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2"/>
  </bookViews>
  <sheets>
    <sheet name="Summary" sheetId="1" state="visible" r:id="rId2"/>
    <sheet name="Large_Exposures" sheetId="2" state="visible" r:id="rId3"/>
    <sheet name="Connected_Parties" sheetId="3" state="visible" r:id="rId4"/>
    <sheet name="Large_csv" sheetId="4" state="hidden" r:id="rId5"/>
    <sheet name="CSV_Conversion" sheetId="5" state="hidden" r:id="rId6"/>
    <sheet name="Name_Definitions" sheetId="6" state="hidden" r:id="rId7"/>
  </sheets>
  <externalReferences>
    <externalReference r:id="rId8"/>
  </externalReferences>
  <definedNames>
    <definedName function="false" hidden="false" localSheetId="2" name="_xlnm.Print_Area" vbProcedure="false">Connected_Parties!$B$8:$J$49</definedName>
    <definedName function="false" hidden="false" localSheetId="1" name="_xlnm.Print_Area" vbProcedure="false">Large_Exposures!$A$9:$I$42</definedName>
    <definedName function="false" hidden="false" name="Connected" vbProcedure="false">#REF!</definedName>
    <definedName function="false" hidden="false" name="Currency" vbProcedure="false">Name_Definitions!$C$40:$C$54</definedName>
    <definedName function="false" hidden="false" name="Institution" vbProcedure="false">Name_Definitions!$A$2:$A$28</definedName>
    <definedName function="false" hidden="false" name="institutions" vbProcedure="false">Large_Exposures!$N$63:$N$90</definedName>
    <definedName function="false" hidden="false" name="LoanType" vbProcedure="false">Name_Definitions!$C$25:$C$37</definedName>
    <definedName function="false" hidden="false" name="Sector" vbProcedure="false">Name_Definitions!$D$27:$D$39</definedName>
    <definedName function="false" hidden="false" name="Status" vbProcedure="false">Name_Definitions!$D$23:$D$25</definedName>
    <definedName function="false" hidden="false" name="test" vbProcedure="false">[1]Name_Definitions!$C$1:$C$3</definedName>
    <definedName function="false" hidden="false" localSheetId="1" name="Connected" vbProcedure="false">Large_Exposures!$N$9:$N$9</definedName>
    <definedName function="false" hidden="false" localSheetId="1" name="Currency" vbProcedure="false">Name_Definitions!$C$40:$C$54</definedName>
    <definedName function="false" hidden="false" localSheetId="1" name="Excel_BuiltIn__FilterDatabase" vbProcedure="false">Large_Exposures!$N$14:$N$26</definedName>
    <definedName function="false" hidden="false" localSheetId="1" name="LoanType" vbProcedure="false">Name_Definitions!$C$25:$C$37</definedName>
    <definedName function="false" hidden="false" localSheetId="1" name="Sector" vbProcedure="false">Name_Definitions!$C$8:$C$20</definedName>
    <definedName function="false" hidden="false" localSheetId="1" name="Status" vbProcedure="false">Name_Definitions!$C$4:$C$6</definedName>
    <definedName function="false" hidden="false" localSheetId="2" name="Connected" vbProcedure="false">Name_Definitions!$D$4:$D$15</definedName>
    <definedName function="false" hidden="false" localSheetId="2" name="Currency" vbProcedure="false">Name_Definitions!$C$40:$C$54</definedName>
    <definedName function="false" hidden="false" localSheetId="2" name="Excel_BuiltIn__FilterDatabase" vbProcedure="false">#REF!</definedName>
    <definedName function="false" hidden="false" localSheetId="2" name="LoanType" vbProcedure="false">Name_Definitions!$C$25:$C$37</definedName>
    <definedName function="false" hidden="false" localSheetId="2" name="Sector" vbProcedure="false">Name_Definitions!$C$8:$C$20</definedName>
    <definedName function="false" hidden="false" localSheetId="2" name="Status" vbProcedure="false">Name_Definitions!$D$23:$D$25</definedName>
    <definedName function="false" hidden="false" localSheetId="5" name="Connected" vbProcedure="false">Name_Definitions!$C$1:$C$3</definedName>
    <definedName function="false" hidden="false" localSheetId="5" name="Currency" vbProcedure="false">Name_Definitions!$C$40:$C$54</definedName>
    <definedName function="false" hidden="false" localSheetId="5" name="Institution" vbProcedure="false">Name_Definitions!$A$2:$A$28</definedName>
    <definedName function="false" hidden="false" localSheetId="5" name="LoanType" vbProcedure="false">Name_Definitions!$C$25:$C$37</definedName>
    <definedName function="false" hidden="false" localSheetId="5" name="Sector" vbProcedure="false">Name_Definitions!$C$8:$C$20</definedName>
    <definedName function="false" hidden="false" localSheetId="5" name="Status" vbProcedure="false">Name_Definitions!$C$4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US DOL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44</xdr:row>
                <xdr:rowOff>0</xdr:rowOff>
              </xdr:from>
              <xdr:to>
                <xdr:col>11</xdr:col>
                <xdr:colOff>-134</xdr:colOff>
                <xdr:row>45</xdr:row>
                <xdr:rowOff>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CANADIAN D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44</xdr:row>
                <xdr:rowOff>19</xdr:rowOff>
              </xdr:from>
              <xdr:to>
                <xdr:col>11</xdr:col>
                <xdr:colOff>-134</xdr:colOff>
                <xdr:row>45</xdr:row>
                <xdr:rowOff>19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BRITISH P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45</xdr:row>
                <xdr:rowOff>16</xdr:rowOff>
              </xdr:from>
              <xdr:to>
                <xdr:col>11</xdr:col>
                <xdr:colOff>-134</xdr:colOff>
                <xdr:row>46</xdr:row>
                <xdr:rowOff>16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2"/>
          </rPr>
          <t xml:space="preserve">EURO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46</xdr:row>
                <xdr:rowOff>12</xdr:rowOff>
              </xdr:from>
              <xdr:to>
                <xdr:col>11</xdr:col>
                <xdr:colOff>-130</xdr:colOff>
                <xdr:row>47</xdr:row>
                <xdr:rowOff>15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2"/>
          </rPr>
          <t xml:space="preserve">EASTERN CARIBBEAN D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47</xdr:row>
                <xdr:rowOff>11</xdr:rowOff>
              </xdr:from>
              <xdr:to>
                <xdr:col>11</xdr:col>
                <xdr:colOff>-134</xdr:colOff>
                <xdr:row>49</xdr:row>
                <xdr:rowOff>7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8"/>
            <color rgb="FF000000"/>
            <rFont val="Tahoma"/>
            <family val="2"/>
          </rPr>
          <t xml:space="preserve">BARBADOS D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48</xdr:row>
                <xdr:rowOff>7</xdr:rowOff>
              </xdr:from>
              <xdr:to>
                <xdr:col>11</xdr:col>
                <xdr:colOff>-134</xdr:colOff>
                <xdr:row>49</xdr:row>
                <xdr:rowOff>8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8"/>
            <color rgb="FF000000"/>
            <rFont val="Tahoma"/>
            <family val="2"/>
          </rPr>
          <t xml:space="preserve">JAMAICAN D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49</xdr:row>
                <xdr:rowOff>4</xdr:rowOff>
              </xdr:from>
              <xdr:to>
                <xdr:col>11</xdr:col>
                <xdr:colOff>-134</xdr:colOff>
                <xdr:row>50</xdr:row>
                <xdr:rowOff>4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8"/>
            <color rgb="FF000000"/>
            <rFont val="Tahoma"/>
            <family val="2"/>
          </rPr>
          <t xml:space="preserve">GUYANESE D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50</xdr:row>
                <xdr:rowOff>0</xdr:rowOff>
              </xdr:from>
              <xdr:to>
                <xdr:col>11</xdr:col>
                <xdr:colOff>-134</xdr:colOff>
                <xdr:row>51</xdr:row>
                <xdr:rowOff>0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2"/>
          </rPr>
          <t xml:space="preserve">DANISH KR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50</xdr:row>
                <xdr:rowOff>19</xdr:rowOff>
              </xdr:from>
              <xdr:to>
                <xdr:col>11</xdr:col>
                <xdr:colOff>-134</xdr:colOff>
                <xdr:row>51</xdr:row>
                <xdr:rowOff>19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2"/>
          </rPr>
          <t xml:space="preserve">INDIAN RUP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51</xdr:row>
                <xdr:rowOff>15</xdr:rowOff>
              </xdr:from>
              <xdr:to>
                <xdr:col>11</xdr:col>
                <xdr:colOff>-134</xdr:colOff>
                <xdr:row>52</xdr:row>
                <xdr:rowOff>16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8"/>
            <color rgb="FF000000"/>
            <rFont val="Tahoma"/>
            <family val="2"/>
          </rPr>
          <t xml:space="preserve">JAPANESE 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52</xdr:row>
                <xdr:rowOff>12</xdr:rowOff>
              </xdr:from>
              <xdr:to>
                <xdr:col>11</xdr:col>
                <xdr:colOff>-134</xdr:colOff>
                <xdr:row>53</xdr:row>
                <xdr:rowOff>12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8"/>
            <color rgb="FF000000"/>
            <rFont val="Tahoma"/>
            <family val="2"/>
          </rPr>
          <t xml:space="preserve">SWEDISH KR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53</xdr:row>
                <xdr:rowOff>8</xdr:rowOff>
              </xdr:from>
              <xdr:to>
                <xdr:col>11</xdr:col>
                <xdr:colOff>-134</xdr:colOff>
                <xdr:row>54</xdr:row>
                <xdr:rowOff>1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2"/>
          </rPr>
          <t xml:space="preserve">SWISS FRA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54</xdr:row>
                <xdr:rowOff>7</xdr:rowOff>
              </xdr:from>
              <xdr:to>
                <xdr:col>11</xdr:col>
                <xdr:colOff>-125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US DOL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40</xdr:row>
                <xdr:rowOff>5</xdr:rowOff>
              </xdr:from>
              <xdr:to>
                <xdr:col>3</xdr:col>
                <xdr:colOff>-134</xdr:colOff>
                <xdr:row>41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CANADIAN D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41</xdr:row>
                <xdr:rowOff>8</xdr:rowOff>
              </xdr:from>
              <xdr:to>
                <xdr:col>3</xdr:col>
                <xdr:colOff>-134</xdr:colOff>
                <xdr:row>42</xdr:row>
                <xdr:rowOff>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BRITISH P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42</xdr:row>
                <xdr:rowOff>8</xdr:rowOff>
              </xdr:from>
              <xdr:to>
                <xdr:col>3</xdr:col>
                <xdr:colOff>-134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EURO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43</xdr:row>
                <xdr:rowOff>8</xdr:rowOff>
              </xdr:from>
              <xdr:to>
                <xdr:col>3</xdr:col>
                <xdr:colOff>-134</xdr:colOff>
                <xdr:row>44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EASTERN CARIBBEAN D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44</xdr:row>
                <xdr:rowOff>8</xdr:rowOff>
              </xdr:from>
              <xdr:to>
                <xdr:col>3</xdr:col>
                <xdr:colOff>-134</xdr:colOff>
                <xdr:row>46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BARBADOS D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45</xdr:row>
                <xdr:rowOff>12</xdr:rowOff>
              </xdr:from>
              <xdr:to>
                <xdr:col>3</xdr:col>
                <xdr:colOff>-134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JAMAICAN D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46</xdr:row>
                <xdr:rowOff>10</xdr:rowOff>
              </xdr:from>
              <xdr:to>
                <xdr:col>3</xdr:col>
                <xdr:colOff>-134</xdr:colOff>
                <xdr:row>47</xdr:row>
                <xdr:rowOff>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GUYANESE D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47</xdr:row>
                <xdr:rowOff>8</xdr:rowOff>
              </xdr:from>
              <xdr:to>
                <xdr:col>3</xdr:col>
                <xdr:colOff>-134</xdr:colOff>
                <xdr:row>48</xdr:row>
                <xdr:rowOff>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DANISH KR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48</xdr:row>
                <xdr:rowOff>6</xdr:rowOff>
              </xdr:from>
              <xdr:to>
                <xdr:col>3</xdr:col>
                <xdr:colOff>-134</xdr:colOff>
                <xdr:row>49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INDIAN RUP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49</xdr:row>
                <xdr:rowOff>4</xdr:rowOff>
              </xdr:from>
              <xdr:to>
                <xdr:col>3</xdr:col>
                <xdr:colOff>-134</xdr:colOff>
                <xdr:row>50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JAPANESE 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50</xdr:row>
                <xdr:rowOff>1</xdr:rowOff>
              </xdr:from>
              <xdr:to>
                <xdr:col>3</xdr:col>
                <xdr:colOff>-134</xdr:colOff>
                <xdr:row>51</xdr:row>
                <xdr:rowOff>-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SWEDISH KR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50</xdr:row>
                <xdr:rowOff>20</xdr:rowOff>
              </xdr:from>
              <xdr:to>
                <xdr:col>3</xdr:col>
                <xdr:colOff>-134</xdr:colOff>
                <xdr:row>51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SWISS FRA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51</xdr:row>
                <xdr:rowOff>13</xdr:rowOff>
              </xdr:from>
              <xdr:to>
                <xdr:col>3</xdr:col>
                <xdr:colOff>-134</xdr:colOff>
                <xdr:row>52</xdr:row>
                <xdr:rowOff>2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US DOL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3</xdr:colOff>
                <xdr:row>57</xdr:row>
                <xdr:rowOff>1</xdr:rowOff>
              </xdr:from>
              <xdr:to>
                <xdr:col>4</xdr:col>
                <xdr:colOff>-15</xdr:colOff>
                <xdr:row>58</xdr:row>
                <xdr:rowOff>4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CANADIAN D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3</xdr:colOff>
                <xdr:row>58</xdr:row>
                <xdr:rowOff>1</xdr:rowOff>
              </xdr:from>
              <xdr:to>
                <xdr:col>4</xdr:col>
                <xdr:colOff>-15</xdr:colOff>
                <xdr:row>59</xdr:row>
                <xdr:rowOff>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BRITISH P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3</xdr:colOff>
                <xdr:row>59</xdr:row>
                <xdr:rowOff>1</xdr:rowOff>
              </xdr:from>
              <xdr:to>
                <xdr:col>4</xdr:col>
                <xdr:colOff>-15</xdr:colOff>
                <xdr:row>60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EURO 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3</xdr:colOff>
                <xdr:row>60</xdr:row>
                <xdr:rowOff>1</xdr:rowOff>
              </xdr:from>
              <xdr:to>
                <xdr:col>4</xdr:col>
                <xdr:colOff>-11</xdr:colOff>
                <xdr:row>61</xdr:row>
                <xdr:rowOff>4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</rPr>
          <t xml:space="preserve">EASTERN CARIBBEAN D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3</xdr:colOff>
                <xdr:row>61</xdr:row>
                <xdr:rowOff>1</xdr:rowOff>
              </xdr:from>
              <xdr:to>
                <xdr:col>4</xdr:col>
                <xdr:colOff>-15</xdr:colOff>
                <xdr:row>62</xdr:row>
                <xdr:rowOff>18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2"/>
          </rPr>
          <t xml:space="preserve">BARBADOS D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3</xdr:colOff>
                <xdr:row>62</xdr:row>
                <xdr:rowOff>1</xdr:rowOff>
              </xdr:from>
              <xdr:to>
                <xdr:col>4</xdr:col>
                <xdr:colOff>-15</xdr:colOff>
                <xdr:row>63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JAMAICAN D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3</xdr:colOff>
                <xdr:row>63</xdr:row>
                <xdr:rowOff>1</xdr:rowOff>
              </xdr:from>
              <xdr:to>
                <xdr:col>4</xdr:col>
                <xdr:colOff>-15</xdr:colOff>
                <xdr:row>64</xdr:row>
                <xdr:rowOff>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2"/>
          </rPr>
          <t xml:space="preserve">GUYANESE D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3</xdr:colOff>
                <xdr:row>64</xdr:row>
                <xdr:rowOff>1</xdr:rowOff>
              </xdr:from>
              <xdr:to>
                <xdr:col>4</xdr:col>
                <xdr:colOff>-15</xdr:colOff>
                <xdr:row>65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2"/>
          </rPr>
          <t xml:space="preserve">DANISH KR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3</xdr:colOff>
                <xdr:row>65</xdr:row>
                <xdr:rowOff>1</xdr:rowOff>
              </xdr:from>
              <xdr:to>
                <xdr:col>4</xdr:col>
                <xdr:colOff>-15</xdr:colOff>
                <xdr:row>66</xdr:row>
                <xdr:rowOff>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INDIAN RUP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3</xdr:colOff>
                <xdr:row>66</xdr:row>
                <xdr:rowOff>1</xdr:rowOff>
              </xdr:from>
              <xdr:to>
                <xdr:col>4</xdr:col>
                <xdr:colOff>-15</xdr:colOff>
                <xdr:row>67</xdr:row>
                <xdr:rowOff>3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2"/>
          </rPr>
          <t xml:space="preserve">JAPANESE 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3</xdr:colOff>
                <xdr:row>67</xdr:row>
                <xdr:rowOff>1</xdr:rowOff>
              </xdr:from>
              <xdr:to>
                <xdr:col>4</xdr:col>
                <xdr:colOff>-15</xdr:colOff>
                <xdr:row>68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2"/>
          </rPr>
          <t xml:space="preserve">SWEDISH KR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3</xdr:colOff>
                <xdr:row>68</xdr:row>
                <xdr:rowOff>1</xdr:rowOff>
              </xdr:from>
              <xdr:to>
                <xdr:col>4</xdr:col>
                <xdr:colOff>-15</xdr:colOff>
                <xdr:row>69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2"/>
          </rPr>
          <t xml:space="preserve">SWISS FRA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3</xdr:colOff>
                <xdr:row>69</xdr:row>
                <xdr:rowOff>1</xdr:rowOff>
              </xdr:from>
              <xdr:to>
                <xdr:col>4</xdr:col>
                <xdr:colOff>-7</xdr:colOff>
                <xdr:row>7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7" uniqueCount="163">
  <si>
    <t xml:space="preserve">EXPOSURES GREATER THAN 10% OR EXPOSURES TO CONNECTED PARTIES</t>
  </si>
  <si>
    <t xml:space="preserve">NAME OF INSTITUTION:</t>
  </si>
  <si>
    <t xml:space="preserve">REPORTING DATE AS AT QUARTER ENDED:</t>
  </si>
  <si>
    <t xml:space="preserve">CAPITAL BASE (TT$ '000)</t>
  </si>
  <si>
    <t xml:space="preserve">TOTAL CAPITAL (TT$ '000)</t>
  </si>
  <si>
    <t xml:space="preserve">TOTAL LARGE EXPOSURES (TT$ '000)</t>
  </si>
  <si>
    <t xml:space="preserve">TOTAL LARGE EXPOSURES AS A % OF CAPITAL</t>
  </si>
  <si>
    <t xml:space="preserve">TOTAL CONNECTED PARTY EXPOSURES (TT$ '000)</t>
  </si>
  <si>
    <t xml:space="preserve">TOTAL CONNECTED PARTY EXPOSURES AS A % OF CAPITAL</t>
  </si>
  <si>
    <t xml:space="preserve">CREDIT EXPOSURES GREATER THAN 10% OF CAPITAL (SECTION 79(1), FIA 2008)</t>
  </si>
  <si>
    <t xml:space="preserve">DATE</t>
  </si>
  <si>
    <t xml:space="preserve">CAPITAL (TT$ '000)</t>
  </si>
  <si>
    <t xml:space="preserve">NAME OF BORROWER GROUP/RELATED PARTY GROUP</t>
  </si>
  <si>
    <t xml:space="preserve">NAME OF COUNTERPARTY</t>
  </si>
  <si>
    <t xml:space="preserve">COUNTERPARTY SECTOR</t>
  </si>
  <si>
    <t xml:space="preserve">EXPOSURE TYPE</t>
  </si>
  <si>
    <t xml:space="preserve">CURRENCY</t>
  </si>
  <si>
    <t xml:space="preserve">STATUS OF FACILITY</t>
  </si>
  <si>
    <t xml:space="preserve">EXPOSURE (TT$'000)</t>
  </si>
  <si>
    <t xml:space="preserve">EXPOSURE AS % OF CAPITAL</t>
  </si>
  <si>
    <t xml:space="preserve">NAME OF GROUP</t>
  </si>
  <si>
    <t xml:space="preserve">TOTAL EXPOSURE TO GROUP</t>
  </si>
  <si>
    <t xml:space="preserve">TOTAL EXPOSURE AS % OF CAPITAL</t>
  </si>
  <si>
    <t xml:space="preserve">Please select Sector</t>
  </si>
  <si>
    <t xml:space="preserve">Please select type</t>
  </si>
  <si>
    <t xml:space="preserve">Please select</t>
  </si>
  <si>
    <t xml:space="preserve">Please select status</t>
  </si>
  <si>
    <t xml:space="preserve">EXPOSURES TO CONNECTED PARTIES AND PARTY GROUPS </t>
  </si>
  <si>
    <t xml:space="preserve">REPORTING DATE</t>
  </si>
  <si>
    <t xml:space="preserve">NAME OF CONNECTED PARTY GROUP</t>
  </si>
  <si>
    <t xml:space="preserve">NAME OF CONNECTED PARTY</t>
  </si>
  <si>
    <t xml:space="preserve">CONNECTED PARTY'S SECTOR</t>
  </si>
  <si>
    <t xml:space="preserve">RELATIONSHIP</t>
  </si>
  <si>
    <t xml:space="preserve">Please select relationship</t>
  </si>
  <si>
    <t xml:space="preserve">Please select Relationship</t>
  </si>
  <si>
    <t xml:space="preserve">Large_Exposures</t>
  </si>
  <si>
    <t xml:space="preserve">NULL</t>
  </si>
  <si>
    <t xml:space="preserve">Connected_Parties</t>
  </si>
  <si>
    <t xml:space="preserve">Please select your institution's name</t>
  </si>
  <si>
    <t xml:space="preserve">Please select institution code</t>
  </si>
  <si>
    <t xml:space="preserve">Yes or No</t>
  </si>
  <si>
    <t xml:space="preserve">ANSA Bank Limited</t>
  </si>
  <si>
    <t xml:space="preserve">ABL</t>
  </si>
  <si>
    <t xml:space="preserve">Yes</t>
  </si>
  <si>
    <t xml:space="preserve">ANSA Merchant Bank Limited</t>
  </si>
  <si>
    <t xml:space="preserve">ANSA</t>
  </si>
  <si>
    <t xml:space="preserve">No</t>
  </si>
  <si>
    <t xml:space="preserve">Caribbean Finance Company Limited</t>
  </si>
  <si>
    <t xml:space="preserve">CFC</t>
  </si>
  <si>
    <t xml:space="preserve">Citibank (Trinidad and Tobago) Limited</t>
  </si>
  <si>
    <t xml:space="preserve">CITI</t>
  </si>
  <si>
    <t xml:space="preserve">Current</t>
  </si>
  <si>
    <t xml:space="preserve">Parent</t>
  </si>
  <si>
    <t xml:space="preserve">Citicorp Merchant Bank Limited</t>
  </si>
  <si>
    <t xml:space="preserve">CMB</t>
  </si>
  <si>
    <t xml:space="preserve">In arrears</t>
  </si>
  <si>
    <t xml:space="preserve">Subsidiary</t>
  </si>
  <si>
    <t xml:space="preserve">Development Finance Limited</t>
  </si>
  <si>
    <t xml:space="preserve">DFL</t>
  </si>
  <si>
    <t xml:space="preserve">Affiliate</t>
  </si>
  <si>
    <t xml:space="preserve">Fidelity Finance and Leasing Company Limited</t>
  </si>
  <si>
    <t xml:space="preserve">FFL</t>
  </si>
  <si>
    <t xml:space="preserve">Holding company of parent</t>
  </si>
  <si>
    <t xml:space="preserve">First Citizens Bank Limited</t>
  </si>
  <si>
    <t xml:space="preserve">FCB</t>
  </si>
  <si>
    <t xml:space="preserve">Financial Sector</t>
  </si>
  <si>
    <t xml:space="preserve">Financial Holding Company</t>
  </si>
  <si>
    <t xml:space="preserve">First Citizens Depository Services Limited</t>
  </si>
  <si>
    <t xml:space="preserve">FCAM</t>
  </si>
  <si>
    <t xml:space="preserve">Energy &amp; Mining</t>
  </si>
  <si>
    <t xml:space="preserve">Controlling Shareholder</t>
  </si>
  <si>
    <t xml:space="preserve">First Citizens Trustee Services Limited</t>
  </si>
  <si>
    <t xml:space="preserve">FCTS</t>
  </si>
  <si>
    <t xml:space="preserve">Agriculture</t>
  </si>
  <si>
    <t xml:space="preserve">Significant Shareholder</t>
  </si>
  <si>
    <t xml:space="preserve">FirstCaribbean International Bank (Trinidad and Tobago) Limited</t>
  </si>
  <si>
    <t xml:space="preserve">FCIB</t>
  </si>
  <si>
    <t xml:space="preserve">Electricty &amp; Water</t>
  </si>
  <si>
    <r>
      <rPr>
        <sz val="11"/>
        <rFont val="Arial"/>
        <family val="2"/>
      </rPr>
      <t xml:space="preserve">Director</t>
    </r>
    <r>
      <rPr>
        <sz val="11"/>
        <color rgb="FF000080"/>
        <rFont val="Arial"/>
        <family val="2"/>
      </rPr>
      <t xml:space="preserve"> or Officer</t>
    </r>
  </si>
  <si>
    <t xml:space="preserve">Guardian Group Trust Limited</t>
  </si>
  <si>
    <t xml:space="preserve">GAM</t>
  </si>
  <si>
    <t xml:space="preserve">Transport Storage and Communication</t>
  </si>
  <si>
    <r>
      <rPr>
        <sz val="11"/>
        <rFont val="Arial"/>
        <family val="2"/>
      </rPr>
      <t xml:space="preserve">Relative</t>
    </r>
    <r>
      <rPr>
        <sz val="11"/>
        <color rgb="FF000080"/>
        <rFont val="Arial"/>
        <family val="2"/>
      </rPr>
      <t xml:space="preserve"> of director or officer</t>
    </r>
  </si>
  <si>
    <t xml:space="preserve">Home Mortgage Bank</t>
  </si>
  <si>
    <t xml:space="preserve">HMB</t>
  </si>
  <si>
    <t xml:space="preserve">Distribution</t>
  </si>
  <si>
    <t xml:space="preserve">Director or Officer of holding company/financial holding company/controlling shareholder/significant shareholder</t>
  </si>
  <si>
    <t xml:space="preserve">Island Finance Trinidad and Tobago Limited</t>
  </si>
  <si>
    <t xml:space="preserve">IFL</t>
  </si>
  <si>
    <t xml:space="preserve">Real Estate</t>
  </si>
  <si>
    <t xml:space="preserve">Company or unincorporated body controlled by director or officer</t>
  </si>
  <si>
    <t xml:space="preserve">JMMB Bank (T&amp;T) Limited</t>
  </si>
  <si>
    <t xml:space="preserve">IBL</t>
  </si>
  <si>
    <t xml:space="preserve">Manufacturing</t>
  </si>
  <si>
    <t xml:space="preserve">JMMB Express Finance (T&amp;T) Limited</t>
  </si>
  <si>
    <t xml:space="preserve">ITMB</t>
  </si>
  <si>
    <t xml:space="preserve">Construction</t>
  </si>
  <si>
    <t xml:space="preserve">Massy Finance GFC Limited</t>
  </si>
  <si>
    <t xml:space="preserve">GFC</t>
  </si>
  <si>
    <t xml:space="preserve">Hotel and Restaurant</t>
  </si>
  <si>
    <t xml:space="preserve">NCB Global Finance Limited</t>
  </si>
  <si>
    <t xml:space="preserve">AIC</t>
  </si>
  <si>
    <t xml:space="preserve">Other Services</t>
  </si>
  <si>
    <t xml:space="preserve">RBC Financial (Caribbean) Limited </t>
  </si>
  <si>
    <t xml:space="preserve">RBFC</t>
  </si>
  <si>
    <t xml:space="preserve">Consumers</t>
  </si>
  <si>
    <t xml:space="preserve">RBC Investment Management (Caribbean) Limited</t>
  </si>
  <si>
    <t xml:space="preserve">RBAM</t>
  </si>
  <si>
    <t xml:space="preserve">RBC Merchant Bank (Caribbean) Limited</t>
  </si>
  <si>
    <t xml:space="preserve">RMBC</t>
  </si>
  <si>
    <t xml:space="preserve">RBC Royal Bank (Trinidad &amp; Tobago) Limited</t>
  </si>
  <si>
    <t xml:space="preserve">RBTT</t>
  </si>
  <si>
    <t xml:space="preserve">RBC Trust (Trinidad and Tobago) Limited</t>
  </si>
  <si>
    <t xml:space="preserve">RBTr</t>
  </si>
  <si>
    <t xml:space="preserve">Republic Bank Limited</t>
  </si>
  <si>
    <t xml:space="preserve">RBL</t>
  </si>
  <si>
    <t xml:space="preserve">Republic Financial Holdings Limited</t>
  </si>
  <si>
    <t xml:space="preserve">RFHL</t>
  </si>
  <si>
    <t xml:space="preserve">Scotia Investments (Trinidad and Tobago) Limited</t>
  </si>
  <si>
    <t xml:space="preserve">SITT</t>
  </si>
  <si>
    <t xml:space="preserve">Loans</t>
  </si>
  <si>
    <t xml:space="preserve">Scotiabank Trinidad and Tobago Limited</t>
  </si>
  <si>
    <t xml:space="preserve">SCOTIA</t>
  </si>
  <si>
    <t xml:space="preserve">Mortgage loans</t>
  </si>
  <si>
    <t xml:space="preserve">Bills of Collection</t>
  </si>
  <si>
    <t xml:space="preserve">Letters of Credit</t>
  </si>
  <si>
    <t xml:space="preserve">Bonds</t>
  </si>
  <si>
    <t xml:space="preserve">Guarantees</t>
  </si>
  <si>
    <t xml:space="preserve">Transport, Storage and Communication</t>
  </si>
  <si>
    <t xml:space="preserve">Indemnities</t>
  </si>
  <si>
    <t xml:space="preserve">Bankers Acceptances</t>
  </si>
  <si>
    <t xml:space="preserve">Sundry Debtors</t>
  </si>
  <si>
    <t xml:space="preserve">Other</t>
  </si>
  <si>
    <t xml:space="preserve">Investments incl equities &amp; participations</t>
  </si>
  <si>
    <t xml:space="preserve">TTD</t>
  </si>
  <si>
    <t xml:space="preserve">USD</t>
  </si>
  <si>
    <t xml:space="preserve">CAD</t>
  </si>
  <si>
    <t xml:space="preserve">GBP</t>
  </si>
  <si>
    <t xml:space="preserve">EUR</t>
  </si>
  <si>
    <t xml:space="preserve">XCD</t>
  </si>
  <si>
    <t xml:space="preserve">BBD</t>
  </si>
  <si>
    <t xml:space="preserve">JMD</t>
  </si>
  <si>
    <t xml:space="preserve">GYD</t>
  </si>
  <si>
    <t xml:space="preserve">DKK</t>
  </si>
  <si>
    <t xml:space="preserve">INR</t>
  </si>
  <si>
    <t xml:space="preserve">JPY</t>
  </si>
  <si>
    <t xml:space="preserve">SEK</t>
  </si>
  <si>
    <t xml:space="preserve">CHF</t>
  </si>
  <si>
    <t xml:space="preserve">AIC Financial Group Limited</t>
  </si>
  <si>
    <t xml:space="preserve">Bank of Baroda</t>
  </si>
  <si>
    <t xml:space="preserve">CLICO Investment Bank Limited</t>
  </si>
  <si>
    <t xml:space="preserve">First Citizens Asset Management Limited</t>
  </si>
  <si>
    <t xml:space="preserve">FirstCaribbean International Banking &amp; Financial Corporation Limited</t>
  </si>
  <si>
    <t xml:space="preserve">General Finance Corporation Limited</t>
  </si>
  <si>
    <t xml:space="preserve">Guardian Asset Management Limited</t>
  </si>
  <si>
    <t xml:space="preserve">Intercommercial Bank Limited</t>
  </si>
  <si>
    <t xml:space="preserve">Intercommercial Trust and Merchant Bank Limited</t>
  </si>
  <si>
    <t xml:space="preserve">RBTT Bank Limited</t>
  </si>
  <si>
    <t xml:space="preserve">RBTT Trust Limited</t>
  </si>
  <si>
    <t xml:space="preserve">RBTT Merchant Bank Limited</t>
  </si>
  <si>
    <t xml:space="preserve">RBC Financial Caribbean Ltd.</t>
  </si>
  <si>
    <t xml:space="preserve">Republic Finance and Merchant Bank Limited</t>
  </si>
  <si>
    <t xml:space="preserve">Scotiatrust and Merchant Bank Trinidad and Tobago Limit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_(\$* #,##0.00_);_(\$* \(#,##0.00\);_(\$* \-??_);_(@_)"/>
    <numFmt numFmtId="167" formatCode="0%"/>
    <numFmt numFmtId="168" formatCode="[$-409]dd\-mmm\-yy;@"/>
    <numFmt numFmtId="169" formatCode="[$-409]#,##0_);[RED]\(#,##0\)"/>
    <numFmt numFmtId="170" formatCode="\$#,##0_);[RED]&quot;($&quot;#,##0\)"/>
    <numFmt numFmtId="171" formatCode="0.0%"/>
    <numFmt numFmtId="172" formatCode="#,##0"/>
    <numFmt numFmtId="173" formatCode="General"/>
    <numFmt numFmtId="174" formatCode="[$-409]d\-mmm\-yy;@"/>
    <numFmt numFmtId="175" formatCode="[$-409]mmmm\ d&quot;, &quot;yyyy;@"/>
    <numFmt numFmtId="176" formatCode="[$-409]m/d/yyyy"/>
    <numFmt numFmtId="177" formatCode="0"/>
    <numFmt numFmtId="178" formatCode="0.000"/>
    <numFmt numFmtId="179" formatCode="dd\-mmm\-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sz val="11"/>
      <name val="Arial"/>
      <family val="2"/>
    </font>
    <font>
      <sz val="12"/>
      <name val="Bookman Old Style"/>
      <family val="1"/>
    </font>
    <font>
      <b val="true"/>
      <sz val="12"/>
      <color rgb="FF0000FF"/>
      <name val="Bookman Old Style"/>
      <family val="1"/>
    </font>
    <font>
      <sz val="10"/>
      <color rgb="FFFFFFFF"/>
      <name val="Bookman Old Style"/>
      <family val="1"/>
    </font>
    <font>
      <b val="true"/>
      <sz val="11"/>
      <name val="Bookman Old Style"/>
      <family val="1"/>
    </font>
    <font>
      <sz val="11"/>
      <name val="Bookman Old Style"/>
      <family val="1"/>
    </font>
    <font>
      <sz val="11"/>
      <name val="Book Antiqua"/>
      <family val="1"/>
    </font>
    <font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80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100_101" xfId="20"/>
    <cellStyle name="Currency 2" xfId="21"/>
    <cellStyle name="Currency 3" xfId="22"/>
    <cellStyle name="Normal 2" xfId="23"/>
    <cellStyle name="Normal 3" xfId="24"/>
    <cellStyle name="Normal 4" xfId="25"/>
    <cellStyle name="Percent 2" xfId="26"/>
    <cellStyle name="Percent 3" xfId="27"/>
  </cellStyles>
  <dxfs count="7"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CFF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75960</xdr:rowOff>
    </xdr:from>
    <xdr:to>
      <xdr:col>0</xdr:col>
      <xdr:colOff>2207520</xdr:colOff>
      <xdr:row>4</xdr:row>
      <xdr:rowOff>56880</xdr:rowOff>
    </xdr:to>
    <xdr:pic>
      <xdr:nvPicPr>
        <xdr:cNvPr id="0" name="Picture 1" descr="New Logo"/>
        <xdr:cNvPicPr/>
      </xdr:nvPicPr>
      <xdr:blipFill>
        <a:blip r:embed="rId1"/>
        <a:stretch/>
      </xdr:blipFill>
      <xdr:spPr>
        <a:xfrm>
          <a:off x="42480" y="75960"/>
          <a:ext cx="2165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76320</xdr:rowOff>
    </xdr:from>
    <xdr:to>
      <xdr:col>0</xdr:col>
      <xdr:colOff>2207880</xdr:colOff>
      <xdr:row>3</xdr:row>
      <xdr:rowOff>162000</xdr:rowOff>
    </xdr:to>
    <xdr:pic>
      <xdr:nvPicPr>
        <xdr:cNvPr id="1" name="Picture 19" descr="New Logo"/>
        <xdr:cNvPicPr/>
      </xdr:nvPicPr>
      <xdr:blipFill>
        <a:blip r:embed="rId1"/>
        <a:stretch/>
      </xdr:blipFill>
      <xdr:spPr>
        <a:xfrm>
          <a:off x="39600" y="76320"/>
          <a:ext cx="2168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1875240</xdr:colOff>
      <xdr:row>2</xdr:row>
      <xdr:rowOff>172080</xdr:rowOff>
    </xdr:to>
    <xdr:pic>
      <xdr:nvPicPr>
        <xdr:cNvPr id="2" name="Picture 24" descr="New Logo"/>
        <xdr:cNvPicPr/>
      </xdr:nvPicPr>
      <xdr:blipFill>
        <a:blip r:embed="rId1"/>
        <a:stretch/>
      </xdr:blipFill>
      <xdr:spPr>
        <a:xfrm>
          <a:off x="40680" y="0"/>
          <a:ext cx="18345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lashley/Local%20Settings/Temporary%20Internet%20Files/OLK14C/LargeExposures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V_Conversion"/>
      <sheetName val="Summary"/>
      <sheetName val="Large_Exposures"/>
      <sheetName val="Connected_Parties"/>
      <sheetName val="Large_csv"/>
      <sheetName val="Name_Defini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58.28"/>
  </cols>
  <sheetData>
    <row r="9" customFormat="false" ht="15.75" hidden="false" customHeight="false" outlineLevel="0" collapsed="false">
      <c r="A9" s="1" t="s">
        <v>0</v>
      </c>
      <c r="B9" s="2"/>
    </row>
    <row r="10" customFormat="false" ht="15.75" hidden="false" customHeight="false" outlineLevel="0" collapsed="false">
      <c r="A10" s="1"/>
      <c r="B10" s="2"/>
    </row>
    <row r="11" customFormat="false" ht="15.75" hidden="false" customHeight="false" outlineLevel="0" collapsed="false">
      <c r="A11" s="1"/>
      <c r="B11" s="2"/>
    </row>
    <row r="12" customFormat="false" ht="15.75" hidden="false" customHeight="false" outlineLevel="0" collapsed="false">
      <c r="A12" s="1" t="s">
        <v>1</v>
      </c>
      <c r="B12" s="3"/>
    </row>
    <row r="13" customFormat="false" ht="15.75" hidden="false" customHeight="false" outlineLevel="0" collapsed="false">
      <c r="A13" s="4" t="s">
        <v>2</v>
      </c>
      <c r="B13" s="5"/>
    </row>
    <row r="14" customFormat="false" ht="15.75" hidden="false" customHeight="false" outlineLevel="0" collapsed="false">
      <c r="A14" s="4" t="s">
        <v>3</v>
      </c>
      <c r="B14" s="6"/>
    </row>
    <row r="17" customFormat="false" ht="15" hidden="false" customHeight="false" outlineLevel="0" collapsed="false">
      <c r="A17" s="2" t="s">
        <v>4</v>
      </c>
      <c r="B17" s="7" t="n">
        <f aca="false">$B$14</f>
        <v>0</v>
      </c>
      <c r="C17" s="2"/>
    </row>
    <row r="18" customFormat="false" ht="15" hidden="false" customHeight="false" outlineLevel="0" collapsed="false">
      <c r="A18" s="2"/>
      <c r="B18" s="8"/>
      <c r="C18" s="2"/>
    </row>
    <row r="19" customFormat="false" ht="15.75" hidden="false" customHeight="false" outlineLevel="0" collapsed="false">
      <c r="A19" s="2" t="s">
        <v>5</v>
      </c>
      <c r="B19" s="9" t="n">
        <f aca="false">SUM(Large_Exposures!G:G)</f>
        <v>0</v>
      </c>
      <c r="C19" s="2"/>
    </row>
    <row r="20" customFormat="false" ht="15" hidden="false" customHeight="false" outlineLevel="0" collapsed="false">
      <c r="A20" s="2"/>
      <c r="B20" s="10"/>
      <c r="C20" s="2"/>
    </row>
    <row r="21" customFormat="false" ht="15.75" hidden="false" customHeight="false" outlineLevel="0" collapsed="false">
      <c r="A21" s="2" t="s">
        <v>6</v>
      </c>
      <c r="B21" s="11" t="str">
        <f aca="false">IF(ISERROR(B19/B17),"",B19/B17)</f>
        <v/>
      </c>
      <c r="C21" s="2"/>
    </row>
    <row r="22" customFormat="false" ht="15" hidden="false" customHeight="false" outlineLevel="0" collapsed="false">
      <c r="A22" s="2"/>
      <c r="B22" s="10"/>
      <c r="C22" s="2"/>
    </row>
    <row r="23" customFormat="false" ht="15.75" hidden="false" customHeight="false" outlineLevel="0" collapsed="false">
      <c r="A23" s="2" t="s">
        <v>7</v>
      </c>
      <c r="B23" s="9" t="n">
        <f aca="false">SUM(Connected_Parties!H:H)</f>
        <v>0</v>
      </c>
      <c r="C23" s="2"/>
    </row>
    <row r="24" customFormat="false" ht="15" hidden="false" customHeight="false" outlineLevel="0" collapsed="false">
      <c r="A24" s="2"/>
      <c r="B24" s="10"/>
      <c r="C24" s="2"/>
    </row>
    <row r="25" customFormat="false" ht="15.75" hidden="false" customHeight="false" outlineLevel="0" collapsed="false">
      <c r="A25" s="2" t="s">
        <v>8</v>
      </c>
      <c r="B25" s="11" t="str">
        <f aca="false">IF(ISERROR(B23/B17),"",B23/B17)</f>
        <v/>
      </c>
      <c r="C25" s="2"/>
    </row>
  </sheetData>
  <sheetProtection sheet="true" password="b595"/>
  <conditionalFormatting sqref="B21">
    <cfRule type="cellIs" priority="2" operator="greaterThan" aboveAverage="0" equalAverage="0" bottom="0" percent="0" rank="0" text="" dxfId="0">
      <formula>8</formula>
    </cfRule>
  </conditionalFormatting>
  <conditionalFormatting sqref="B25">
    <cfRule type="cellIs" priority="3" operator="greaterThan" aboveAverage="0" equalAverage="0" bottom="0" percent="0" rank="0" text="" dxfId="1">
      <formula>0.25</formula>
    </cfRule>
  </conditionalFormatting>
  <dataValidations count="3">
    <dataValidation allowBlank="false" error="You must select a value from the institution list" errorStyle="stop" operator="between" showDropDown="false" showErrorMessage="true" showInputMessage="false" sqref="B12" type="list">
      <formula1>Institution</formula1>
      <formula2>0</formula2>
    </dataValidation>
    <dataValidation allowBlank="true" errorStyle="stop" operator="greaterThan" showDropDown="false" showErrorMessage="true" showInputMessage="false" sqref="B14" type="whole">
      <formula1>0</formula1>
      <formula2>0</formula2>
    </dataValidation>
    <dataValidation allowBlank="true" error="You must enter a valid date in the format dd-mmm-yyyy" errorStyle="stop" operator="greaterThanOrEqual" prompt="dd-mmm-yyyy" showDropDown="false" showErrorMessage="true" showInputMessage="true" sqref="B13" type="date">
      <formula1>398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5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2" width="41.28"/>
    <col collapsed="false" customWidth="true" hidden="false" outlineLevel="0" max="3" min="3" style="12" width="44.41"/>
    <col collapsed="false" customWidth="true" hidden="false" outlineLevel="0" max="4" min="4" style="12" width="47.99"/>
    <col collapsed="false" customWidth="true" hidden="false" outlineLevel="0" max="5" min="5" style="12" width="18.85"/>
    <col collapsed="false" customWidth="true" hidden="false" outlineLevel="0" max="6" min="6" style="12" width="21.99"/>
    <col collapsed="false" customWidth="true" hidden="false" outlineLevel="0" max="7" min="7" style="13" width="17.85"/>
    <col collapsed="false" customWidth="true" hidden="false" outlineLevel="0" max="8" min="8" style="14" width="17.56"/>
    <col collapsed="false" customWidth="true" hidden="false" outlineLevel="0" max="9" min="9" style="12" width="21.7"/>
    <col collapsed="false" customWidth="true" hidden="false" outlineLevel="0" max="10" min="10" style="15" width="22.85"/>
    <col collapsed="false" customWidth="true" hidden="false" outlineLevel="0" max="11" min="11" style="12" width="42.56"/>
    <col collapsed="false" customWidth="false" hidden="false" outlineLevel="0" max="13" min="12" style="12" width="9.14"/>
    <col collapsed="false" customWidth="true" hidden="false" outlineLevel="0" max="14" min="14" style="12" width="26.13"/>
    <col collapsed="false" customWidth="false" hidden="false" outlineLevel="0" max="257" min="15" style="12" width="9.14"/>
  </cols>
  <sheetData>
    <row r="6" s="2" customFormat="true" ht="16.5" hidden="false" customHeight="false" outlineLevel="0" collapsed="false">
      <c r="A6" s="1" t="s">
        <v>9</v>
      </c>
      <c r="B6" s="1"/>
      <c r="D6" s="16"/>
      <c r="E6" s="16"/>
      <c r="F6" s="16"/>
      <c r="G6" s="17"/>
      <c r="H6" s="18"/>
      <c r="I6" s="12"/>
      <c r="J6" s="15"/>
      <c r="K6" s="12"/>
    </row>
    <row r="7" s="2" customFormat="true" ht="16.5" hidden="false" customHeight="false" outlineLevel="0" collapsed="false">
      <c r="A7" s="1"/>
      <c r="B7" s="1"/>
      <c r="D7" s="16"/>
      <c r="E7" s="16"/>
      <c r="F7" s="16"/>
      <c r="G7" s="17"/>
      <c r="H7" s="18"/>
      <c r="I7" s="12"/>
      <c r="J7" s="15"/>
      <c r="K7" s="12"/>
    </row>
    <row r="8" s="2" customFormat="true" ht="16.5" hidden="false" customHeight="false" outlineLevel="0" collapsed="false">
      <c r="A8" s="1"/>
      <c r="B8" s="1"/>
      <c r="D8" s="16"/>
      <c r="E8" s="16"/>
      <c r="F8" s="16"/>
      <c r="G8" s="17"/>
      <c r="H8" s="18"/>
      <c r="I8" s="19"/>
      <c r="J8" s="20"/>
    </row>
    <row r="9" s="2" customFormat="true" ht="16.5" hidden="false" customHeight="false" outlineLevel="0" collapsed="false">
      <c r="A9" s="1" t="s">
        <v>1</v>
      </c>
      <c r="B9" s="21" t="str">
        <f aca="false">IF(Summary!$B$12=0,"",Summary!$B$12)</f>
        <v/>
      </c>
      <c r="C9" s="21"/>
      <c r="D9" s="22" t="e">
        <f aca="false">NA()</f>
        <v>#N/A</v>
      </c>
      <c r="E9" s="16"/>
      <c r="F9" s="17"/>
      <c r="G9" s="18"/>
      <c r="H9" s="19"/>
      <c r="I9" s="19"/>
      <c r="J9" s="20"/>
    </row>
    <row r="10" s="2" customFormat="true" ht="16.5" hidden="false" customHeight="false" outlineLevel="0" collapsed="false">
      <c r="A10" s="4" t="s">
        <v>10</v>
      </c>
      <c r="B10" s="23" t="str">
        <f aca="false">IF(Summary!$B13="","",Summary!$B$13)</f>
        <v/>
      </c>
      <c r="C10" s="23"/>
      <c r="D10" s="16"/>
      <c r="E10" s="16"/>
      <c r="F10" s="16"/>
      <c r="G10" s="17"/>
      <c r="H10" s="18"/>
      <c r="I10" s="19"/>
      <c r="J10" s="20"/>
    </row>
    <row r="11" s="2" customFormat="true" ht="16.5" hidden="false" customHeight="false" outlineLevel="0" collapsed="false">
      <c r="A11" s="4" t="s">
        <v>11</v>
      </c>
      <c r="B11" s="21" t="str">
        <f aca="false">IF(Summary!$B$14="","",Summary!$B$14)</f>
        <v/>
      </c>
      <c r="C11" s="21"/>
      <c r="D11" s="16"/>
      <c r="E11" s="16"/>
      <c r="F11" s="16"/>
      <c r="G11" s="17"/>
      <c r="H11" s="18"/>
      <c r="I11" s="19"/>
      <c r="J11" s="20"/>
    </row>
    <row r="12" s="2" customFormat="true" ht="17.25" hidden="false" customHeight="false" outlineLevel="0" collapsed="false">
      <c r="A12" s="24"/>
      <c r="B12" s="24"/>
      <c r="C12" s="24"/>
      <c r="D12" s="16"/>
      <c r="E12" s="16"/>
      <c r="F12" s="16"/>
      <c r="G12" s="17"/>
      <c r="H12" s="25"/>
      <c r="I12" s="19"/>
      <c r="J12" s="20"/>
    </row>
    <row r="13" s="2" customFormat="true" ht="54.75" hidden="false" customHeight="true" outlineLevel="0" collapsed="false">
      <c r="A13" s="26" t="s">
        <v>12</v>
      </c>
      <c r="B13" s="26" t="s">
        <v>13</v>
      </c>
      <c r="C13" s="26" t="s">
        <v>14</v>
      </c>
      <c r="D13" s="26" t="s">
        <v>15</v>
      </c>
      <c r="E13" s="27" t="s">
        <v>16</v>
      </c>
      <c r="F13" s="26" t="s">
        <v>17</v>
      </c>
      <c r="G13" s="28" t="s">
        <v>18</v>
      </c>
      <c r="H13" s="29" t="s">
        <v>19</v>
      </c>
      <c r="I13" s="30" t="s">
        <v>20</v>
      </c>
      <c r="J13" s="31" t="s">
        <v>21</v>
      </c>
      <c r="K13" s="32" t="s">
        <v>22</v>
      </c>
    </row>
    <row r="14" s="40" customFormat="true" ht="15" hidden="false" customHeight="false" outlineLevel="0" collapsed="false">
      <c r="A14" s="33"/>
      <c r="B14" s="33"/>
      <c r="C14" s="34" t="s">
        <v>23</v>
      </c>
      <c r="D14" s="34" t="s">
        <v>24</v>
      </c>
      <c r="E14" s="34" t="s">
        <v>25</v>
      </c>
      <c r="F14" s="34" t="s">
        <v>26</v>
      </c>
      <c r="G14" s="35"/>
      <c r="H14" s="36" t="str">
        <f aca="false">IF(ISERROR(G14/$B$11),"",G14/$B$11)</f>
        <v/>
      </c>
      <c r="I14" s="37" t="str">
        <f aca="false">IF(COUNTIF($A$14:A14,A14)=1,A14,"NULL")</f>
        <v>NULL</v>
      </c>
      <c r="J14" s="38" t="n">
        <f aca="false">SUMIF($A$14:$H$500,I14,$G$14:$G$500)</f>
        <v>0</v>
      </c>
      <c r="K14" s="39" t="str">
        <f aca="false">IF(ISERROR(J14/$B$11),"",J14/$B$11)</f>
        <v/>
      </c>
    </row>
    <row r="15" s="40" customFormat="true" ht="15" hidden="false" customHeight="false" outlineLevel="0" collapsed="false">
      <c r="A15" s="33"/>
      <c r="B15" s="33"/>
      <c r="C15" s="34" t="s">
        <v>23</v>
      </c>
      <c r="D15" s="34" t="s">
        <v>24</v>
      </c>
      <c r="E15" s="34" t="s">
        <v>25</v>
      </c>
      <c r="F15" s="34" t="s">
        <v>26</v>
      </c>
      <c r="G15" s="35"/>
      <c r="H15" s="41" t="str">
        <f aca="false">IF(ISERROR(G15/$B$11),"",G15/$B$11)</f>
        <v/>
      </c>
      <c r="I15" s="37" t="str">
        <f aca="false">IF(COUNTIF($A$14:A15,A15)=1,A15,"NULL")</f>
        <v>NULL</v>
      </c>
      <c r="J15" s="38" t="n">
        <f aca="false">SUMIF($A$14:$H$500,I15,$G$14:$G$500)</f>
        <v>0</v>
      </c>
      <c r="K15" s="39" t="str">
        <f aca="false">IF(ISERROR(J15/$B$11),"",J15/$B$11)</f>
        <v/>
      </c>
    </row>
    <row r="16" s="40" customFormat="true" ht="15" hidden="false" customHeight="false" outlineLevel="0" collapsed="false">
      <c r="A16" s="33"/>
      <c r="B16" s="33"/>
      <c r="C16" s="34" t="s">
        <v>23</v>
      </c>
      <c r="D16" s="34" t="s">
        <v>24</v>
      </c>
      <c r="E16" s="34" t="s">
        <v>25</v>
      </c>
      <c r="F16" s="34" t="s">
        <v>26</v>
      </c>
      <c r="G16" s="35"/>
      <c r="H16" s="41" t="str">
        <f aca="false">IF(ISERROR(G16/$B$11),"",G16/$B$11)</f>
        <v/>
      </c>
      <c r="I16" s="37" t="str">
        <f aca="false">IF(COUNTIF($A$14:A16,A16)=1,A16,"NULL")</f>
        <v>NULL</v>
      </c>
      <c r="J16" s="38" t="n">
        <f aca="false">SUMIF($A$14:$H$500,I16,$G$14:$G$500)</f>
        <v>0</v>
      </c>
      <c r="K16" s="39" t="str">
        <f aca="false">IF(ISERROR(J16/$B$11),"",J16/$B$11)</f>
        <v/>
      </c>
    </row>
    <row r="17" s="40" customFormat="true" ht="15" hidden="false" customHeight="false" outlineLevel="0" collapsed="false">
      <c r="A17" s="33"/>
      <c r="B17" s="33"/>
      <c r="C17" s="34" t="s">
        <v>23</v>
      </c>
      <c r="D17" s="34" t="s">
        <v>24</v>
      </c>
      <c r="E17" s="34" t="s">
        <v>25</v>
      </c>
      <c r="F17" s="34" t="s">
        <v>26</v>
      </c>
      <c r="G17" s="35"/>
      <c r="H17" s="41" t="str">
        <f aca="false">IF(ISERROR(G17/$B$11),"",G17/$B$11)</f>
        <v/>
      </c>
      <c r="I17" s="37" t="str">
        <f aca="false">IF(COUNTIF($A$14:A17,A17)=1,A17,"NULL")</f>
        <v>NULL</v>
      </c>
      <c r="J17" s="38" t="n">
        <f aca="false">SUMIF($A$14:$H$500,I17,$G$14:$G$500)</f>
        <v>0</v>
      </c>
      <c r="K17" s="39" t="str">
        <f aca="false">IF(ISERROR(J17/$B$11),"",J17/$B$11)</f>
        <v/>
      </c>
    </row>
    <row r="18" s="40" customFormat="true" ht="15" hidden="false" customHeight="false" outlineLevel="0" collapsed="false">
      <c r="A18" s="33"/>
      <c r="B18" s="33"/>
      <c r="C18" s="34" t="s">
        <v>23</v>
      </c>
      <c r="D18" s="34" t="s">
        <v>24</v>
      </c>
      <c r="E18" s="34" t="s">
        <v>25</v>
      </c>
      <c r="F18" s="34" t="s">
        <v>26</v>
      </c>
      <c r="G18" s="35"/>
      <c r="H18" s="41" t="str">
        <f aca="false">IF(ISERROR(G18/$B$11),"",G18/$B$11)</f>
        <v/>
      </c>
      <c r="I18" s="37" t="str">
        <f aca="false">IF(COUNTIF($A$14:A18,A18)=1,A18,"NULL")</f>
        <v>NULL</v>
      </c>
      <c r="J18" s="38" t="n">
        <f aca="false">SUMIF($A$14:$H$500,I18,$G$14:$G$500)</f>
        <v>0</v>
      </c>
      <c r="K18" s="39" t="str">
        <f aca="false">IF(ISERROR(J18/$B$11),"",J18/$B$11)</f>
        <v/>
      </c>
    </row>
    <row r="19" s="40" customFormat="true" ht="15" hidden="false" customHeight="false" outlineLevel="0" collapsed="false">
      <c r="A19" s="33"/>
      <c r="B19" s="33"/>
      <c r="C19" s="34" t="s">
        <v>23</v>
      </c>
      <c r="D19" s="34" t="s">
        <v>24</v>
      </c>
      <c r="E19" s="34" t="s">
        <v>25</v>
      </c>
      <c r="F19" s="34" t="s">
        <v>26</v>
      </c>
      <c r="G19" s="35"/>
      <c r="H19" s="41" t="str">
        <f aca="false">IF(ISERROR(G19/$B$11),"",G19/$B$11)</f>
        <v/>
      </c>
      <c r="I19" s="37" t="str">
        <f aca="false">IF(COUNTIF($A$14:A19,A19)=1,A19,"NULL")</f>
        <v>NULL</v>
      </c>
      <c r="J19" s="38" t="n">
        <f aca="false">SUMIF($A$14:$H$500,I19,$G$14:$G$500)</f>
        <v>0</v>
      </c>
      <c r="K19" s="39" t="str">
        <f aca="false">IF(ISERROR(J19/$B$11),"",J19/$B$11)</f>
        <v/>
      </c>
    </row>
    <row r="20" s="40" customFormat="true" ht="15" hidden="false" customHeight="false" outlineLevel="0" collapsed="false">
      <c r="A20" s="33"/>
      <c r="B20" s="33"/>
      <c r="C20" s="34" t="s">
        <v>23</v>
      </c>
      <c r="D20" s="34" t="s">
        <v>24</v>
      </c>
      <c r="E20" s="34" t="s">
        <v>25</v>
      </c>
      <c r="F20" s="34" t="s">
        <v>26</v>
      </c>
      <c r="G20" s="35"/>
      <c r="H20" s="41" t="str">
        <f aca="false">IF(ISERROR(G20/$B$11),"",G20/$B$11)</f>
        <v/>
      </c>
      <c r="I20" s="37" t="str">
        <f aca="false">IF(COUNTIF($A$14:A20,A20)=1,A20,"NULL")</f>
        <v>NULL</v>
      </c>
      <c r="J20" s="38" t="n">
        <f aca="false">SUMIF($A$14:$H$500,I20,$G$14:$G$500)</f>
        <v>0</v>
      </c>
      <c r="K20" s="39" t="str">
        <f aca="false">IF(ISERROR(J20/$B$11),"",J20/$B$11)</f>
        <v/>
      </c>
    </row>
    <row r="21" s="40" customFormat="true" ht="15" hidden="false" customHeight="false" outlineLevel="0" collapsed="false">
      <c r="A21" s="33"/>
      <c r="B21" s="33"/>
      <c r="C21" s="34" t="s">
        <v>23</v>
      </c>
      <c r="D21" s="34" t="s">
        <v>24</v>
      </c>
      <c r="E21" s="34" t="s">
        <v>25</v>
      </c>
      <c r="F21" s="34" t="s">
        <v>26</v>
      </c>
      <c r="G21" s="35"/>
      <c r="H21" s="41" t="str">
        <f aca="false">IF(ISERROR(G21/$B$11),"",G21/$B$11)</f>
        <v/>
      </c>
      <c r="I21" s="37" t="str">
        <f aca="false">IF(COUNTIF($A$14:A21,A21)=1,A21,"NULL")</f>
        <v>NULL</v>
      </c>
      <c r="J21" s="38" t="n">
        <f aca="false">SUMIF($A$14:$H$500,I21,$G$14:$G$500)</f>
        <v>0</v>
      </c>
      <c r="K21" s="39" t="str">
        <f aca="false">IF(ISERROR(J21/$B$11),"",J21/$B$11)</f>
        <v/>
      </c>
    </row>
    <row r="22" s="40" customFormat="true" ht="15" hidden="false" customHeight="false" outlineLevel="0" collapsed="false">
      <c r="A22" s="33"/>
      <c r="B22" s="33"/>
      <c r="C22" s="34" t="s">
        <v>23</v>
      </c>
      <c r="D22" s="34" t="s">
        <v>24</v>
      </c>
      <c r="E22" s="34" t="s">
        <v>25</v>
      </c>
      <c r="F22" s="34" t="s">
        <v>26</v>
      </c>
      <c r="G22" s="35"/>
      <c r="H22" s="41" t="str">
        <f aca="false">IF(ISERROR(G22/$B$11),"",G22/$B$11)</f>
        <v/>
      </c>
      <c r="I22" s="37" t="str">
        <f aca="false">IF(COUNTIF($A$14:A22,A22)=1,A22,"NULL")</f>
        <v>NULL</v>
      </c>
      <c r="J22" s="38" t="n">
        <f aca="false">SUMIF($A$14:$H$500,I22,$G$14:$G$500)</f>
        <v>0</v>
      </c>
      <c r="K22" s="39" t="str">
        <f aca="false">IF(ISERROR(J22/$B$11),"",J22/$B$11)</f>
        <v/>
      </c>
    </row>
    <row r="23" s="40" customFormat="true" ht="15" hidden="false" customHeight="false" outlineLevel="0" collapsed="false">
      <c r="A23" s="33"/>
      <c r="B23" s="33"/>
      <c r="C23" s="34" t="s">
        <v>23</v>
      </c>
      <c r="D23" s="34" t="s">
        <v>24</v>
      </c>
      <c r="E23" s="34" t="s">
        <v>25</v>
      </c>
      <c r="F23" s="34" t="s">
        <v>26</v>
      </c>
      <c r="G23" s="35"/>
      <c r="H23" s="41" t="str">
        <f aca="false">IF(ISERROR(G23/$B$11),"",G23/$B$11)</f>
        <v/>
      </c>
      <c r="I23" s="37" t="str">
        <f aca="false">IF(COUNTIF($A$14:A23,A23)=1,A23,"NULL")</f>
        <v>NULL</v>
      </c>
      <c r="J23" s="38" t="n">
        <f aca="false">SUMIF($A$14:$H$500,I23,$G$14:$G$500)</f>
        <v>0</v>
      </c>
      <c r="K23" s="39" t="str">
        <f aca="false">IF(ISERROR(J23/$B$11),"",J23/$B$11)</f>
        <v/>
      </c>
    </row>
    <row r="24" s="40" customFormat="true" ht="15" hidden="false" customHeight="false" outlineLevel="0" collapsed="false">
      <c r="A24" s="33"/>
      <c r="B24" s="33"/>
      <c r="C24" s="34" t="s">
        <v>23</v>
      </c>
      <c r="D24" s="34" t="s">
        <v>24</v>
      </c>
      <c r="E24" s="34" t="s">
        <v>25</v>
      </c>
      <c r="F24" s="34" t="s">
        <v>26</v>
      </c>
      <c r="G24" s="35"/>
      <c r="H24" s="41" t="str">
        <f aca="false">IF(ISERROR(G24/$B$11),"",G24/$B$11)</f>
        <v/>
      </c>
      <c r="I24" s="37" t="str">
        <f aca="false">IF(COUNTIF($A$14:A24,A24)=1,A24,"NULL")</f>
        <v>NULL</v>
      </c>
      <c r="J24" s="38" t="n">
        <f aca="false">SUMIF($A$14:$H$500,I24,$G$14:$G$500)</f>
        <v>0</v>
      </c>
      <c r="K24" s="39" t="str">
        <f aca="false">IF(ISERROR(J24/$B$11),"",J24/$B$11)</f>
        <v/>
      </c>
    </row>
    <row r="25" s="40" customFormat="true" ht="15" hidden="false" customHeight="false" outlineLevel="0" collapsed="false">
      <c r="A25" s="33"/>
      <c r="B25" s="33"/>
      <c r="C25" s="34" t="s">
        <v>23</v>
      </c>
      <c r="D25" s="34" t="s">
        <v>24</v>
      </c>
      <c r="E25" s="34" t="s">
        <v>25</v>
      </c>
      <c r="F25" s="34" t="s">
        <v>26</v>
      </c>
      <c r="G25" s="35"/>
      <c r="H25" s="41" t="str">
        <f aca="false">IF(ISERROR(G25/$B$11),"",G25/$B$11)</f>
        <v/>
      </c>
      <c r="I25" s="37" t="str">
        <f aca="false">IF(COUNTIF($A$14:A25,A25)=1,A25,"NULL")</f>
        <v>NULL</v>
      </c>
      <c r="J25" s="38" t="n">
        <f aca="false">SUMIF($A$14:$H$500,I25,$G$14:$G$500)</f>
        <v>0</v>
      </c>
      <c r="K25" s="39" t="str">
        <f aca="false">IF(ISERROR(J25/$B$11),"",J25/$B$11)</f>
        <v/>
      </c>
    </row>
    <row r="26" s="40" customFormat="true" ht="15" hidden="false" customHeight="false" outlineLevel="0" collapsed="false">
      <c r="A26" s="33"/>
      <c r="B26" s="33"/>
      <c r="C26" s="34" t="s">
        <v>23</v>
      </c>
      <c r="D26" s="34" t="s">
        <v>24</v>
      </c>
      <c r="E26" s="34" t="s">
        <v>25</v>
      </c>
      <c r="F26" s="34" t="s">
        <v>26</v>
      </c>
      <c r="G26" s="35"/>
      <c r="H26" s="41" t="str">
        <f aca="false">IF(ISERROR(G26/$B$11),"",G26/$B$11)</f>
        <v/>
      </c>
      <c r="I26" s="37" t="str">
        <f aca="false">IF(COUNTIF($A$14:A26,A26)=1,A26,"NULL")</f>
        <v>NULL</v>
      </c>
      <c r="J26" s="38" t="n">
        <f aca="false">SUMIF($A$14:$H$500,I26,$G$14:$G$500)</f>
        <v>0</v>
      </c>
      <c r="K26" s="39" t="str">
        <f aca="false">IF(ISERROR(J26/$B$11),"",J26/$B$11)</f>
        <v/>
      </c>
    </row>
    <row r="27" s="40" customFormat="true" ht="15" hidden="false" customHeight="false" outlineLevel="0" collapsed="false">
      <c r="A27" s="33"/>
      <c r="B27" s="33"/>
      <c r="C27" s="34" t="s">
        <v>23</v>
      </c>
      <c r="D27" s="34" t="s">
        <v>24</v>
      </c>
      <c r="E27" s="34" t="s">
        <v>25</v>
      </c>
      <c r="F27" s="34" t="s">
        <v>26</v>
      </c>
      <c r="G27" s="35"/>
      <c r="H27" s="41" t="str">
        <f aca="false">IF(ISERROR(G27/$B$11),"",G27/$B$11)</f>
        <v/>
      </c>
      <c r="I27" s="37" t="str">
        <f aca="false">IF(COUNTIF($A$14:A27,A27)=1,A27,"NULL")</f>
        <v>NULL</v>
      </c>
      <c r="J27" s="38" t="n">
        <f aca="false">SUMIF($A$14:$H$500,I27,$G$14:$G$500)</f>
        <v>0</v>
      </c>
      <c r="K27" s="39" t="str">
        <f aca="false">IF(ISERROR(J27/$B$11),"",J27/$B$11)</f>
        <v/>
      </c>
    </row>
    <row r="28" customFormat="false" ht="15" hidden="false" customHeight="false" outlineLevel="0" collapsed="false">
      <c r="A28" s="33"/>
      <c r="B28" s="33"/>
      <c r="C28" s="34" t="s">
        <v>23</v>
      </c>
      <c r="D28" s="34" t="s">
        <v>24</v>
      </c>
      <c r="E28" s="34" t="s">
        <v>25</v>
      </c>
      <c r="F28" s="34" t="s">
        <v>26</v>
      </c>
      <c r="G28" s="35"/>
      <c r="H28" s="41" t="str">
        <f aca="false">IF(ISERROR(G28/$B$11),"",G28/$B$11)</f>
        <v/>
      </c>
      <c r="I28" s="37" t="str">
        <f aca="false">IF(COUNTIF($A$14:A28,A28)=1,A28,"NULL")</f>
        <v>NULL</v>
      </c>
      <c r="J28" s="38" t="n">
        <f aca="false">SUMIF($A$14:$H$500,I28,$G$14:$G$500)</f>
        <v>0</v>
      </c>
      <c r="K28" s="39" t="str">
        <f aca="false">IF(ISERROR(J28/$B$11),"",J28/$B$11)</f>
        <v/>
      </c>
    </row>
    <row r="29" customFormat="false" ht="15" hidden="false" customHeight="false" outlineLevel="0" collapsed="false">
      <c r="A29" s="33"/>
      <c r="B29" s="33"/>
      <c r="C29" s="34" t="s">
        <v>23</v>
      </c>
      <c r="D29" s="34" t="s">
        <v>24</v>
      </c>
      <c r="E29" s="34" t="s">
        <v>25</v>
      </c>
      <c r="F29" s="34" t="s">
        <v>26</v>
      </c>
      <c r="G29" s="35"/>
      <c r="H29" s="41" t="str">
        <f aca="false">IF(ISERROR(G29/$B$11),"",G29/$B$11)</f>
        <v/>
      </c>
      <c r="I29" s="37" t="str">
        <f aca="false">IF(COUNTIF($A$14:A29,A29)=1,A29,"NULL")</f>
        <v>NULL</v>
      </c>
      <c r="J29" s="38" t="n">
        <f aca="false">SUMIF($A$14:$H$500,I29,$G$14:$G$500)</f>
        <v>0</v>
      </c>
      <c r="K29" s="39" t="str">
        <f aca="false">IF(ISERROR(J29/$B$11),"",J29/$B$11)</f>
        <v/>
      </c>
      <c r="N29" s="40"/>
    </row>
    <row r="30" customFormat="false" ht="15" hidden="false" customHeight="false" outlineLevel="0" collapsed="false">
      <c r="A30" s="33"/>
      <c r="B30" s="33"/>
      <c r="C30" s="34" t="s">
        <v>23</v>
      </c>
      <c r="D30" s="34" t="s">
        <v>24</v>
      </c>
      <c r="E30" s="34" t="s">
        <v>25</v>
      </c>
      <c r="F30" s="34" t="s">
        <v>26</v>
      </c>
      <c r="G30" s="35"/>
      <c r="H30" s="41" t="str">
        <f aca="false">IF(ISERROR(G30/$B$11),"",G30/$B$11)</f>
        <v/>
      </c>
      <c r="I30" s="37" t="str">
        <f aca="false">IF(COUNTIF($A$14:A30,A30)=1,A30,"NULL")</f>
        <v>NULL</v>
      </c>
      <c r="J30" s="38" t="n">
        <f aca="false">SUMIF($A$14:$H$500,I30,$G$14:$G$500)</f>
        <v>0</v>
      </c>
      <c r="K30" s="39" t="str">
        <f aca="false">IF(ISERROR(J30/$B$11),"",J30/$B$11)</f>
        <v/>
      </c>
      <c r="N30" s="40"/>
    </row>
    <row r="31" customFormat="false" ht="15" hidden="false" customHeight="false" outlineLevel="0" collapsed="false">
      <c r="A31" s="33"/>
      <c r="B31" s="33"/>
      <c r="C31" s="34" t="s">
        <v>23</v>
      </c>
      <c r="D31" s="34" t="s">
        <v>24</v>
      </c>
      <c r="E31" s="34" t="s">
        <v>25</v>
      </c>
      <c r="F31" s="34" t="s">
        <v>26</v>
      </c>
      <c r="G31" s="35"/>
      <c r="H31" s="41" t="str">
        <f aca="false">IF(ISERROR(G31/$B$11),"",G31/$B$11)</f>
        <v/>
      </c>
      <c r="I31" s="37" t="str">
        <f aca="false">IF(COUNTIF($A$14:A31,A31)=1,A31,"NULL")</f>
        <v>NULL</v>
      </c>
      <c r="J31" s="38" t="n">
        <f aca="false">SUMIF($A$14:$H$500,I31,$G$14:$G$500)</f>
        <v>0</v>
      </c>
      <c r="K31" s="39" t="str">
        <f aca="false">IF(ISERROR(J31/$B$11),"",J31/$B$11)</f>
        <v/>
      </c>
      <c r="N31" s="40"/>
    </row>
    <row r="32" customFormat="false" ht="15" hidden="false" customHeight="false" outlineLevel="0" collapsed="false">
      <c r="A32" s="33"/>
      <c r="B32" s="33"/>
      <c r="C32" s="34" t="s">
        <v>23</v>
      </c>
      <c r="D32" s="34" t="s">
        <v>24</v>
      </c>
      <c r="E32" s="34" t="s">
        <v>25</v>
      </c>
      <c r="F32" s="34" t="s">
        <v>26</v>
      </c>
      <c r="G32" s="35"/>
      <c r="H32" s="41" t="str">
        <f aca="false">IF(ISERROR(G32/$B$11),"",G32/$B$11)</f>
        <v/>
      </c>
      <c r="I32" s="37" t="str">
        <f aca="false">IF(COUNTIF($A$14:A32,A32)=1,A32,"NULL")</f>
        <v>NULL</v>
      </c>
      <c r="J32" s="38" t="n">
        <f aca="false">SUMIF($A$14:$H$500,I32,$G$14:$G$500)</f>
        <v>0</v>
      </c>
      <c r="K32" s="39" t="str">
        <f aca="false">IF(ISERROR(J32/$B$11),"",J32/$B$11)</f>
        <v/>
      </c>
      <c r="N32" s="40"/>
    </row>
    <row r="33" customFormat="false" ht="16.5" hidden="false" customHeight="false" outlineLevel="0" collapsed="false">
      <c r="A33" s="33"/>
      <c r="B33" s="33"/>
      <c r="C33" s="34" t="s">
        <v>23</v>
      </c>
      <c r="D33" s="34" t="s">
        <v>24</v>
      </c>
      <c r="E33" s="34" t="s">
        <v>25</v>
      </c>
      <c r="F33" s="34" t="s">
        <v>26</v>
      </c>
      <c r="G33" s="35"/>
      <c r="H33" s="41" t="str">
        <f aca="false">IF(ISERROR(G33/$B$11),"",G33/$B$11)</f>
        <v/>
      </c>
      <c r="I33" s="37" t="str">
        <f aca="false">IF(COUNTIF($A$14:A33,A33)=1,A33,"NULL")</f>
        <v>NULL</v>
      </c>
      <c r="J33" s="38" t="n">
        <f aca="false">SUMIF($A$14:$H$500,I33,$G$14:$G$500)</f>
        <v>0</v>
      </c>
      <c r="K33" s="39" t="str">
        <f aca="false">IF(ISERROR(J33/$B$11),"",J33/$B$11)</f>
        <v/>
      </c>
      <c r="N33" s="42"/>
    </row>
    <row r="34" customFormat="false" ht="16.5" hidden="false" customHeight="false" outlineLevel="0" collapsed="false">
      <c r="A34" s="33"/>
      <c r="B34" s="33"/>
      <c r="C34" s="34" t="s">
        <v>23</v>
      </c>
      <c r="D34" s="34" t="s">
        <v>24</v>
      </c>
      <c r="E34" s="34" t="s">
        <v>25</v>
      </c>
      <c r="F34" s="34" t="s">
        <v>26</v>
      </c>
      <c r="G34" s="35"/>
      <c r="H34" s="41" t="str">
        <f aca="false">IF(ISERROR(G34/$B$11),"",G34/$B$11)</f>
        <v/>
      </c>
      <c r="I34" s="37" t="str">
        <f aca="false">IF(COUNTIF($A$14:A34,A34)=1,A34,"NULL")</f>
        <v>NULL</v>
      </c>
      <c r="J34" s="38" t="n">
        <f aca="false">SUMIF($A$14:$H$500,I34,$G$14:$G$500)</f>
        <v>0</v>
      </c>
      <c r="K34" s="39" t="str">
        <f aca="false">IF(ISERROR(J34/$B$11),"",J34/$B$11)</f>
        <v/>
      </c>
      <c r="N34" s="42"/>
    </row>
    <row r="35" customFormat="false" ht="16.5" hidden="false" customHeight="false" outlineLevel="0" collapsed="false">
      <c r="A35" s="33"/>
      <c r="B35" s="33"/>
      <c r="C35" s="34" t="s">
        <v>23</v>
      </c>
      <c r="D35" s="34" t="s">
        <v>24</v>
      </c>
      <c r="E35" s="34" t="s">
        <v>25</v>
      </c>
      <c r="F35" s="34" t="s">
        <v>26</v>
      </c>
      <c r="G35" s="35"/>
      <c r="H35" s="41" t="str">
        <f aca="false">IF(ISERROR(G35/$B$11),"",G35/$B$11)</f>
        <v/>
      </c>
      <c r="I35" s="37" t="str">
        <f aca="false">IF(COUNTIF($A$14:A35,A35)=1,A35,"NULL")</f>
        <v>NULL</v>
      </c>
      <c r="J35" s="38" t="n">
        <f aca="false">SUMIF($A$14:$H$500,I35,$G$14:$G$500)</f>
        <v>0</v>
      </c>
      <c r="K35" s="39" t="str">
        <f aca="false">IF(ISERROR(J35/$B$11),"",J35/$B$11)</f>
        <v/>
      </c>
      <c r="N35" s="42"/>
    </row>
    <row r="36" customFormat="false" ht="16.5" hidden="false" customHeight="false" outlineLevel="0" collapsed="false">
      <c r="A36" s="33"/>
      <c r="B36" s="33"/>
      <c r="C36" s="34" t="s">
        <v>23</v>
      </c>
      <c r="D36" s="34" t="s">
        <v>24</v>
      </c>
      <c r="E36" s="34" t="s">
        <v>25</v>
      </c>
      <c r="F36" s="34" t="s">
        <v>26</v>
      </c>
      <c r="G36" s="35"/>
      <c r="H36" s="41" t="str">
        <f aca="false">IF(ISERROR(G36/$B$11),"",G36/$B$11)</f>
        <v/>
      </c>
      <c r="I36" s="37" t="str">
        <f aca="false">IF(COUNTIF($A$14:A36,A36)=1,A36,"NULL")</f>
        <v>NULL</v>
      </c>
      <c r="J36" s="38" t="n">
        <f aca="false">SUMIF($A$14:$H$500,I36,$G$14:$G$500)</f>
        <v>0</v>
      </c>
      <c r="K36" s="39" t="str">
        <f aca="false">IF(ISERROR(J36/$B$11),"",J36/$B$11)</f>
        <v/>
      </c>
      <c r="N36" s="42"/>
    </row>
    <row r="37" customFormat="false" ht="16.5" hidden="false" customHeight="false" outlineLevel="0" collapsed="false">
      <c r="A37" s="33"/>
      <c r="B37" s="33"/>
      <c r="C37" s="34" t="s">
        <v>23</v>
      </c>
      <c r="D37" s="34" t="s">
        <v>24</v>
      </c>
      <c r="E37" s="34" t="s">
        <v>25</v>
      </c>
      <c r="F37" s="34" t="s">
        <v>26</v>
      </c>
      <c r="G37" s="35"/>
      <c r="H37" s="41" t="str">
        <f aca="false">IF(ISERROR(G37/$B$11),"",G37/$B$11)</f>
        <v/>
      </c>
      <c r="I37" s="37" t="str">
        <f aca="false">IF(COUNTIF($A$14:A37,A37)=1,A37,"NULL")</f>
        <v>NULL</v>
      </c>
      <c r="J37" s="38" t="n">
        <f aca="false">SUMIF($A$14:$H$500,I37,$G$14:$G$500)</f>
        <v>0</v>
      </c>
      <c r="K37" s="39" t="str">
        <f aca="false">IF(ISERROR(J37/$B$11),"",J37/$B$11)</f>
        <v/>
      </c>
      <c r="N37" s="42"/>
    </row>
    <row r="38" customFormat="false" ht="16.5" hidden="false" customHeight="false" outlineLevel="0" collapsed="false">
      <c r="A38" s="33"/>
      <c r="B38" s="33"/>
      <c r="C38" s="34" t="s">
        <v>23</v>
      </c>
      <c r="D38" s="34" t="s">
        <v>24</v>
      </c>
      <c r="E38" s="34" t="s">
        <v>25</v>
      </c>
      <c r="F38" s="34" t="s">
        <v>26</v>
      </c>
      <c r="G38" s="35"/>
      <c r="H38" s="41" t="str">
        <f aca="false">IF(ISERROR(G38/$B$11),"",G38/$B$11)</f>
        <v/>
      </c>
      <c r="I38" s="37" t="str">
        <f aca="false">IF(COUNTIF($A$14:A38,A38)=1,A38,"NULL")</f>
        <v>NULL</v>
      </c>
      <c r="J38" s="38" t="n">
        <f aca="false">SUMIF($A$14:$H$500,I38,$G$14:$G$500)</f>
        <v>0</v>
      </c>
      <c r="K38" s="39" t="str">
        <f aca="false">IF(ISERROR(J38/$B$11),"",J38/$B$11)</f>
        <v/>
      </c>
      <c r="N38" s="42"/>
    </row>
    <row r="39" customFormat="false" ht="15" hidden="false" customHeight="false" outlineLevel="0" collapsed="false">
      <c r="A39" s="33"/>
      <c r="B39" s="33"/>
      <c r="C39" s="34" t="s">
        <v>23</v>
      </c>
      <c r="D39" s="34" t="s">
        <v>24</v>
      </c>
      <c r="E39" s="34" t="s">
        <v>25</v>
      </c>
      <c r="F39" s="34" t="s">
        <v>26</v>
      </c>
      <c r="G39" s="35"/>
      <c r="H39" s="41" t="str">
        <f aca="false">IF(ISERROR(G39/$B$11),"",G39/$B$11)</f>
        <v/>
      </c>
      <c r="I39" s="37" t="str">
        <f aca="false">IF(COUNTIF($A$14:A39,A39)=1,A39,"NULL")</f>
        <v>NULL</v>
      </c>
      <c r="J39" s="38" t="n">
        <f aca="false">SUMIF($A$14:$H$500,I39,$G$14:$G$500)</f>
        <v>0</v>
      </c>
      <c r="K39" s="39" t="str">
        <f aca="false">IF(ISERROR(J39/$B$11),"",J39/$B$11)</f>
        <v/>
      </c>
      <c r="N39" s="40"/>
    </row>
    <row r="40" customFormat="false" ht="16.5" hidden="false" customHeight="false" outlineLevel="0" collapsed="false">
      <c r="A40" s="33"/>
      <c r="B40" s="33"/>
      <c r="C40" s="34" t="s">
        <v>23</v>
      </c>
      <c r="D40" s="34" t="s">
        <v>24</v>
      </c>
      <c r="E40" s="34" t="s">
        <v>25</v>
      </c>
      <c r="F40" s="34" t="s">
        <v>26</v>
      </c>
      <c r="G40" s="35"/>
      <c r="H40" s="41" t="str">
        <f aca="false">IF(ISERROR(G40/$B$11),"",G40/$B$11)</f>
        <v/>
      </c>
      <c r="I40" s="37" t="str">
        <f aca="false">IF(COUNTIF($A$14:A40,A40)=1,A40,"NULL")</f>
        <v>NULL</v>
      </c>
      <c r="J40" s="38" t="n">
        <f aca="false">SUMIF($A$14:$H$500,I40,$G$14:$G$500)</f>
        <v>0</v>
      </c>
      <c r="K40" s="39" t="str">
        <f aca="false">IF(ISERROR(J40/$B$11),"",J40/$B$11)</f>
        <v/>
      </c>
      <c r="N40" s="42"/>
    </row>
    <row r="41" customFormat="false" ht="15" hidden="false" customHeight="false" outlineLevel="0" collapsed="false">
      <c r="A41" s="33"/>
      <c r="B41" s="33"/>
      <c r="C41" s="34" t="s">
        <v>23</v>
      </c>
      <c r="D41" s="34" t="s">
        <v>24</v>
      </c>
      <c r="E41" s="34" t="s">
        <v>25</v>
      </c>
      <c r="F41" s="34" t="s">
        <v>26</v>
      </c>
      <c r="G41" s="35"/>
      <c r="H41" s="41" t="str">
        <f aca="false">IF(ISERROR(G41/$B$11),"",G41/$B$11)</f>
        <v/>
      </c>
      <c r="I41" s="37" t="str">
        <f aca="false">IF(COUNTIF($A$14:A41,A41)=1,A41,"NULL")</f>
        <v>NULL</v>
      </c>
      <c r="J41" s="38" t="n">
        <f aca="false">SUMIF($A$14:$H$500,I41,$G$14:$G$500)</f>
        <v>0</v>
      </c>
      <c r="K41" s="39" t="str">
        <f aca="false">IF(ISERROR(J41/$B$11),"",J41/$B$11)</f>
        <v/>
      </c>
    </row>
    <row r="42" customFormat="false" ht="15" hidden="false" customHeight="false" outlineLevel="0" collapsed="false">
      <c r="A42" s="33"/>
      <c r="B42" s="33"/>
      <c r="C42" s="34" t="s">
        <v>23</v>
      </c>
      <c r="D42" s="34" t="s">
        <v>24</v>
      </c>
      <c r="E42" s="34" t="s">
        <v>25</v>
      </c>
      <c r="F42" s="34" t="s">
        <v>26</v>
      </c>
      <c r="G42" s="35"/>
      <c r="H42" s="41" t="str">
        <f aca="false">IF(ISERROR(G42/$B$11),"",G42/$B$11)</f>
        <v/>
      </c>
      <c r="I42" s="37" t="str">
        <f aca="false">IF(COUNTIF($A$14:A42,A42)=1,A42,"NULL")</f>
        <v>NULL</v>
      </c>
      <c r="J42" s="38" t="n">
        <f aca="false">SUMIF($A$14:$H$500,I42,$G$14:$G$500)</f>
        <v>0</v>
      </c>
      <c r="K42" s="39" t="str">
        <f aca="false">IF(ISERROR(J42/$B$11),"",J42/$B$11)</f>
        <v/>
      </c>
    </row>
    <row r="43" customFormat="false" ht="15" hidden="false" customHeight="false" outlineLevel="0" collapsed="false">
      <c r="A43" s="33"/>
      <c r="B43" s="33"/>
      <c r="C43" s="34" t="s">
        <v>23</v>
      </c>
      <c r="D43" s="34" t="s">
        <v>24</v>
      </c>
      <c r="E43" s="34" t="s">
        <v>25</v>
      </c>
      <c r="F43" s="34" t="s">
        <v>26</v>
      </c>
      <c r="G43" s="35"/>
      <c r="H43" s="41" t="str">
        <f aca="false">IF(ISERROR(G43/$B$11),"",G43/$B$11)</f>
        <v/>
      </c>
      <c r="I43" s="37" t="str">
        <f aca="false">IF(COUNTIF($A$14:A43,A43)=1,A43,"NULL")</f>
        <v>NULL</v>
      </c>
      <c r="J43" s="38" t="n">
        <f aca="false">SUMIF($A$14:$H$500,I43,$G$14:$G$500)</f>
        <v>0</v>
      </c>
      <c r="K43" s="39" t="str">
        <f aca="false">IF(ISERROR(J43/$B$11),"",J43/$B$11)</f>
        <v/>
      </c>
    </row>
    <row r="44" customFormat="false" ht="15" hidden="false" customHeight="false" outlineLevel="0" collapsed="false">
      <c r="A44" s="33"/>
      <c r="B44" s="33"/>
      <c r="C44" s="34" t="s">
        <v>23</v>
      </c>
      <c r="D44" s="34" t="s">
        <v>24</v>
      </c>
      <c r="E44" s="34" t="s">
        <v>25</v>
      </c>
      <c r="F44" s="34" t="s">
        <v>26</v>
      </c>
      <c r="G44" s="35"/>
      <c r="H44" s="41" t="str">
        <f aca="false">IF(ISERROR(G44/$B$11),"",G44/$B$11)</f>
        <v/>
      </c>
      <c r="I44" s="37" t="str">
        <f aca="false">IF(COUNTIF($A$14:A44,A44)=1,A44,"NULL")</f>
        <v>NULL</v>
      </c>
      <c r="J44" s="38" t="n">
        <f aca="false">SUMIF($A$14:$H$500,I44,$G$14:$G$500)</f>
        <v>0</v>
      </c>
      <c r="K44" s="39" t="str">
        <f aca="false">IF(ISERROR(J44/$B$11),"",J44/$B$11)</f>
        <v/>
      </c>
      <c r="N44" s="40"/>
    </row>
    <row r="45" customFormat="false" ht="15" hidden="false" customHeight="false" outlineLevel="0" collapsed="false">
      <c r="A45" s="33"/>
      <c r="B45" s="33"/>
      <c r="C45" s="34" t="s">
        <v>23</v>
      </c>
      <c r="D45" s="34" t="s">
        <v>24</v>
      </c>
      <c r="E45" s="34" t="s">
        <v>25</v>
      </c>
      <c r="F45" s="34" t="s">
        <v>26</v>
      </c>
      <c r="G45" s="35"/>
      <c r="H45" s="41" t="str">
        <f aca="false">IF(ISERROR(G45/$B$11),"",G45/$B$11)</f>
        <v/>
      </c>
      <c r="I45" s="37" t="str">
        <f aca="false">IF(COUNTIF($A$14:A45,A45)=1,A45,"NULL")</f>
        <v>NULL</v>
      </c>
      <c r="J45" s="38" t="n">
        <f aca="false">SUMIF($A$14:$H$500,I45,$G$14:$G$500)</f>
        <v>0</v>
      </c>
      <c r="K45" s="39" t="str">
        <f aca="false">IF(ISERROR(J45/$B$11),"",J45/$B$11)</f>
        <v/>
      </c>
      <c r="N45" s="40"/>
    </row>
    <row r="46" customFormat="false" ht="15" hidden="false" customHeight="false" outlineLevel="0" collapsed="false">
      <c r="A46" s="33"/>
      <c r="B46" s="33"/>
      <c r="C46" s="34" t="s">
        <v>23</v>
      </c>
      <c r="D46" s="34" t="s">
        <v>24</v>
      </c>
      <c r="E46" s="34" t="s">
        <v>25</v>
      </c>
      <c r="F46" s="34" t="s">
        <v>26</v>
      </c>
      <c r="G46" s="35"/>
      <c r="H46" s="41" t="str">
        <f aca="false">IF(ISERROR(G46/$B$11),"",G46/$B$11)</f>
        <v/>
      </c>
      <c r="I46" s="37" t="str">
        <f aca="false">IF(COUNTIF($A$14:A46,A46)=1,A46,"NULL")</f>
        <v>NULL</v>
      </c>
      <c r="J46" s="38" t="n">
        <f aca="false">SUMIF($A$14:$H$500,I46,$G$14:$G$500)</f>
        <v>0</v>
      </c>
      <c r="K46" s="39" t="str">
        <f aca="false">IF(ISERROR(J46/$B$11),"",J46/$B$11)</f>
        <v/>
      </c>
      <c r="N46" s="43"/>
    </row>
    <row r="47" customFormat="false" ht="15" hidden="false" customHeight="false" outlineLevel="0" collapsed="false">
      <c r="A47" s="33"/>
      <c r="B47" s="33"/>
      <c r="C47" s="34" t="s">
        <v>23</v>
      </c>
      <c r="D47" s="34" t="s">
        <v>24</v>
      </c>
      <c r="E47" s="34" t="s">
        <v>25</v>
      </c>
      <c r="F47" s="34" t="s">
        <v>26</v>
      </c>
      <c r="G47" s="35"/>
      <c r="H47" s="41" t="str">
        <f aca="false">IF(ISERROR(G47/$B$11),"",G47/$B$11)</f>
        <v/>
      </c>
      <c r="I47" s="37" t="str">
        <f aca="false">IF(COUNTIF($A$14:A47,A47)=1,A47,"NULL")</f>
        <v>NULL</v>
      </c>
      <c r="J47" s="38" t="n">
        <f aca="false">SUMIF($A$14:$H$500,I47,$G$14:$G$500)</f>
        <v>0</v>
      </c>
      <c r="K47" s="39" t="str">
        <f aca="false">IF(ISERROR(J47/$B$11),"",J47/$B$11)</f>
        <v/>
      </c>
      <c r="N47" s="43"/>
    </row>
    <row r="48" customFormat="false" ht="15" hidden="false" customHeight="false" outlineLevel="0" collapsed="false">
      <c r="A48" s="33"/>
      <c r="B48" s="33"/>
      <c r="C48" s="34" t="s">
        <v>23</v>
      </c>
      <c r="D48" s="34" t="s">
        <v>24</v>
      </c>
      <c r="E48" s="34" t="s">
        <v>25</v>
      </c>
      <c r="F48" s="34" t="s">
        <v>26</v>
      </c>
      <c r="G48" s="35"/>
      <c r="H48" s="41" t="str">
        <f aca="false">IF(ISERROR(G48/$B$11),"",G48/$B$11)</f>
        <v/>
      </c>
      <c r="I48" s="37" t="str">
        <f aca="false">IF(COUNTIF($A$14:A48,A48)=1,A48,"NULL")</f>
        <v>NULL</v>
      </c>
      <c r="J48" s="38" t="n">
        <f aca="false">SUMIF($A$14:$H$500,I48,$G$14:$G$500)</f>
        <v>0</v>
      </c>
      <c r="K48" s="39" t="str">
        <f aca="false">IF(ISERROR(J48/$B$11),"",J48/$B$11)</f>
        <v/>
      </c>
      <c r="N48" s="43"/>
    </row>
    <row r="49" customFormat="false" ht="15" hidden="false" customHeight="false" outlineLevel="0" collapsed="false">
      <c r="A49" s="33"/>
      <c r="B49" s="33"/>
      <c r="C49" s="34" t="s">
        <v>23</v>
      </c>
      <c r="D49" s="34" t="s">
        <v>24</v>
      </c>
      <c r="E49" s="34" t="s">
        <v>25</v>
      </c>
      <c r="F49" s="34" t="s">
        <v>26</v>
      </c>
      <c r="G49" s="35"/>
      <c r="H49" s="41" t="str">
        <f aca="false">IF(ISERROR(G49/$B$11),"",G49/$B$11)</f>
        <v/>
      </c>
      <c r="I49" s="37" t="str">
        <f aca="false">IF(COUNTIF($A$14:A49,A49)=1,A49,"NULL")</f>
        <v>NULL</v>
      </c>
      <c r="J49" s="38" t="n">
        <f aca="false">SUMIF($A$14:$H$500,I49,$G$14:$G$500)</f>
        <v>0</v>
      </c>
      <c r="K49" s="39" t="str">
        <f aca="false">IF(ISERROR(J49/$B$11),"",J49/$B$11)</f>
        <v/>
      </c>
      <c r="N49" s="43"/>
    </row>
    <row r="50" customFormat="false" ht="15" hidden="false" customHeight="false" outlineLevel="0" collapsed="false">
      <c r="A50" s="33"/>
      <c r="B50" s="33"/>
      <c r="C50" s="34" t="s">
        <v>23</v>
      </c>
      <c r="D50" s="34" t="s">
        <v>24</v>
      </c>
      <c r="E50" s="34" t="s">
        <v>25</v>
      </c>
      <c r="F50" s="34" t="s">
        <v>26</v>
      </c>
      <c r="G50" s="35"/>
      <c r="H50" s="41" t="str">
        <f aca="false">IF(ISERROR(G50/$B$11),"",G50/$B$11)</f>
        <v/>
      </c>
      <c r="I50" s="37" t="str">
        <f aca="false">IF(COUNTIF($A$14:A50,A50)=1,A50,"NULL")</f>
        <v>NULL</v>
      </c>
      <c r="J50" s="38" t="n">
        <f aca="false">SUMIF($A$14:$H$500,I50,$G$14:$G$500)</f>
        <v>0</v>
      </c>
      <c r="K50" s="39" t="str">
        <f aca="false">IF(ISERROR(J50/$B$11),"",J50/$B$11)</f>
        <v/>
      </c>
      <c r="N50" s="43"/>
    </row>
    <row r="51" customFormat="false" ht="15" hidden="false" customHeight="false" outlineLevel="0" collapsed="false">
      <c r="A51" s="33"/>
      <c r="B51" s="33"/>
      <c r="C51" s="34" t="s">
        <v>23</v>
      </c>
      <c r="D51" s="34" t="s">
        <v>24</v>
      </c>
      <c r="E51" s="34" t="s">
        <v>25</v>
      </c>
      <c r="F51" s="34" t="s">
        <v>26</v>
      </c>
      <c r="G51" s="35"/>
      <c r="H51" s="41" t="str">
        <f aca="false">IF(ISERROR(G51/$B$11),"",G51/$B$11)</f>
        <v/>
      </c>
      <c r="I51" s="37" t="str">
        <f aca="false">IF(COUNTIF($A$14:A51,A51)=1,A51,"NULL")</f>
        <v>NULL</v>
      </c>
      <c r="J51" s="38" t="n">
        <f aca="false">SUMIF($A$14:$H$500,I51,$G$14:$G$500)</f>
        <v>0</v>
      </c>
      <c r="K51" s="39" t="str">
        <f aca="false">IF(ISERROR(J51/$B$11),"",J51/$B$11)</f>
        <v/>
      </c>
      <c r="N51" s="43"/>
    </row>
    <row r="52" customFormat="false" ht="15" hidden="false" customHeight="false" outlineLevel="0" collapsed="false">
      <c r="A52" s="33"/>
      <c r="B52" s="33"/>
      <c r="C52" s="34" t="s">
        <v>23</v>
      </c>
      <c r="D52" s="34" t="s">
        <v>24</v>
      </c>
      <c r="E52" s="34" t="s">
        <v>25</v>
      </c>
      <c r="F52" s="34" t="s">
        <v>26</v>
      </c>
      <c r="G52" s="35"/>
      <c r="H52" s="41" t="str">
        <f aca="false">IF(ISERROR(G52/$B$11),"",G52/$B$11)</f>
        <v/>
      </c>
      <c r="I52" s="37" t="str">
        <f aca="false">IF(COUNTIF($A$14:A52,A52)=1,A52,"NULL")</f>
        <v>NULL</v>
      </c>
      <c r="J52" s="38" t="n">
        <f aca="false">SUMIF($A$14:$H$500,I52,$G$14:$G$500)</f>
        <v>0</v>
      </c>
      <c r="K52" s="39" t="str">
        <f aca="false">IF(ISERROR(J52/$B$11),"",J52/$B$11)</f>
        <v/>
      </c>
      <c r="N52" s="43"/>
    </row>
    <row r="53" customFormat="false" ht="15" hidden="false" customHeight="false" outlineLevel="0" collapsed="false">
      <c r="A53" s="33"/>
      <c r="B53" s="33"/>
      <c r="C53" s="34" t="s">
        <v>23</v>
      </c>
      <c r="D53" s="34" t="s">
        <v>24</v>
      </c>
      <c r="E53" s="34" t="s">
        <v>25</v>
      </c>
      <c r="F53" s="34" t="s">
        <v>26</v>
      </c>
      <c r="G53" s="35"/>
      <c r="H53" s="41" t="str">
        <f aca="false">IF(ISERROR(G53/$B$11),"",G53/$B$11)</f>
        <v/>
      </c>
      <c r="I53" s="37" t="str">
        <f aca="false">IF(COUNTIF($A$14:A53,A53)=1,A53,"NULL")</f>
        <v>NULL</v>
      </c>
      <c r="J53" s="38" t="n">
        <f aca="false">SUMIF($A$14:$H$500,I53,$G$14:$G$500)</f>
        <v>0</v>
      </c>
      <c r="K53" s="39" t="str">
        <f aca="false">IF(ISERROR(J53/$B$11),"",J53/$B$11)</f>
        <v/>
      </c>
      <c r="N53" s="43"/>
    </row>
    <row r="54" customFormat="false" ht="15" hidden="false" customHeight="false" outlineLevel="0" collapsed="false">
      <c r="A54" s="33"/>
      <c r="B54" s="33"/>
      <c r="C54" s="34" t="s">
        <v>23</v>
      </c>
      <c r="D54" s="34" t="s">
        <v>24</v>
      </c>
      <c r="E54" s="34" t="s">
        <v>25</v>
      </c>
      <c r="F54" s="34" t="s">
        <v>26</v>
      </c>
      <c r="G54" s="35"/>
      <c r="H54" s="41" t="str">
        <f aca="false">IF(ISERROR(G54/$B$11),"",G54/$B$11)</f>
        <v/>
      </c>
      <c r="I54" s="37" t="str">
        <f aca="false">IF(COUNTIF($A$14:A54,A54)=1,A54,"NULL")</f>
        <v>NULL</v>
      </c>
      <c r="J54" s="38" t="n">
        <f aca="false">SUMIF($A$14:$H$500,I54,$G$14:$G$500)</f>
        <v>0</v>
      </c>
      <c r="K54" s="39" t="str">
        <f aca="false">IF(ISERROR(J54/$B$11),"",J54/$B$11)</f>
        <v/>
      </c>
      <c r="N54" s="43"/>
    </row>
    <row r="55" customFormat="false" ht="15" hidden="false" customHeight="false" outlineLevel="0" collapsed="false">
      <c r="A55" s="33"/>
      <c r="B55" s="33"/>
      <c r="C55" s="34" t="s">
        <v>23</v>
      </c>
      <c r="D55" s="34" t="s">
        <v>24</v>
      </c>
      <c r="E55" s="34" t="s">
        <v>25</v>
      </c>
      <c r="F55" s="34" t="s">
        <v>26</v>
      </c>
      <c r="G55" s="35"/>
      <c r="H55" s="41" t="str">
        <f aca="false">IF(ISERROR(G55/$B$11),"",G55/$B$11)</f>
        <v/>
      </c>
      <c r="I55" s="37" t="str">
        <f aca="false">IF(COUNTIF($A$14:A55,A55)=1,A55,"NULL")</f>
        <v>NULL</v>
      </c>
      <c r="J55" s="38" t="n">
        <f aca="false">SUMIF($A$14:$H$500,I55,$G$14:$G$500)</f>
        <v>0</v>
      </c>
      <c r="K55" s="39" t="str">
        <f aca="false">IF(ISERROR(J55/$B$11),"",J55/$B$11)</f>
        <v/>
      </c>
      <c r="N55" s="43"/>
    </row>
    <row r="56" customFormat="false" ht="15" hidden="false" customHeight="false" outlineLevel="0" collapsed="false">
      <c r="A56" s="33"/>
      <c r="B56" s="33"/>
      <c r="C56" s="34" t="s">
        <v>23</v>
      </c>
      <c r="D56" s="34" t="s">
        <v>24</v>
      </c>
      <c r="E56" s="34" t="s">
        <v>25</v>
      </c>
      <c r="F56" s="34" t="s">
        <v>26</v>
      </c>
      <c r="G56" s="35"/>
      <c r="H56" s="41" t="str">
        <f aca="false">IF(ISERROR(G56/$B$11),"",G56/$B$11)</f>
        <v/>
      </c>
      <c r="I56" s="37" t="str">
        <f aca="false">IF(COUNTIF($A$14:A56,A56)=1,A56,"NULL")</f>
        <v>NULL</v>
      </c>
      <c r="J56" s="38" t="n">
        <f aca="false">SUMIF($A$14:$H$500,I56,$G$14:$G$500)</f>
        <v>0</v>
      </c>
      <c r="K56" s="39" t="str">
        <f aca="false">IF(ISERROR(J56/$B$11),"",J56/$B$11)</f>
        <v/>
      </c>
      <c r="N56" s="43"/>
    </row>
    <row r="57" customFormat="false" ht="15" hidden="false" customHeight="false" outlineLevel="0" collapsed="false">
      <c r="A57" s="33"/>
      <c r="B57" s="33"/>
      <c r="C57" s="34" t="s">
        <v>23</v>
      </c>
      <c r="D57" s="34" t="s">
        <v>24</v>
      </c>
      <c r="E57" s="34" t="s">
        <v>25</v>
      </c>
      <c r="F57" s="34" t="s">
        <v>26</v>
      </c>
      <c r="G57" s="35"/>
      <c r="H57" s="41" t="str">
        <f aca="false">IF(ISERROR(G57/$B$11),"",G57/$B$11)</f>
        <v/>
      </c>
      <c r="I57" s="37" t="str">
        <f aca="false">IF(COUNTIF($A$14:A57,A57)=1,A57,"NULL")</f>
        <v>NULL</v>
      </c>
      <c r="J57" s="38" t="n">
        <f aca="false">SUMIF($A$14:$H$500,I57,$G$14:$G$500)</f>
        <v>0</v>
      </c>
      <c r="K57" s="39" t="str">
        <f aca="false">IF(ISERROR(J57/$B$11),"",J57/$B$11)</f>
        <v/>
      </c>
      <c r="N57" s="43"/>
    </row>
    <row r="58" customFormat="false" ht="15" hidden="false" customHeight="false" outlineLevel="0" collapsed="false">
      <c r="A58" s="33"/>
      <c r="B58" s="33"/>
      <c r="C58" s="34" t="s">
        <v>23</v>
      </c>
      <c r="D58" s="34" t="s">
        <v>24</v>
      </c>
      <c r="E58" s="34" t="s">
        <v>25</v>
      </c>
      <c r="F58" s="34" t="s">
        <v>26</v>
      </c>
      <c r="G58" s="35"/>
      <c r="H58" s="41" t="str">
        <f aca="false">IF(ISERROR(G58/$B$11),"",G58/$B$11)</f>
        <v/>
      </c>
      <c r="I58" s="37" t="str">
        <f aca="false">IF(COUNTIF($A$14:A58,A58)=1,A58,"NULL")</f>
        <v>NULL</v>
      </c>
      <c r="J58" s="38" t="n">
        <f aca="false">SUMIF($A$14:$H$500,I58,$G$14:$G$500)</f>
        <v>0</v>
      </c>
      <c r="K58" s="39" t="str">
        <f aca="false">IF(ISERROR(J58/$B$11),"",J58/$B$11)</f>
        <v/>
      </c>
      <c r="N58" s="43"/>
    </row>
    <row r="59" customFormat="false" ht="15" hidden="false" customHeight="false" outlineLevel="0" collapsed="false">
      <c r="A59" s="33"/>
      <c r="B59" s="33"/>
      <c r="C59" s="34" t="s">
        <v>23</v>
      </c>
      <c r="D59" s="34" t="s">
        <v>24</v>
      </c>
      <c r="E59" s="34" t="s">
        <v>25</v>
      </c>
      <c r="F59" s="34" t="s">
        <v>26</v>
      </c>
      <c r="G59" s="35"/>
      <c r="H59" s="41" t="str">
        <f aca="false">IF(ISERROR(G59/$B$11),"",G59/$B$11)</f>
        <v/>
      </c>
      <c r="I59" s="37" t="str">
        <f aca="false">IF(COUNTIF($A$14:A59,A59)=1,A59,"NULL")</f>
        <v>NULL</v>
      </c>
      <c r="J59" s="38" t="n">
        <f aca="false">SUMIF($A$14:$H$500,I59,$G$14:$G$500)</f>
        <v>0</v>
      </c>
      <c r="K59" s="39" t="str">
        <f aca="false">IF(ISERROR(J59/$B$11),"",J59/$B$11)</f>
        <v/>
      </c>
    </row>
    <row r="60" customFormat="false" ht="15" hidden="false" customHeight="false" outlineLevel="0" collapsed="false">
      <c r="A60" s="33"/>
      <c r="B60" s="33"/>
      <c r="C60" s="34" t="s">
        <v>23</v>
      </c>
      <c r="D60" s="34" t="s">
        <v>24</v>
      </c>
      <c r="E60" s="34" t="s">
        <v>25</v>
      </c>
      <c r="F60" s="34" t="s">
        <v>26</v>
      </c>
      <c r="G60" s="35"/>
      <c r="H60" s="41" t="str">
        <f aca="false">IF(ISERROR(G60/$B$11),"",G60/$B$11)</f>
        <v/>
      </c>
      <c r="I60" s="37" t="str">
        <f aca="false">IF(COUNTIF($A$14:A60,A60)=1,A60,"NULL")</f>
        <v>NULL</v>
      </c>
      <c r="J60" s="38" t="n">
        <f aca="false">SUMIF($A$14:$H$500,I60,$G$14:$G$500)</f>
        <v>0</v>
      </c>
      <c r="K60" s="39" t="str">
        <f aca="false">IF(ISERROR(J60/$B$11),"",J60/$B$11)</f>
        <v/>
      </c>
    </row>
    <row r="61" customFormat="false" ht="15" hidden="false" customHeight="false" outlineLevel="0" collapsed="false">
      <c r="A61" s="33"/>
      <c r="B61" s="33"/>
      <c r="C61" s="34" t="s">
        <v>23</v>
      </c>
      <c r="D61" s="34" t="s">
        <v>24</v>
      </c>
      <c r="E61" s="34" t="s">
        <v>25</v>
      </c>
      <c r="F61" s="34" t="s">
        <v>26</v>
      </c>
      <c r="G61" s="35"/>
      <c r="H61" s="41" t="str">
        <f aca="false">IF(ISERROR(G61/$B$11),"",G61/$B$11)</f>
        <v/>
      </c>
      <c r="I61" s="37" t="str">
        <f aca="false">IF(COUNTIF($A$14:A61,A61)=1,A61,"NULL")</f>
        <v>NULL</v>
      </c>
      <c r="J61" s="38" t="n">
        <f aca="false">SUMIF($A$14:$H$500,I61,$G$14:$G$500)</f>
        <v>0</v>
      </c>
      <c r="K61" s="39" t="str">
        <f aca="false">IF(ISERROR(J61/$B$11),"",J61/$B$11)</f>
        <v/>
      </c>
    </row>
    <row r="62" customFormat="false" ht="15" hidden="false" customHeight="false" outlineLevel="0" collapsed="false">
      <c r="A62" s="33"/>
      <c r="B62" s="33"/>
      <c r="C62" s="34" t="s">
        <v>23</v>
      </c>
      <c r="D62" s="34" t="s">
        <v>24</v>
      </c>
      <c r="E62" s="34" t="s">
        <v>25</v>
      </c>
      <c r="F62" s="34" t="s">
        <v>26</v>
      </c>
      <c r="G62" s="35"/>
      <c r="H62" s="41" t="str">
        <f aca="false">IF(ISERROR(G62/$B$11),"",G62/$B$11)</f>
        <v/>
      </c>
      <c r="I62" s="37" t="str">
        <f aca="false">IF(COUNTIF($A$14:A62,A62)=1,A62,"NULL")</f>
        <v>NULL</v>
      </c>
      <c r="J62" s="38" t="n">
        <f aca="false">SUMIF($A$14:$H$500,I62,$G$14:$G$500)</f>
        <v>0</v>
      </c>
      <c r="K62" s="39" t="str">
        <f aca="false">IF(ISERROR(J62/$B$11),"",J62/$B$11)</f>
        <v/>
      </c>
    </row>
    <row r="63" customFormat="false" ht="15" hidden="false" customHeight="false" outlineLevel="0" collapsed="false">
      <c r="A63" s="33"/>
      <c r="B63" s="33"/>
      <c r="C63" s="34" t="s">
        <v>23</v>
      </c>
      <c r="D63" s="34" t="s">
        <v>24</v>
      </c>
      <c r="E63" s="34" t="s">
        <v>25</v>
      </c>
      <c r="F63" s="34" t="s">
        <v>26</v>
      </c>
      <c r="G63" s="35"/>
      <c r="H63" s="41" t="str">
        <f aca="false">IF(ISERROR(G63/$B$11),"",G63/$B$11)</f>
        <v/>
      </c>
      <c r="I63" s="37" t="str">
        <f aca="false">IF(COUNTIF($A$14:A63,A63)=1,A63,"NULL")</f>
        <v>NULL</v>
      </c>
      <c r="J63" s="38" t="n">
        <f aca="false">SUMIF($A$14:$H$500,I63,$G$14:$G$500)</f>
        <v>0</v>
      </c>
      <c r="K63" s="39" t="str">
        <f aca="false">IF(ISERROR(J63/$B$11),"",J63/$B$11)</f>
        <v/>
      </c>
      <c r="N63" s="44"/>
    </row>
    <row r="64" customFormat="false" ht="15" hidden="false" customHeight="false" outlineLevel="0" collapsed="false">
      <c r="A64" s="33"/>
      <c r="B64" s="33"/>
      <c r="C64" s="34" t="s">
        <v>23</v>
      </c>
      <c r="D64" s="34" t="s">
        <v>24</v>
      </c>
      <c r="E64" s="34" t="s">
        <v>25</v>
      </c>
      <c r="F64" s="34" t="s">
        <v>26</v>
      </c>
      <c r="G64" s="35"/>
      <c r="H64" s="41" t="str">
        <f aca="false">IF(ISERROR(G64/$B$11),"",G64/$B$11)</f>
        <v/>
      </c>
      <c r="I64" s="37" t="str">
        <f aca="false">IF(COUNTIF($A$14:A64,A64)=1,A64,"NULL")</f>
        <v>NULL</v>
      </c>
      <c r="J64" s="38" t="n">
        <f aca="false">SUMIF($A$14:$H$500,I64,$G$14:$G$500)</f>
        <v>0</v>
      </c>
      <c r="K64" s="39" t="str">
        <f aca="false">IF(ISERROR(J64/$B$11),"",J64/$B$11)</f>
        <v/>
      </c>
      <c r="N64" s="44"/>
    </row>
    <row r="65" customFormat="false" ht="15" hidden="false" customHeight="false" outlineLevel="0" collapsed="false">
      <c r="A65" s="33"/>
      <c r="B65" s="33"/>
      <c r="C65" s="34" t="s">
        <v>23</v>
      </c>
      <c r="D65" s="34" t="s">
        <v>24</v>
      </c>
      <c r="E65" s="34" t="s">
        <v>25</v>
      </c>
      <c r="F65" s="34" t="s">
        <v>26</v>
      </c>
      <c r="G65" s="35"/>
      <c r="H65" s="41" t="str">
        <f aca="false">IF(ISERROR(G65/$B$11),"",G65/$B$11)</f>
        <v/>
      </c>
      <c r="I65" s="37" t="str">
        <f aca="false">IF(COUNTIF($A$14:A65,A65)=1,A65,"NULL")</f>
        <v>NULL</v>
      </c>
      <c r="J65" s="38" t="n">
        <f aca="false">SUMIF($A$14:$H$500,I65,$G$14:$G$500)</f>
        <v>0</v>
      </c>
      <c r="K65" s="39" t="str">
        <f aca="false">IF(ISERROR(J65/$B$11),"",J65/$B$11)</f>
        <v/>
      </c>
      <c r="N65" s="45"/>
    </row>
    <row r="66" customFormat="false" ht="15" hidden="false" customHeight="false" outlineLevel="0" collapsed="false">
      <c r="A66" s="33"/>
      <c r="B66" s="33"/>
      <c r="C66" s="34" t="s">
        <v>23</v>
      </c>
      <c r="D66" s="34" t="s">
        <v>24</v>
      </c>
      <c r="E66" s="34" t="s">
        <v>25</v>
      </c>
      <c r="F66" s="34" t="s">
        <v>26</v>
      </c>
      <c r="G66" s="35"/>
      <c r="H66" s="41" t="str">
        <f aca="false">IF(ISERROR(G66/$B$11),"",G66/$B$11)</f>
        <v/>
      </c>
      <c r="I66" s="37" t="str">
        <f aca="false">IF(COUNTIF($A$14:A66,A66)=1,A66,"NULL")</f>
        <v>NULL</v>
      </c>
      <c r="J66" s="38" t="n">
        <f aca="false">SUMIF($A$14:$H$500,I66,$G$14:$G$500)</f>
        <v>0</v>
      </c>
      <c r="K66" s="39" t="str">
        <f aca="false">IF(ISERROR(J66/$B$11),"",J66/$B$11)</f>
        <v/>
      </c>
      <c r="N66" s="45"/>
    </row>
    <row r="67" customFormat="false" ht="15" hidden="false" customHeight="false" outlineLevel="0" collapsed="false">
      <c r="A67" s="33"/>
      <c r="B67" s="33"/>
      <c r="C67" s="34" t="s">
        <v>23</v>
      </c>
      <c r="D67" s="34" t="s">
        <v>24</v>
      </c>
      <c r="E67" s="34" t="s">
        <v>25</v>
      </c>
      <c r="F67" s="34" t="s">
        <v>26</v>
      </c>
      <c r="G67" s="35"/>
      <c r="H67" s="41" t="str">
        <f aca="false">IF(ISERROR(G67/$B$11),"",G67/$B$11)</f>
        <v/>
      </c>
      <c r="I67" s="37" t="str">
        <f aca="false">IF(COUNTIF($A$14:A67,A67)=1,A67,"NULL")</f>
        <v>NULL</v>
      </c>
      <c r="J67" s="38" t="n">
        <f aca="false">SUMIF($A$14:$H$500,I67,$G$14:$G$500)</f>
        <v>0</v>
      </c>
      <c r="K67" s="39" t="str">
        <f aca="false">IF(ISERROR(J67/$B$11),"",J67/$B$11)</f>
        <v/>
      </c>
      <c r="N67" s="44"/>
    </row>
    <row r="68" customFormat="false" ht="15" hidden="false" customHeight="false" outlineLevel="0" collapsed="false">
      <c r="A68" s="33"/>
      <c r="B68" s="33"/>
      <c r="C68" s="34" t="s">
        <v>23</v>
      </c>
      <c r="D68" s="34" t="s">
        <v>24</v>
      </c>
      <c r="E68" s="34" t="s">
        <v>25</v>
      </c>
      <c r="F68" s="34" t="s">
        <v>26</v>
      </c>
      <c r="G68" s="35"/>
      <c r="H68" s="41" t="str">
        <f aca="false">IF(ISERROR(G68/$B$11),"",G68/$B$11)</f>
        <v/>
      </c>
      <c r="I68" s="37" t="str">
        <f aca="false">IF(COUNTIF($A$14:A68,A68)=1,A68,"NULL")</f>
        <v>NULL</v>
      </c>
      <c r="J68" s="38" t="n">
        <f aca="false">SUMIF($A$14:$H$500,I68,$G$14:$G$500)</f>
        <v>0</v>
      </c>
      <c r="K68" s="39" t="str">
        <f aca="false">IF(ISERROR(J68/$B$11),"",J68/$B$11)</f>
        <v/>
      </c>
      <c r="N68" s="45"/>
    </row>
    <row r="69" customFormat="false" ht="15" hidden="false" customHeight="false" outlineLevel="0" collapsed="false">
      <c r="A69" s="33"/>
      <c r="B69" s="33"/>
      <c r="C69" s="34" t="s">
        <v>23</v>
      </c>
      <c r="D69" s="34" t="s">
        <v>24</v>
      </c>
      <c r="E69" s="34" t="s">
        <v>25</v>
      </c>
      <c r="F69" s="34" t="s">
        <v>26</v>
      </c>
      <c r="G69" s="35"/>
      <c r="H69" s="41" t="str">
        <f aca="false">IF(ISERROR(G69/$B$11),"",G69/$B$11)</f>
        <v/>
      </c>
      <c r="I69" s="37" t="str">
        <f aca="false">IF(COUNTIF($A$14:A69,A69)=1,A69,"NULL")</f>
        <v>NULL</v>
      </c>
      <c r="J69" s="38" t="n">
        <f aca="false">SUMIF($A$14:$H$500,I69,$G$14:$G$500)</f>
        <v>0</v>
      </c>
      <c r="K69" s="39" t="str">
        <f aca="false">IF(ISERROR(J69/$B$11),"",J69/$B$11)</f>
        <v/>
      </c>
      <c r="N69" s="44"/>
    </row>
    <row r="70" customFormat="false" ht="15" hidden="false" customHeight="false" outlineLevel="0" collapsed="false">
      <c r="A70" s="33"/>
      <c r="B70" s="33"/>
      <c r="C70" s="34" t="s">
        <v>23</v>
      </c>
      <c r="D70" s="34" t="s">
        <v>24</v>
      </c>
      <c r="E70" s="34" t="s">
        <v>25</v>
      </c>
      <c r="F70" s="34" t="s">
        <v>26</v>
      </c>
      <c r="G70" s="35"/>
      <c r="H70" s="41" t="str">
        <f aca="false">IF(ISERROR(G70/$B$11),"",G70/$B$11)</f>
        <v/>
      </c>
      <c r="I70" s="37" t="str">
        <f aca="false">IF(COUNTIF($A$14:A70,A70)=1,A70,"NULL")</f>
        <v>NULL</v>
      </c>
      <c r="J70" s="38" t="n">
        <f aca="false">SUMIF($A$14:$H$500,I70,$G$14:$G$500)</f>
        <v>0</v>
      </c>
      <c r="K70" s="39" t="str">
        <f aca="false">IF(ISERROR(J70/$B$11),"",J70/$B$11)</f>
        <v/>
      </c>
      <c r="N70" s="45"/>
    </row>
    <row r="71" customFormat="false" ht="15" hidden="false" customHeight="false" outlineLevel="0" collapsed="false">
      <c r="A71" s="33"/>
      <c r="B71" s="33"/>
      <c r="C71" s="34" t="s">
        <v>23</v>
      </c>
      <c r="D71" s="34" t="s">
        <v>24</v>
      </c>
      <c r="E71" s="34" t="s">
        <v>25</v>
      </c>
      <c r="F71" s="34" t="s">
        <v>26</v>
      </c>
      <c r="G71" s="35"/>
      <c r="H71" s="41" t="str">
        <f aca="false">IF(ISERROR(G71/$B$11),"",G71/$B$11)</f>
        <v/>
      </c>
      <c r="I71" s="37" t="str">
        <f aca="false">IF(COUNTIF($A$14:A71,A71)=1,A71,"NULL")</f>
        <v>NULL</v>
      </c>
      <c r="J71" s="38" t="n">
        <f aca="false">SUMIF($A$14:$H$500,I71,$G$14:$G$500)</f>
        <v>0</v>
      </c>
      <c r="K71" s="39" t="str">
        <f aca="false">IF(ISERROR(J71/$B$11),"",J71/$B$11)</f>
        <v/>
      </c>
      <c r="N71" s="45"/>
    </row>
    <row r="72" customFormat="false" ht="15" hidden="false" customHeight="false" outlineLevel="0" collapsed="false">
      <c r="A72" s="33"/>
      <c r="B72" s="33"/>
      <c r="C72" s="34" t="s">
        <v>23</v>
      </c>
      <c r="D72" s="34" t="s">
        <v>24</v>
      </c>
      <c r="E72" s="34" t="s">
        <v>25</v>
      </c>
      <c r="F72" s="34" t="s">
        <v>26</v>
      </c>
      <c r="G72" s="35"/>
      <c r="H72" s="41" t="str">
        <f aca="false">IF(ISERROR(G72/$B$11),"",G72/$B$11)</f>
        <v/>
      </c>
      <c r="I72" s="37" t="str">
        <f aca="false">IF(COUNTIF($A$14:A72,A72)=1,A72,"NULL")</f>
        <v>NULL</v>
      </c>
      <c r="J72" s="38" t="n">
        <f aca="false">SUMIF($A$14:$H$500,I72,$G$14:$G$500)</f>
        <v>0</v>
      </c>
      <c r="K72" s="39" t="str">
        <f aca="false">IF(ISERROR(J72/$B$11),"",J72/$B$11)</f>
        <v/>
      </c>
      <c r="N72" s="45"/>
    </row>
    <row r="73" customFormat="false" ht="15" hidden="false" customHeight="false" outlineLevel="0" collapsed="false">
      <c r="A73" s="33"/>
      <c r="B73" s="33"/>
      <c r="C73" s="34" t="s">
        <v>23</v>
      </c>
      <c r="D73" s="34" t="s">
        <v>24</v>
      </c>
      <c r="E73" s="34" t="s">
        <v>25</v>
      </c>
      <c r="F73" s="34" t="s">
        <v>26</v>
      </c>
      <c r="G73" s="35"/>
      <c r="H73" s="41" t="str">
        <f aca="false">IF(ISERROR(G73/$B$11),"",G73/$B$11)</f>
        <v/>
      </c>
      <c r="I73" s="37" t="str">
        <f aca="false">IF(COUNTIF($A$14:A73,A73)=1,A73,"NULL")</f>
        <v>NULL</v>
      </c>
      <c r="J73" s="38" t="n">
        <f aca="false">SUMIF($A$14:$H$500,I73,$G$14:$G$500)</f>
        <v>0</v>
      </c>
      <c r="K73" s="39" t="str">
        <f aca="false">IF(ISERROR(J73/$B$11),"",J73/$B$11)</f>
        <v/>
      </c>
      <c r="N73" s="45"/>
    </row>
    <row r="74" customFormat="false" ht="15" hidden="false" customHeight="false" outlineLevel="0" collapsed="false">
      <c r="A74" s="33"/>
      <c r="B74" s="33"/>
      <c r="C74" s="34" t="s">
        <v>23</v>
      </c>
      <c r="D74" s="34" t="s">
        <v>24</v>
      </c>
      <c r="E74" s="34" t="s">
        <v>25</v>
      </c>
      <c r="F74" s="34" t="s">
        <v>26</v>
      </c>
      <c r="G74" s="35"/>
      <c r="H74" s="41" t="str">
        <f aca="false">IF(ISERROR(G74/$B$11),"",G74/$B$11)</f>
        <v/>
      </c>
      <c r="I74" s="37" t="str">
        <f aca="false">IF(COUNTIF($A$14:A74,A74)=1,A74,"NULL")</f>
        <v>NULL</v>
      </c>
      <c r="J74" s="38" t="n">
        <f aca="false">SUMIF($A$14:$H$500,I74,$G$14:$G$500)</f>
        <v>0</v>
      </c>
      <c r="K74" s="39" t="str">
        <f aca="false">IF(ISERROR(J74/$B$11),"",J74/$B$11)</f>
        <v/>
      </c>
      <c r="N74" s="45"/>
    </row>
    <row r="75" customFormat="false" ht="15" hidden="false" customHeight="false" outlineLevel="0" collapsed="false">
      <c r="A75" s="33"/>
      <c r="B75" s="33"/>
      <c r="C75" s="34" t="s">
        <v>23</v>
      </c>
      <c r="D75" s="34" t="s">
        <v>24</v>
      </c>
      <c r="E75" s="34" t="s">
        <v>25</v>
      </c>
      <c r="F75" s="34" t="s">
        <v>26</v>
      </c>
      <c r="G75" s="35"/>
      <c r="H75" s="41" t="str">
        <f aca="false">IF(ISERROR(G75/$B$11),"",G75/$B$11)</f>
        <v/>
      </c>
      <c r="I75" s="37" t="str">
        <f aca="false">IF(COUNTIF($A$14:A75,A75)=1,A75,"NULL")</f>
        <v>NULL</v>
      </c>
      <c r="J75" s="38" t="n">
        <f aca="false">SUMIF($A$14:$H$500,I75,$G$14:$G$500)</f>
        <v>0</v>
      </c>
      <c r="K75" s="39" t="str">
        <f aca="false">IF(ISERROR(J75/$B$11),"",J75/$B$11)</f>
        <v/>
      </c>
      <c r="N75" s="45"/>
    </row>
    <row r="76" customFormat="false" ht="15" hidden="false" customHeight="false" outlineLevel="0" collapsed="false">
      <c r="A76" s="33"/>
      <c r="B76" s="33"/>
      <c r="C76" s="34" t="s">
        <v>23</v>
      </c>
      <c r="D76" s="34" t="s">
        <v>24</v>
      </c>
      <c r="E76" s="34" t="s">
        <v>25</v>
      </c>
      <c r="F76" s="34" t="s">
        <v>26</v>
      </c>
      <c r="G76" s="35"/>
      <c r="H76" s="41" t="str">
        <f aca="false">IF(ISERROR(G76/$B$11),"",G76/$B$11)</f>
        <v/>
      </c>
      <c r="I76" s="37" t="str">
        <f aca="false">IF(COUNTIF($A$14:A76,A76)=1,A76,"NULL")</f>
        <v>NULL</v>
      </c>
      <c r="J76" s="38" t="n">
        <f aca="false">SUMIF($A$14:$H$500,I76,$G$14:$G$500)</f>
        <v>0</v>
      </c>
      <c r="K76" s="39" t="str">
        <f aca="false">IF(ISERROR(J76/$B$11),"",J76/$B$11)</f>
        <v/>
      </c>
      <c r="N76" s="45"/>
    </row>
    <row r="77" customFormat="false" ht="15" hidden="false" customHeight="false" outlineLevel="0" collapsed="false">
      <c r="A77" s="33"/>
      <c r="B77" s="33"/>
      <c r="C77" s="34" t="s">
        <v>23</v>
      </c>
      <c r="D77" s="34" t="s">
        <v>24</v>
      </c>
      <c r="E77" s="34" t="s">
        <v>25</v>
      </c>
      <c r="F77" s="34" t="s">
        <v>26</v>
      </c>
      <c r="G77" s="35"/>
      <c r="H77" s="41" t="str">
        <f aca="false">IF(ISERROR(G77/$B$11),"",G77/$B$11)</f>
        <v/>
      </c>
      <c r="I77" s="37" t="str">
        <f aca="false">IF(COUNTIF($A$14:A77,A77)=1,A77,"NULL")</f>
        <v>NULL</v>
      </c>
      <c r="J77" s="38" t="n">
        <f aca="false">SUMIF($A$14:$H$500,I77,$G$14:$G$500)</f>
        <v>0</v>
      </c>
      <c r="K77" s="39" t="str">
        <f aca="false">IF(ISERROR(J77/$B$11),"",J77/$B$11)</f>
        <v/>
      </c>
      <c r="N77" s="45"/>
    </row>
    <row r="78" customFormat="false" ht="15" hidden="false" customHeight="false" outlineLevel="0" collapsed="false">
      <c r="A78" s="33"/>
      <c r="B78" s="33"/>
      <c r="C78" s="34" t="s">
        <v>23</v>
      </c>
      <c r="D78" s="34" t="s">
        <v>24</v>
      </c>
      <c r="E78" s="34" t="s">
        <v>25</v>
      </c>
      <c r="F78" s="34" t="s">
        <v>26</v>
      </c>
      <c r="G78" s="35"/>
      <c r="H78" s="41" t="str">
        <f aca="false">IF(ISERROR(G78/$B$11),"",G78/$B$11)</f>
        <v/>
      </c>
      <c r="I78" s="37" t="str">
        <f aca="false">IF(COUNTIF($A$14:A78,A78)=1,A78,"NULL")</f>
        <v>NULL</v>
      </c>
      <c r="J78" s="38" t="n">
        <f aca="false">SUMIF($A$14:$H$500,I78,$G$14:$G$500)</f>
        <v>0</v>
      </c>
      <c r="K78" s="39" t="str">
        <f aca="false">IF(ISERROR(J78/$B$11),"",J78/$B$11)</f>
        <v/>
      </c>
      <c r="N78" s="45"/>
    </row>
    <row r="79" customFormat="false" ht="15" hidden="false" customHeight="false" outlineLevel="0" collapsed="false">
      <c r="A79" s="33"/>
      <c r="B79" s="33"/>
      <c r="C79" s="34" t="s">
        <v>23</v>
      </c>
      <c r="D79" s="34" t="s">
        <v>24</v>
      </c>
      <c r="E79" s="34" t="s">
        <v>25</v>
      </c>
      <c r="F79" s="34" t="s">
        <v>26</v>
      </c>
      <c r="G79" s="35"/>
      <c r="H79" s="41" t="str">
        <f aca="false">IF(ISERROR(G79/$B$11),"",G79/$B$11)</f>
        <v/>
      </c>
      <c r="I79" s="37" t="str">
        <f aca="false">IF(COUNTIF($A$14:A79,A79)=1,A79,"NULL")</f>
        <v>NULL</v>
      </c>
      <c r="J79" s="38" t="n">
        <f aca="false">SUMIF($A$14:$H$500,I79,$G$14:$G$500)</f>
        <v>0</v>
      </c>
      <c r="K79" s="39" t="str">
        <f aca="false">IF(ISERROR(J79/$B$11),"",J79/$B$11)</f>
        <v/>
      </c>
      <c r="N79" s="45"/>
    </row>
    <row r="80" customFormat="false" ht="15" hidden="false" customHeight="false" outlineLevel="0" collapsed="false">
      <c r="A80" s="33"/>
      <c r="B80" s="33"/>
      <c r="C80" s="34" t="s">
        <v>23</v>
      </c>
      <c r="D80" s="34" t="s">
        <v>24</v>
      </c>
      <c r="E80" s="34" t="s">
        <v>25</v>
      </c>
      <c r="F80" s="34" t="s">
        <v>26</v>
      </c>
      <c r="G80" s="35"/>
      <c r="H80" s="41" t="str">
        <f aca="false">IF(ISERROR(G80/$B$11),"",G80/$B$11)</f>
        <v/>
      </c>
      <c r="I80" s="37" t="str">
        <f aca="false">IF(COUNTIF($A$14:A80,A80)=1,A80,"NULL")</f>
        <v>NULL</v>
      </c>
      <c r="J80" s="38" t="n">
        <f aca="false">SUMIF($A$14:$H$500,I80,$G$14:$G$500)</f>
        <v>0</v>
      </c>
      <c r="K80" s="39" t="str">
        <f aca="false">IF(ISERROR(J80/$B$11),"",J80/$B$11)</f>
        <v/>
      </c>
      <c r="N80" s="45"/>
    </row>
    <row r="81" customFormat="false" ht="15" hidden="false" customHeight="false" outlineLevel="0" collapsed="false">
      <c r="A81" s="33"/>
      <c r="B81" s="33"/>
      <c r="C81" s="34" t="s">
        <v>23</v>
      </c>
      <c r="D81" s="34" t="s">
        <v>24</v>
      </c>
      <c r="E81" s="34" t="s">
        <v>25</v>
      </c>
      <c r="F81" s="34" t="s">
        <v>26</v>
      </c>
      <c r="G81" s="35"/>
      <c r="H81" s="41" t="str">
        <f aca="false">IF(ISERROR(G81/$B$11),"",G81/$B$11)</f>
        <v/>
      </c>
      <c r="I81" s="37" t="str">
        <f aca="false">IF(COUNTIF($A$14:A81,A81)=1,A81,"NULL")</f>
        <v>NULL</v>
      </c>
      <c r="J81" s="38" t="n">
        <f aca="false">SUMIF($A$14:$H$500,I81,$G$14:$G$500)</f>
        <v>0</v>
      </c>
      <c r="K81" s="39" t="str">
        <f aca="false">IF(ISERROR(J81/$B$11),"",J81/$B$11)</f>
        <v/>
      </c>
      <c r="N81" s="45"/>
    </row>
    <row r="82" customFormat="false" ht="15" hidden="false" customHeight="false" outlineLevel="0" collapsed="false">
      <c r="A82" s="33"/>
      <c r="B82" s="33"/>
      <c r="C82" s="34" t="s">
        <v>23</v>
      </c>
      <c r="D82" s="34" t="s">
        <v>24</v>
      </c>
      <c r="E82" s="34" t="s">
        <v>25</v>
      </c>
      <c r="F82" s="34" t="s">
        <v>26</v>
      </c>
      <c r="G82" s="35"/>
      <c r="H82" s="41" t="str">
        <f aca="false">IF(ISERROR(G82/$B$11),"",G82/$B$11)</f>
        <v/>
      </c>
      <c r="I82" s="37" t="str">
        <f aca="false">IF(COUNTIF($A$14:A82,A82)=1,A82,"NULL")</f>
        <v>NULL</v>
      </c>
      <c r="J82" s="38" t="n">
        <f aca="false">SUMIF($A$14:$H$500,I82,$G$14:$G$500)</f>
        <v>0</v>
      </c>
      <c r="K82" s="39" t="str">
        <f aca="false">IF(ISERROR(J82/$B$11),"",J82/$B$11)</f>
        <v/>
      </c>
      <c r="N82" s="45"/>
    </row>
    <row r="83" customFormat="false" ht="15" hidden="false" customHeight="false" outlineLevel="0" collapsed="false">
      <c r="A83" s="33"/>
      <c r="B83" s="33"/>
      <c r="C83" s="34" t="s">
        <v>23</v>
      </c>
      <c r="D83" s="34" t="s">
        <v>24</v>
      </c>
      <c r="E83" s="34" t="s">
        <v>25</v>
      </c>
      <c r="F83" s="34" t="s">
        <v>26</v>
      </c>
      <c r="G83" s="35"/>
      <c r="H83" s="41" t="str">
        <f aca="false">IF(ISERROR(G83/$B$11),"",G83/$B$11)</f>
        <v/>
      </c>
      <c r="I83" s="37" t="str">
        <f aca="false">IF(COUNTIF($A$14:A83,A83)=1,A83,"NULL")</f>
        <v>NULL</v>
      </c>
      <c r="J83" s="38" t="n">
        <f aca="false">SUMIF($A$14:$H$500,I83,$G$14:$G$500)</f>
        <v>0</v>
      </c>
      <c r="K83" s="39" t="str">
        <f aca="false">IF(ISERROR(J83/$B$11),"",J83/$B$11)</f>
        <v/>
      </c>
      <c r="N83" s="45"/>
    </row>
    <row r="84" customFormat="false" ht="15" hidden="false" customHeight="false" outlineLevel="0" collapsed="false">
      <c r="A84" s="33"/>
      <c r="B84" s="33"/>
      <c r="C84" s="34" t="s">
        <v>23</v>
      </c>
      <c r="D84" s="34" t="s">
        <v>24</v>
      </c>
      <c r="E84" s="34" t="s">
        <v>25</v>
      </c>
      <c r="F84" s="34" t="s">
        <v>26</v>
      </c>
      <c r="G84" s="35"/>
      <c r="H84" s="41" t="str">
        <f aca="false">IF(ISERROR(G84/$B$11),"",G84/$B$11)</f>
        <v/>
      </c>
      <c r="I84" s="37" t="str">
        <f aca="false">IF(COUNTIF($A$14:A84,A84)=1,A84,"NULL")</f>
        <v>NULL</v>
      </c>
      <c r="J84" s="38" t="n">
        <f aca="false">SUMIF($A$14:$H$500,I84,$G$14:$G$500)</f>
        <v>0</v>
      </c>
      <c r="K84" s="39" t="str">
        <f aca="false">IF(ISERROR(J84/$B$11),"",J84/$B$11)</f>
        <v/>
      </c>
      <c r="N84" s="45"/>
    </row>
    <row r="85" customFormat="false" ht="15" hidden="false" customHeight="false" outlineLevel="0" collapsed="false">
      <c r="A85" s="33"/>
      <c r="B85" s="33"/>
      <c r="C85" s="34" t="s">
        <v>23</v>
      </c>
      <c r="D85" s="34" t="s">
        <v>24</v>
      </c>
      <c r="E85" s="34" t="s">
        <v>25</v>
      </c>
      <c r="F85" s="34" t="s">
        <v>26</v>
      </c>
      <c r="G85" s="35"/>
      <c r="H85" s="41" t="str">
        <f aca="false">IF(ISERROR(G85/$B$11),"",G85/$B$11)</f>
        <v/>
      </c>
      <c r="I85" s="37" t="str">
        <f aca="false">IF(COUNTIF($A$14:A85,A85)=1,A85,"NULL")</f>
        <v>NULL</v>
      </c>
      <c r="J85" s="38" t="n">
        <f aca="false">SUMIF($A$14:$H$500,I85,$G$14:$G$500)</f>
        <v>0</v>
      </c>
      <c r="K85" s="39" t="str">
        <f aca="false">IF(ISERROR(J85/$B$11),"",J85/$B$11)</f>
        <v/>
      </c>
      <c r="N85" s="45"/>
    </row>
    <row r="86" customFormat="false" ht="15" hidden="false" customHeight="false" outlineLevel="0" collapsed="false">
      <c r="A86" s="33"/>
      <c r="B86" s="33"/>
      <c r="C86" s="34" t="s">
        <v>23</v>
      </c>
      <c r="D86" s="34" t="s">
        <v>24</v>
      </c>
      <c r="E86" s="34" t="s">
        <v>25</v>
      </c>
      <c r="F86" s="34" t="s">
        <v>26</v>
      </c>
      <c r="G86" s="35"/>
      <c r="H86" s="41" t="str">
        <f aca="false">IF(ISERROR(G86/$B$11),"",G86/$B$11)</f>
        <v/>
      </c>
      <c r="I86" s="37" t="str">
        <f aca="false">IF(COUNTIF($A$14:A86,A86)=1,A86,"NULL")</f>
        <v>NULL</v>
      </c>
      <c r="J86" s="38" t="n">
        <f aca="false">SUMIF($A$14:$H$500,I86,$G$14:$G$500)</f>
        <v>0</v>
      </c>
      <c r="K86" s="39" t="str">
        <f aca="false">IF(ISERROR(J86/$B$11),"",J86/$B$11)</f>
        <v/>
      </c>
      <c r="N86" s="45"/>
    </row>
    <row r="87" customFormat="false" ht="15" hidden="false" customHeight="false" outlineLevel="0" collapsed="false">
      <c r="A87" s="33"/>
      <c r="B87" s="33"/>
      <c r="C87" s="34" t="s">
        <v>23</v>
      </c>
      <c r="D87" s="34" t="s">
        <v>24</v>
      </c>
      <c r="E87" s="34" t="s">
        <v>25</v>
      </c>
      <c r="F87" s="34" t="s">
        <v>26</v>
      </c>
      <c r="G87" s="35"/>
      <c r="H87" s="41" t="str">
        <f aca="false">IF(ISERROR(G87/$B$11),"",G87/$B$11)</f>
        <v/>
      </c>
      <c r="I87" s="37" t="str">
        <f aca="false">IF(COUNTIF($A$14:A87,A87)=1,A87,"NULL")</f>
        <v>NULL</v>
      </c>
      <c r="J87" s="38" t="n">
        <f aca="false">SUMIF($A$14:$H$500,I87,$G$14:$G$500)</f>
        <v>0</v>
      </c>
      <c r="K87" s="39" t="str">
        <f aca="false">IF(ISERROR(J87/$B$11),"",J87/$B$11)</f>
        <v/>
      </c>
      <c r="N87" s="45"/>
    </row>
    <row r="88" customFormat="false" ht="15" hidden="false" customHeight="false" outlineLevel="0" collapsed="false">
      <c r="A88" s="33"/>
      <c r="B88" s="33"/>
      <c r="C88" s="34" t="s">
        <v>23</v>
      </c>
      <c r="D88" s="34" t="s">
        <v>24</v>
      </c>
      <c r="E88" s="34" t="s">
        <v>25</v>
      </c>
      <c r="F88" s="34" t="s">
        <v>26</v>
      </c>
      <c r="G88" s="35"/>
      <c r="H88" s="41" t="str">
        <f aca="false">IF(ISERROR(G88/$B$11),"",G88/$B$11)</f>
        <v/>
      </c>
      <c r="I88" s="37" t="str">
        <f aca="false">IF(COUNTIF($A$14:A88,A88)=1,A88,"NULL")</f>
        <v>NULL</v>
      </c>
      <c r="J88" s="38" t="n">
        <f aca="false">SUMIF($A$14:$H$500,I88,$G$14:$G$500)</f>
        <v>0</v>
      </c>
      <c r="K88" s="39" t="str">
        <f aca="false">IF(ISERROR(J88/$B$11),"",J88/$B$11)</f>
        <v/>
      </c>
      <c r="N88" s="45"/>
    </row>
    <row r="89" customFormat="false" ht="15" hidden="false" customHeight="false" outlineLevel="0" collapsed="false">
      <c r="A89" s="33"/>
      <c r="B89" s="33"/>
      <c r="C89" s="34" t="s">
        <v>23</v>
      </c>
      <c r="D89" s="34" t="s">
        <v>24</v>
      </c>
      <c r="E89" s="34" t="s">
        <v>25</v>
      </c>
      <c r="F89" s="34" t="s">
        <v>26</v>
      </c>
      <c r="G89" s="35"/>
      <c r="H89" s="41" t="str">
        <f aca="false">IF(ISERROR(G89/$B$11),"",G89/$B$11)</f>
        <v/>
      </c>
      <c r="I89" s="37" t="str">
        <f aca="false">IF(COUNTIF($A$14:A89,A89)=1,A89,"NULL")</f>
        <v>NULL</v>
      </c>
      <c r="J89" s="38" t="n">
        <f aca="false">SUMIF($A$14:$H$500,I89,$G$14:$G$500)</f>
        <v>0</v>
      </c>
      <c r="K89" s="39" t="str">
        <f aca="false">IF(ISERROR(J89/$B$11),"",J89/$B$11)</f>
        <v/>
      </c>
      <c r="N89" s="45"/>
    </row>
    <row r="90" customFormat="false" ht="15" hidden="false" customHeight="false" outlineLevel="0" collapsed="false">
      <c r="A90" s="33"/>
      <c r="B90" s="33"/>
      <c r="C90" s="34" t="s">
        <v>23</v>
      </c>
      <c r="D90" s="34" t="s">
        <v>24</v>
      </c>
      <c r="E90" s="34" t="s">
        <v>25</v>
      </c>
      <c r="F90" s="34" t="s">
        <v>26</v>
      </c>
      <c r="G90" s="35"/>
      <c r="H90" s="41" t="str">
        <f aca="false">IF(ISERROR(G90/$B$11),"",G90/$B$11)</f>
        <v/>
      </c>
      <c r="I90" s="37" t="str">
        <f aca="false">IF(COUNTIF($A$14:A90,A90)=1,A90,"NULL")</f>
        <v>NULL</v>
      </c>
      <c r="J90" s="38" t="n">
        <f aca="false">SUMIF($A$14:$H$500,I90,$G$14:$G$500)</f>
        <v>0</v>
      </c>
      <c r="K90" s="39" t="str">
        <f aca="false">IF(ISERROR(J90/$B$11),"",J90/$B$11)</f>
        <v/>
      </c>
      <c r="N90" s="45"/>
    </row>
    <row r="91" customFormat="false" ht="15" hidden="false" customHeight="false" outlineLevel="0" collapsed="false">
      <c r="A91" s="33"/>
      <c r="B91" s="33"/>
      <c r="C91" s="34" t="s">
        <v>23</v>
      </c>
      <c r="D91" s="34" t="s">
        <v>24</v>
      </c>
      <c r="E91" s="34" t="s">
        <v>25</v>
      </c>
      <c r="F91" s="34" t="s">
        <v>26</v>
      </c>
      <c r="G91" s="35"/>
      <c r="H91" s="41" t="str">
        <f aca="false">IF(ISERROR(G91/$B$11),"",G91/$B$11)</f>
        <v/>
      </c>
      <c r="I91" s="37" t="str">
        <f aca="false">IF(COUNTIF($A$14:A91,A91)=1,A91,"NULL")</f>
        <v>NULL</v>
      </c>
      <c r="J91" s="38" t="n">
        <f aca="false">SUMIF($A$14:$H$500,I91,$G$14:$G$500)</f>
        <v>0</v>
      </c>
      <c r="K91" s="39" t="str">
        <f aca="false">IF(ISERROR(J91/$B$11),"",J91/$B$11)</f>
        <v/>
      </c>
    </row>
    <row r="92" customFormat="false" ht="15" hidden="false" customHeight="false" outlineLevel="0" collapsed="false">
      <c r="A92" s="33"/>
      <c r="B92" s="33"/>
      <c r="C92" s="34" t="s">
        <v>23</v>
      </c>
      <c r="D92" s="34" t="s">
        <v>24</v>
      </c>
      <c r="E92" s="34" t="s">
        <v>25</v>
      </c>
      <c r="F92" s="34" t="s">
        <v>26</v>
      </c>
      <c r="G92" s="35"/>
      <c r="H92" s="41" t="str">
        <f aca="false">IF(ISERROR(G92/$B$11),"",G92/$B$11)</f>
        <v/>
      </c>
      <c r="I92" s="37" t="str">
        <f aca="false">IF(COUNTIF($A$14:A92,A92)=1,A92,"NULL")</f>
        <v>NULL</v>
      </c>
      <c r="J92" s="38" t="n">
        <f aca="false">SUMIF($A$14:$H$500,I92,$G$14:$G$500)</f>
        <v>0</v>
      </c>
      <c r="K92" s="39" t="str">
        <f aca="false">IF(ISERROR(J92/$B$11),"",J92/$B$11)</f>
        <v/>
      </c>
    </row>
    <row r="93" customFormat="false" ht="15" hidden="false" customHeight="false" outlineLevel="0" collapsed="false">
      <c r="A93" s="33"/>
      <c r="B93" s="33"/>
      <c r="C93" s="34" t="s">
        <v>23</v>
      </c>
      <c r="D93" s="34" t="s">
        <v>24</v>
      </c>
      <c r="E93" s="34" t="s">
        <v>25</v>
      </c>
      <c r="F93" s="34" t="s">
        <v>26</v>
      </c>
      <c r="G93" s="35"/>
      <c r="H93" s="41" t="str">
        <f aca="false">IF(ISERROR(G93/$B$11),"",G93/$B$11)</f>
        <v/>
      </c>
      <c r="I93" s="37" t="str">
        <f aca="false">IF(COUNTIF($A$14:A93,A93)=1,A93,"NULL")</f>
        <v>NULL</v>
      </c>
      <c r="J93" s="38" t="n">
        <f aca="false">SUMIF($A$14:$H$500,I93,$G$14:$G$500)</f>
        <v>0</v>
      </c>
      <c r="K93" s="39" t="str">
        <f aca="false">IF(ISERROR(J93/$B$11),"",J93/$B$11)</f>
        <v/>
      </c>
    </row>
    <row r="94" customFormat="false" ht="15" hidden="false" customHeight="false" outlineLevel="0" collapsed="false">
      <c r="A94" s="33"/>
      <c r="B94" s="33"/>
      <c r="C94" s="34" t="s">
        <v>23</v>
      </c>
      <c r="D94" s="34" t="s">
        <v>24</v>
      </c>
      <c r="E94" s="34" t="s">
        <v>25</v>
      </c>
      <c r="F94" s="34" t="s">
        <v>26</v>
      </c>
      <c r="G94" s="35"/>
      <c r="H94" s="41" t="str">
        <f aca="false">IF(ISERROR(G94/$B$11),"",G94/$B$11)</f>
        <v/>
      </c>
      <c r="I94" s="37" t="str">
        <f aca="false">IF(COUNTIF($A$14:A94,A94)=1,A94,"NULL")</f>
        <v>NULL</v>
      </c>
      <c r="J94" s="38" t="n">
        <f aca="false">SUMIF($A$14:$H$500,I94,$G$14:$G$500)</f>
        <v>0</v>
      </c>
      <c r="K94" s="39" t="str">
        <f aca="false">IF(ISERROR(J94/$B$11),"",J94/$B$11)</f>
        <v/>
      </c>
    </row>
    <row r="95" customFormat="false" ht="15" hidden="false" customHeight="false" outlineLevel="0" collapsed="false">
      <c r="A95" s="33"/>
      <c r="B95" s="33"/>
      <c r="C95" s="34" t="s">
        <v>23</v>
      </c>
      <c r="D95" s="34" t="s">
        <v>24</v>
      </c>
      <c r="E95" s="34" t="s">
        <v>25</v>
      </c>
      <c r="F95" s="34" t="s">
        <v>26</v>
      </c>
      <c r="G95" s="35"/>
      <c r="H95" s="41" t="str">
        <f aca="false">IF(ISERROR(G95/$B$11),"",G95/$B$11)</f>
        <v/>
      </c>
      <c r="I95" s="37" t="str">
        <f aca="false">IF(COUNTIF($A$14:A95,A95)=1,A95,"NULL")</f>
        <v>NULL</v>
      </c>
      <c r="J95" s="38" t="n">
        <f aca="false">SUMIF($A$14:$H$500,I95,$G$14:$G$500)</f>
        <v>0</v>
      </c>
      <c r="K95" s="39" t="str">
        <f aca="false">IF(ISERROR(J95/$B$11),"",J95/$B$11)</f>
        <v/>
      </c>
    </row>
    <row r="96" customFormat="false" ht="15" hidden="false" customHeight="false" outlineLevel="0" collapsed="false">
      <c r="A96" s="33"/>
      <c r="B96" s="33"/>
      <c r="C96" s="34" t="s">
        <v>23</v>
      </c>
      <c r="D96" s="34" t="s">
        <v>24</v>
      </c>
      <c r="E96" s="34" t="s">
        <v>25</v>
      </c>
      <c r="F96" s="34" t="s">
        <v>26</v>
      </c>
      <c r="G96" s="35"/>
      <c r="H96" s="41" t="str">
        <f aca="false">IF(ISERROR(G96/$B$11),"",G96/$B$11)</f>
        <v/>
      </c>
      <c r="I96" s="37" t="str">
        <f aca="false">IF(COUNTIF($A$14:A96,A96)=1,A96,"NULL")</f>
        <v>NULL</v>
      </c>
      <c r="J96" s="38" t="n">
        <f aca="false">SUMIF($A$14:$H$500,I96,$G$14:$G$500)</f>
        <v>0</v>
      </c>
      <c r="K96" s="39" t="str">
        <f aca="false">IF(ISERROR(J96/$B$11),"",J96/$B$11)</f>
        <v/>
      </c>
    </row>
    <row r="97" customFormat="false" ht="15" hidden="false" customHeight="false" outlineLevel="0" collapsed="false">
      <c r="A97" s="33"/>
      <c r="B97" s="33"/>
      <c r="C97" s="34" t="s">
        <v>23</v>
      </c>
      <c r="D97" s="34" t="s">
        <v>24</v>
      </c>
      <c r="E97" s="34" t="s">
        <v>25</v>
      </c>
      <c r="F97" s="34" t="s">
        <v>26</v>
      </c>
      <c r="G97" s="35"/>
      <c r="H97" s="41" t="str">
        <f aca="false">IF(ISERROR(G97/$B$11),"",G97/$B$11)</f>
        <v/>
      </c>
      <c r="I97" s="37" t="str">
        <f aca="false">IF(COUNTIF($A$14:A97,A97)=1,A97,"NULL")</f>
        <v>NULL</v>
      </c>
      <c r="J97" s="38" t="n">
        <f aca="false">SUMIF($A$14:$H$500,I97,$G$14:$G$500)</f>
        <v>0</v>
      </c>
      <c r="K97" s="39" t="str">
        <f aca="false">IF(ISERROR(J97/$B$11),"",J97/$B$11)</f>
        <v/>
      </c>
    </row>
    <row r="98" customFormat="false" ht="15" hidden="false" customHeight="false" outlineLevel="0" collapsed="false">
      <c r="A98" s="33"/>
      <c r="B98" s="33"/>
      <c r="C98" s="34" t="s">
        <v>23</v>
      </c>
      <c r="D98" s="34" t="s">
        <v>24</v>
      </c>
      <c r="E98" s="34" t="s">
        <v>25</v>
      </c>
      <c r="F98" s="34" t="s">
        <v>26</v>
      </c>
      <c r="G98" s="35"/>
      <c r="H98" s="41" t="str">
        <f aca="false">IF(ISERROR(G98/$B$11),"",G98/$B$11)</f>
        <v/>
      </c>
      <c r="I98" s="37" t="str">
        <f aca="false">IF(COUNTIF($A$14:A98,A98)=1,A98,"NULL")</f>
        <v>NULL</v>
      </c>
      <c r="J98" s="38" t="n">
        <f aca="false">SUMIF($A$14:$H$500,I98,$G$14:$G$500)</f>
        <v>0</v>
      </c>
      <c r="K98" s="39" t="str">
        <f aca="false">IF(ISERROR(J98/$B$11),"",J98/$B$11)</f>
        <v/>
      </c>
    </row>
    <row r="99" customFormat="false" ht="15" hidden="false" customHeight="false" outlineLevel="0" collapsed="false">
      <c r="A99" s="33"/>
      <c r="B99" s="33"/>
      <c r="C99" s="34" t="s">
        <v>23</v>
      </c>
      <c r="D99" s="34" t="s">
        <v>24</v>
      </c>
      <c r="E99" s="34" t="s">
        <v>25</v>
      </c>
      <c r="F99" s="34" t="s">
        <v>26</v>
      </c>
      <c r="G99" s="35"/>
      <c r="H99" s="41" t="str">
        <f aca="false">IF(ISERROR(G99/$B$11),"",G99/$B$11)</f>
        <v/>
      </c>
      <c r="I99" s="37" t="str">
        <f aca="false">IF(COUNTIF($A$14:A99,A99)=1,A99,"NULL")</f>
        <v>NULL</v>
      </c>
      <c r="J99" s="38" t="n">
        <f aca="false">SUMIF($A$14:$H$500,I99,$G$14:$G$500)</f>
        <v>0</v>
      </c>
      <c r="K99" s="39" t="str">
        <f aca="false">IF(ISERROR(J99/$B$11),"",J99/$B$11)</f>
        <v/>
      </c>
    </row>
    <row r="100" customFormat="false" ht="15" hidden="false" customHeight="false" outlineLevel="0" collapsed="false">
      <c r="A100" s="33"/>
      <c r="B100" s="33"/>
      <c r="C100" s="34" t="s">
        <v>23</v>
      </c>
      <c r="D100" s="34" t="s">
        <v>24</v>
      </c>
      <c r="E100" s="34" t="s">
        <v>25</v>
      </c>
      <c r="F100" s="34" t="s">
        <v>26</v>
      </c>
      <c r="G100" s="35"/>
      <c r="H100" s="41" t="str">
        <f aca="false">IF(ISERROR(G100/$B$11),"",G100/$B$11)</f>
        <v/>
      </c>
      <c r="I100" s="37" t="str">
        <f aca="false">IF(COUNTIF($A$14:A100,A100)=1,A100,"NULL")</f>
        <v>NULL</v>
      </c>
      <c r="J100" s="38" t="n">
        <f aca="false">SUMIF($A$14:$H$500,I100,$G$14:$G$500)</f>
        <v>0</v>
      </c>
      <c r="K100" s="39" t="str">
        <f aca="false">IF(ISERROR(J100/$B$11),"",J100/$B$11)</f>
        <v/>
      </c>
    </row>
    <row r="101" customFormat="false" ht="15" hidden="false" customHeight="false" outlineLevel="0" collapsed="false">
      <c r="A101" s="33"/>
      <c r="B101" s="33"/>
      <c r="C101" s="34" t="s">
        <v>23</v>
      </c>
      <c r="D101" s="34" t="s">
        <v>24</v>
      </c>
      <c r="E101" s="34" t="s">
        <v>25</v>
      </c>
      <c r="F101" s="34" t="s">
        <v>26</v>
      </c>
      <c r="G101" s="35"/>
      <c r="H101" s="41" t="str">
        <f aca="false">IF(ISERROR(G101/$B$11),"",G101/$B$11)</f>
        <v/>
      </c>
      <c r="I101" s="37" t="str">
        <f aca="false">IF(COUNTIF($A$14:A101,A101)=1,A101,"NULL")</f>
        <v>NULL</v>
      </c>
      <c r="J101" s="38" t="n">
        <f aca="false">SUMIF($A$14:$H$500,I101,$G$14:$G$500)</f>
        <v>0</v>
      </c>
      <c r="K101" s="39" t="str">
        <f aca="false">IF(ISERROR(J101/$B$11),"",J101/$B$11)</f>
        <v/>
      </c>
    </row>
    <row r="102" customFormat="false" ht="15" hidden="false" customHeight="false" outlineLevel="0" collapsed="false">
      <c r="A102" s="33"/>
      <c r="B102" s="33"/>
      <c r="C102" s="34" t="s">
        <v>23</v>
      </c>
      <c r="D102" s="34" t="s">
        <v>24</v>
      </c>
      <c r="E102" s="34" t="s">
        <v>25</v>
      </c>
      <c r="F102" s="34" t="s">
        <v>26</v>
      </c>
      <c r="G102" s="35"/>
      <c r="H102" s="41" t="str">
        <f aca="false">IF(ISERROR(G102/$B$11),"",G102/$B$11)</f>
        <v/>
      </c>
      <c r="I102" s="37" t="str">
        <f aca="false">IF(COUNTIF($A$14:A102,A102)=1,A102,"NULL")</f>
        <v>NULL</v>
      </c>
      <c r="J102" s="38" t="n">
        <f aca="false">SUMIF($A$14:$H$500,I102,$G$14:$G$500)</f>
        <v>0</v>
      </c>
      <c r="K102" s="39" t="str">
        <f aca="false">IF(ISERROR(J102/$B$11),"",J102/$B$11)</f>
        <v/>
      </c>
    </row>
    <row r="103" customFormat="false" ht="15" hidden="false" customHeight="false" outlineLevel="0" collapsed="false">
      <c r="A103" s="33"/>
      <c r="B103" s="33"/>
      <c r="C103" s="34" t="s">
        <v>23</v>
      </c>
      <c r="D103" s="34" t="s">
        <v>24</v>
      </c>
      <c r="E103" s="34" t="s">
        <v>25</v>
      </c>
      <c r="F103" s="34" t="s">
        <v>26</v>
      </c>
      <c r="G103" s="35"/>
      <c r="H103" s="41" t="str">
        <f aca="false">IF(ISERROR(G103/$B$11),"",G103/$B$11)</f>
        <v/>
      </c>
      <c r="I103" s="37" t="str">
        <f aca="false">IF(COUNTIF($A$14:A103,A103)=1,A103,"NULL")</f>
        <v>NULL</v>
      </c>
      <c r="J103" s="38" t="n">
        <f aca="false">SUMIF($A$14:$H$500,I103,$G$14:$G$500)</f>
        <v>0</v>
      </c>
      <c r="K103" s="39" t="str">
        <f aca="false">IF(ISERROR(J103/$B$11),"",J103/$B$11)</f>
        <v/>
      </c>
    </row>
    <row r="104" customFormat="false" ht="15" hidden="false" customHeight="false" outlineLevel="0" collapsed="false">
      <c r="A104" s="33"/>
      <c r="B104" s="33"/>
      <c r="C104" s="34" t="s">
        <v>23</v>
      </c>
      <c r="D104" s="34" t="s">
        <v>24</v>
      </c>
      <c r="E104" s="34" t="s">
        <v>25</v>
      </c>
      <c r="F104" s="34" t="s">
        <v>26</v>
      </c>
      <c r="G104" s="35"/>
      <c r="H104" s="41" t="str">
        <f aca="false">IF(ISERROR(G104/$B$11),"",G104/$B$11)</f>
        <v/>
      </c>
      <c r="I104" s="37" t="str">
        <f aca="false">IF(COUNTIF($A$14:A104,A104)=1,A104,"NULL")</f>
        <v>NULL</v>
      </c>
      <c r="J104" s="38" t="n">
        <f aca="false">SUMIF($A$14:$H$500,I104,$G$14:$G$500)</f>
        <v>0</v>
      </c>
      <c r="K104" s="39" t="str">
        <f aca="false">IF(ISERROR(J104/$B$11),"",J104/$B$11)</f>
        <v/>
      </c>
    </row>
    <row r="105" customFormat="false" ht="15" hidden="false" customHeight="false" outlineLevel="0" collapsed="false">
      <c r="A105" s="33"/>
      <c r="B105" s="33"/>
      <c r="C105" s="34" t="s">
        <v>23</v>
      </c>
      <c r="D105" s="46" t="s">
        <v>24</v>
      </c>
      <c r="E105" s="46" t="s">
        <v>25</v>
      </c>
      <c r="F105" s="46" t="s">
        <v>26</v>
      </c>
      <c r="G105" s="35"/>
      <c r="H105" s="41" t="str">
        <f aca="false">IF(ISERROR(G105/$B$11),"",G105/$B$11)</f>
        <v/>
      </c>
      <c r="I105" s="37" t="str">
        <f aca="false">IF(COUNTIF($A$14:A105,A105)=1,A105,"NULL")</f>
        <v>NULL</v>
      </c>
      <c r="J105" s="38" t="n">
        <f aca="false">SUMIF($A$14:$H$500,I105,$G$14:$G$500)</f>
        <v>0</v>
      </c>
      <c r="K105" s="39" t="str">
        <f aca="false">IF(ISERROR(J105/$B$11),"",J105/$B$11)</f>
        <v/>
      </c>
    </row>
    <row r="106" customFormat="false" ht="15" hidden="false" customHeight="false" outlineLevel="0" collapsed="false">
      <c r="A106" s="33"/>
      <c r="B106" s="47"/>
      <c r="C106" s="46" t="s">
        <v>23</v>
      </c>
      <c r="D106" s="46" t="s">
        <v>24</v>
      </c>
      <c r="E106" s="46" t="s">
        <v>25</v>
      </c>
      <c r="F106" s="46" t="s">
        <v>26</v>
      </c>
      <c r="G106" s="35"/>
      <c r="H106" s="41" t="str">
        <f aca="false">IF(ISERROR(G106/$B$11),"",G106/$B$11)</f>
        <v/>
      </c>
      <c r="I106" s="37" t="str">
        <f aca="false">IF(COUNTIF($A$14:A106,A106)=1,A106,"NULL")</f>
        <v>NULL</v>
      </c>
      <c r="J106" s="38" t="n">
        <f aca="false">SUMIF($A$14:$H$500,I106,$G$14:$G$500)</f>
        <v>0</v>
      </c>
      <c r="K106" s="39" t="str">
        <f aca="false">IF(ISERROR(J106/$B$11),"",J106/$B$11)</f>
        <v/>
      </c>
    </row>
    <row r="107" customFormat="false" ht="15" hidden="false" customHeight="false" outlineLevel="0" collapsed="false">
      <c r="A107" s="33"/>
      <c r="B107" s="47"/>
      <c r="C107" s="46" t="s">
        <v>23</v>
      </c>
      <c r="D107" s="46" t="s">
        <v>24</v>
      </c>
      <c r="E107" s="46" t="s">
        <v>25</v>
      </c>
      <c r="F107" s="46" t="s">
        <v>26</v>
      </c>
      <c r="G107" s="35"/>
      <c r="H107" s="41" t="str">
        <f aca="false">IF(ISERROR(G107/$B$11),"",G107/$B$11)</f>
        <v/>
      </c>
      <c r="I107" s="37" t="str">
        <f aca="false">IF(COUNTIF($A$14:A107,A107)=1,A107,"NULL")</f>
        <v>NULL</v>
      </c>
      <c r="J107" s="38" t="n">
        <f aca="false">SUMIF($A$14:$H$500,I107,$G$14:$G$500)</f>
        <v>0</v>
      </c>
      <c r="K107" s="39" t="str">
        <f aca="false">IF(ISERROR(J107/$B$11),"",J107/$B$11)</f>
        <v/>
      </c>
    </row>
    <row r="108" customFormat="false" ht="15" hidden="false" customHeight="false" outlineLevel="0" collapsed="false">
      <c r="A108" s="33"/>
      <c r="B108" s="47"/>
      <c r="C108" s="46" t="s">
        <v>23</v>
      </c>
      <c r="D108" s="46" t="s">
        <v>24</v>
      </c>
      <c r="E108" s="46" t="s">
        <v>25</v>
      </c>
      <c r="F108" s="46" t="s">
        <v>26</v>
      </c>
      <c r="G108" s="35"/>
      <c r="H108" s="41" t="str">
        <f aca="false">IF(ISERROR(G108/$B$11),"",G108/$B$11)</f>
        <v/>
      </c>
      <c r="I108" s="37" t="str">
        <f aca="false">IF(COUNTIF($A$14:A108,A108)=1,A108,"NULL")</f>
        <v>NULL</v>
      </c>
      <c r="J108" s="38" t="n">
        <f aca="false">SUMIF($A$14:$H$500,I108,$G$14:$G$500)</f>
        <v>0</v>
      </c>
      <c r="K108" s="39" t="str">
        <f aca="false">IF(ISERROR(J108/$B$11),"",J108/$B$11)</f>
        <v/>
      </c>
    </row>
    <row r="109" customFormat="false" ht="15" hidden="false" customHeight="false" outlineLevel="0" collapsed="false">
      <c r="A109" s="33"/>
      <c r="B109" s="47"/>
      <c r="C109" s="46" t="s">
        <v>23</v>
      </c>
      <c r="D109" s="46" t="s">
        <v>24</v>
      </c>
      <c r="E109" s="46" t="s">
        <v>25</v>
      </c>
      <c r="F109" s="46" t="s">
        <v>26</v>
      </c>
      <c r="G109" s="35"/>
      <c r="H109" s="41" t="str">
        <f aca="false">IF(ISERROR(G109/$B$11),"",G109/$B$11)</f>
        <v/>
      </c>
      <c r="I109" s="37" t="str">
        <f aca="false">IF(COUNTIF($A$14:A109,A109)=1,A109,"NULL")</f>
        <v>NULL</v>
      </c>
      <c r="J109" s="38" t="n">
        <f aca="false">SUMIF($A$14:$H$500,I109,$G$14:$G$500)</f>
        <v>0</v>
      </c>
      <c r="K109" s="39" t="str">
        <f aca="false">IF(ISERROR(J109/$B$11),"",J109/$B$11)</f>
        <v/>
      </c>
    </row>
    <row r="110" customFormat="false" ht="15" hidden="false" customHeight="false" outlineLevel="0" collapsed="false">
      <c r="A110" s="33"/>
      <c r="B110" s="47"/>
      <c r="C110" s="46" t="s">
        <v>23</v>
      </c>
      <c r="D110" s="46" t="s">
        <v>24</v>
      </c>
      <c r="E110" s="46" t="s">
        <v>25</v>
      </c>
      <c r="F110" s="46" t="s">
        <v>26</v>
      </c>
      <c r="G110" s="35"/>
      <c r="H110" s="41" t="str">
        <f aca="false">IF(ISERROR(G110/$B$11),"",G110/$B$11)</f>
        <v/>
      </c>
      <c r="I110" s="37" t="str">
        <f aca="false">IF(COUNTIF($A$14:A110,A110)=1,A110,"NULL")</f>
        <v>NULL</v>
      </c>
      <c r="J110" s="38" t="n">
        <f aca="false">SUMIF($A$14:$H$500,I110,$G$14:$G$500)</f>
        <v>0</v>
      </c>
      <c r="K110" s="39" t="str">
        <f aca="false">IF(ISERROR(J110/$B$11),"",J110/$B$11)</f>
        <v/>
      </c>
    </row>
    <row r="111" customFormat="false" ht="15" hidden="false" customHeight="false" outlineLevel="0" collapsed="false">
      <c r="A111" s="33"/>
      <c r="B111" s="47"/>
      <c r="C111" s="46" t="s">
        <v>23</v>
      </c>
      <c r="D111" s="46" t="s">
        <v>24</v>
      </c>
      <c r="E111" s="46" t="s">
        <v>25</v>
      </c>
      <c r="F111" s="46" t="s">
        <v>26</v>
      </c>
      <c r="G111" s="35"/>
      <c r="H111" s="41" t="str">
        <f aca="false">IF(ISERROR(G111/$B$11),"",G111/$B$11)</f>
        <v/>
      </c>
      <c r="I111" s="37" t="str">
        <f aca="false">IF(COUNTIF($A$14:A111,A111)=1,A111,"NULL")</f>
        <v>NULL</v>
      </c>
      <c r="J111" s="38" t="n">
        <f aca="false">SUMIF($A$14:$H$500,I111,$G$14:$G$500)</f>
        <v>0</v>
      </c>
      <c r="K111" s="39" t="str">
        <f aca="false">IF(ISERROR(J111/$B$11),"",J111/$B$11)</f>
        <v/>
      </c>
    </row>
    <row r="112" customFormat="false" ht="15" hidden="false" customHeight="false" outlineLevel="0" collapsed="false">
      <c r="A112" s="33"/>
      <c r="B112" s="47"/>
      <c r="C112" s="46" t="s">
        <v>23</v>
      </c>
      <c r="D112" s="46" t="s">
        <v>24</v>
      </c>
      <c r="E112" s="46" t="s">
        <v>25</v>
      </c>
      <c r="F112" s="46" t="s">
        <v>26</v>
      </c>
      <c r="G112" s="35"/>
      <c r="H112" s="41" t="str">
        <f aca="false">IF(ISERROR(G112/$B$11),"",G112/$B$11)</f>
        <v/>
      </c>
      <c r="I112" s="37" t="str">
        <f aca="false">IF(COUNTIF($A$14:A112,A112)=1,A112,"NULL")</f>
        <v>NULL</v>
      </c>
      <c r="J112" s="38" t="n">
        <f aca="false">SUMIF($A$14:$H$500,I112,$G$14:$G$500)</f>
        <v>0</v>
      </c>
      <c r="K112" s="39" t="str">
        <f aca="false">IF(ISERROR(J112/$B$11),"",J112/$B$11)</f>
        <v/>
      </c>
    </row>
    <row r="113" customFormat="false" ht="15" hidden="false" customHeight="false" outlineLevel="0" collapsed="false">
      <c r="A113" s="33"/>
      <c r="B113" s="47"/>
      <c r="C113" s="46" t="s">
        <v>23</v>
      </c>
      <c r="D113" s="46" t="s">
        <v>24</v>
      </c>
      <c r="E113" s="46" t="s">
        <v>25</v>
      </c>
      <c r="F113" s="46" t="s">
        <v>26</v>
      </c>
      <c r="G113" s="35"/>
      <c r="H113" s="41" t="str">
        <f aca="false">IF(ISERROR(G113/$B$11),"",G113/$B$11)</f>
        <v/>
      </c>
      <c r="I113" s="37" t="str">
        <f aca="false">IF(COUNTIF($A$14:A113,A113)=1,A113,"NULL")</f>
        <v>NULL</v>
      </c>
      <c r="J113" s="38" t="n">
        <f aca="false">SUMIF($A$14:$H$500,I113,$G$14:$G$500)</f>
        <v>0</v>
      </c>
      <c r="K113" s="39" t="str">
        <f aca="false">IF(ISERROR(J113/$B$11),"",J113/$B$11)</f>
        <v/>
      </c>
    </row>
    <row r="114" customFormat="false" ht="15" hidden="false" customHeight="false" outlineLevel="0" collapsed="false">
      <c r="A114" s="33"/>
      <c r="B114" s="47"/>
      <c r="C114" s="46" t="s">
        <v>23</v>
      </c>
      <c r="D114" s="46" t="s">
        <v>24</v>
      </c>
      <c r="E114" s="46" t="s">
        <v>25</v>
      </c>
      <c r="F114" s="46" t="s">
        <v>26</v>
      </c>
      <c r="G114" s="35"/>
      <c r="H114" s="41" t="str">
        <f aca="false">IF(ISERROR(G114/$B$11),"",G114/$B$11)</f>
        <v/>
      </c>
      <c r="I114" s="37" t="str">
        <f aca="false">IF(COUNTIF($A$14:A114,A114)=1,A114,"NULL")</f>
        <v>NULL</v>
      </c>
      <c r="J114" s="38" t="n">
        <f aca="false">SUMIF($A$14:$H$500,I114,$G$14:$G$500)</f>
        <v>0</v>
      </c>
      <c r="K114" s="39" t="str">
        <f aca="false">IF(ISERROR(J114/$B$11),"",J114/$B$11)</f>
        <v/>
      </c>
    </row>
    <row r="115" customFormat="false" ht="15" hidden="false" customHeight="false" outlineLevel="0" collapsed="false">
      <c r="A115" s="33"/>
      <c r="B115" s="47"/>
      <c r="C115" s="46" t="s">
        <v>23</v>
      </c>
      <c r="D115" s="46" t="s">
        <v>24</v>
      </c>
      <c r="E115" s="46" t="s">
        <v>25</v>
      </c>
      <c r="F115" s="46" t="s">
        <v>26</v>
      </c>
      <c r="G115" s="35"/>
      <c r="H115" s="41" t="str">
        <f aca="false">IF(ISERROR(G115/$B$11),"",G115/$B$11)</f>
        <v/>
      </c>
      <c r="I115" s="37" t="str">
        <f aca="false">IF(COUNTIF($A$14:A115,A115)=1,A115,"NULL")</f>
        <v>NULL</v>
      </c>
      <c r="J115" s="38" t="n">
        <f aca="false">SUMIF($A$14:$H$500,I115,$G$14:$G$500)</f>
        <v>0</v>
      </c>
      <c r="K115" s="39" t="str">
        <f aca="false">IF(ISERROR(J115/$B$11),"",J115/$B$11)</f>
        <v/>
      </c>
    </row>
    <row r="116" customFormat="false" ht="15" hidden="false" customHeight="false" outlineLevel="0" collapsed="false">
      <c r="A116" s="33"/>
      <c r="B116" s="47"/>
      <c r="C116" s="46" t="s">
        <v>23</v>
      </c>
      <c r="D116" s="46" t="s">
        <v>24</v>
      </c>
      <c r="E116" s="46" t="s">
        <v>25</v>
      </c>
      <c r="F116" s="46" t="s">
        <v>26</v>
      </c>
      <c r="G116" s="35"/>
      <c r="H116" s="41" t="str">
        <f aca="false">IF(ISERROR(G116/$B$11),"",G116/$B$11)</f>
        <v/>
      </c>
      <c r="I116" s="37" t="str">
        <f aca="false">IF(COUNTIF($A$14:A116,A116)=1,A116,"NULL")</f>
        <v>NULL</v>
      </c>
      <c r="J116" s="38" t="n">
        <f aca="false">SUMIF($A$14:$H$500,I116,$G$14:$G$500)</f>
        <v>0</v>
      </c>
      <c r="K116" s="39" t="str">
        <f aca="false">IF(ISERROR(J116/$B$11),"",J116/$B$11)</f>
        <v/>
      </c>
    </row>
    <row r="117" customFormat="false" ht="15" hidden="false" customHeight="false" outlineLevel="0" collapsed="false">
      <c r="A117" s="33"/>
      <c r="B117" s="47"/>
      <c r="C117" s="46" t="s">
        <v>23</v>
      </c>
      <c r="D117" s="46" t="s">
        <v>24</v>
      </c>
      <c r="E117" s="46" t="s">
        <v>25</v>
      </c>
      <c r="F117" s="46" t="s">
        <v>26</v>
      </c>
      <c r="G117" s="35"/>
      <c r="H117" s="41" t="str">
        <f aca="false">IF(ISERROR(G117/$B$11),"",G117/$B$11)</f>
        <v/>
      </c>
      <c r="I117" s="37" t="str">
        <f aca="false">IF(COUNTIF($A$14:A117,A117)=1,A117,"NULL")</f>
        <v>NULL</v>
      </c>
      <c r="J117" s="38" t="n">
        <f aca="false">SUMIF($A$14:$H$500,I117,$G$14:$G$500)</f>
        <v>0</v>
      </c>
      <c r="K117" s="39" t="str">
        <f aca="false">IF(ISERROR(J117/$B$11),"",J117/$B$11)</f>
        <v/>
      </c>
    </row>
    <row r="118" customFormat="false" ht="15" hidden="false" customHeight="false" outlineLevel="0" collapsed="false">
      <c r="A118" s="33"/>
      <c r="B118" s="47"/>
      <c r="C118" s="46" t="s">
        <v>23</v>
      </c>
      <c r="D118" s="46" t="s">
        <v>24</v>
      </c>
      <c r="E118" s="46" t="s">
        <v>25</v>
      </c>
      <c r="F118" s="46" t="s">
        <v>26</v>
      </c>
      <c r="G118" s="35"/>
      <c r="H118" s="41" t="str">
        <f aca="false">IF(ISERROR(G118/$B$11),"",G118/$B$11)</f>
        <v/>
      </c>
      <c r="I118" s="37" t="str">
        <f aca="false">IF(COUNTIF($A$14:A118,A118)=1,A118,"NULL")</f>
        <v>NULL</v>
      </c>
      <c r="J118" s="38" t="n">
        <f aca="false">SUMIF($A$14:$H$500,I118,$G$14:$G$500)</f>
        <v>0</v>
      </c>
      <c r="K118" s="39" t="str">
        <f aca="false">IF(ISERROR(J118/$B$11),"",J118/$B$11)</f>
        <v/>
      </c>
    </row>
    <row r="119" customFormat="false" ht="15" hidden="false" customHeight="false" outlineLevel="0" collapsed="false">
      <c r="A119" s="33"/>
      <c r="B119" s="47"/>
      <c r="C119" s="46" t="s">
        <v>23</v>
      </c>
      <c r="D119" s="46" t="s">
        <v>24</v>
      </c>
      <c r="E119" s="46" t="s">
        <v>25</v>
      </c>
      <c r="F119" s="46" t="s">
        <v>26</v>
      </c>
      <c r="G119" s="35"/>
      <c r="H119" s="41" t="str">
        <f aca="false">IF(ISERROR(G119/$B$11),"",G119/$B$11)</f>
        <v/>
      </c>
      <c r="I119" s="37" t="str">
        <f aca="false">IF(COUNTIF($A$14:A119,A119)=1,A119,"NULL")</f>
        <v>NULL</v>
      </c>
      <c r="J119" s="38" t="n">
        <f aca="false">SUMIF($A$14:$H$500,I119,$G$14:$G$500)</f>
        <v>0</v>
      </c>
      <c r="K119" s="39" t="str">
        <f aca="false">IF(ISERROR(J119/$B$11),"",J119/$B$11)</f>
        <v/>
      </c>
    </row>
    <row r="120" customFormat="false" ht="15" hidden="false" customHeight="false" outlineLevel="0" collapsed="false">
      <c r="A120" s="33"/>
      <c r="B120" s="47"/>
      <c r="C120" s="46" t="s">
        <v>23</v>
      </c>
      <c r="D120" s="46" t="s">
        <v>24</v>
      </c>
      <c r="E120" s="46" t="s">
        <v>25</v>
      </c>
      <c r="F120" s="46" t="s">
        <v>26</v>
      </c>
      <c r="G120" s="35"/>
      <c r="H120" s="41" t="str">
        <f aca="false">IF(ISERROR(G120/$B$11),"",G120/$B$11)</f>
        <v/>
      </c>
      <c r="I120" s="37" t="str">
        <f aca="false">IF(COUNTIF($A$14:A120,A120)=1,A120,"NULL")</f>
        <v>NULL</v>
      </c>
      <c r="J120" s="38" t="n">
        <f aca="false">SUMIF($A$14:$H$500,I120,$G$14:$G$500)</f>
        <v>0</v>
      </c>
      <c r="K120" s="39" t="str">
        <f aca="false">IF(ISERROR(J120/$B$11),"",J120/$B$11)</f>
        <v/>
      </c>
    </row>
    <row r="121" customFormat="false" ht="15" hidden="false" customHeight="false" outlineLevel="0" collapsed="false">
      <c r="A121" s="33"/>
      <c r="B121" s="47"/>
      <c r="C121" s="46" t="s">
        <v>23</v>
      </c>
      <c r="D121" s="46" t="s">
        <v>24</v>
      </c>
      <c r="E121" s="46" t="s">
        <v>25</v>
      </c>
      <c r="F121" s="46" t="s">
        <v>26</v>
      </c>
      <c r="G121" s="35"/>
      <c r="H121" s="41" t="str">
        <f aca="false">IF(ISERROR(G121/$B$11),"",G121/$B$11)</f>
        <v/>
      </c>
      <c r="I121" s="37" t="str">
        <f aca="false">IF(COUNTIF($A$14:A121,A121)=1,A121,"NULL")</f>
        <v>NULL</v>
      </c>
      <c r="J121" s="38" t="n">
        <f aca="false">SUMIF($A$14:$H$500,I121,$G$14:$G$500)</f>
        <v>0</v>
      </c>
      <c r="K121" s="39" t="str">
        <f aca="false">IF(ISERROR(J121/$B$11),"",J121/$B$11)</f>
        <v/>
      </c>
    </row>
    <row r="122" customFormat="false" ht="15" hidden="false" customHeight="false" outlineLevel="0" collapsed="false">
      <c r="A122" s="33"/>
      <c r="B122" s="47"/>
      <c r="C122" s="46" t="s">
        <v>23</v>
      </c>
      <c r="D122" s="46" t="s">
        <v>24</v>
      </c>
      <c r="E122" s="46" t="s">
        <v>25</v>
      </c>
      <c r="F122" s="46" t="s">
        <v>26</v>
      </c>
      <c r="G122" s="35"/>
      <c r="H122" s="41" t="str">
        <f aca="false">IF(ISERROR(G122/$B$11),"",G122/$B$11)</f>
        <v/>
      </c>
      <c r="I122" s="37" t="str">
        <f aca="false">IF(COUNTIF($A$14:A122,A122)=1,A122,"NULL")</f>
        <v>NULL</v>
      </c>
      <c r="J122" s="38" t="n">
        <f aca="false">SUMIF($A$14:$H$500,I122,$G$14:$G$500)</f>
        <v>0</v>
      </c>
      <c r="K122" s="39" t="str">
        <f aca="false">IF(ISERROR(J122/$B$11),"",J122/$B$11)</f>
        <v/>
      </c>
    </row>
    <row r="123" customFormat="false" ht="15" hidden="false" customHeight="false" outlineLevel="0" collapsed="false">
      <c r="A123" s="33"/>
      <c r="B123" s="47"/>
      <c r="C123" s="46" t="s">
        <v>23</v>
      </c>
      <c r="D123" s="46" t="s">
        <v>24</v>
      </c>
      <c r="E123" s="46" t="s">
        <v>25</v>
      </c>
      <c r="F123" s="46" t="s">
        <v>26</v>
      </c>
      <c r="G123" s="35"/>
      <c r="H123" s="41" t="str">
        <f aca="false">IF(ISERROR(G123/$B$11),"",G123/$B$11)</f>
        <v/>
      </c>
      <c r="I123" s="37" t="str">
        <f aca="false">IF(COUNTIF($A$14:A123,A123)=1,A123,"NULL")</f>
        <v>NULL</v>
      </c>
      <c r="J123" s="38" t="n">
        <f aca="false">SUMIF($A$14:$H$500,I123,$G$14:$G$500)</f>
        <v>0</v>
      </c>
      <c r="K123" s="39" t="str">
        <f aca="false">IF(ISERROR(J123/$B$11),"",J123/$B$11)</f>
        <v/>
      </c>
    </row>
    <row r="124" customFormat="false" ht="15" hidden="false" customHeight="false" outlineLevel="0" collapsed="false">
      <c r="A124" s="33"/>
      <c r="B124" s="47"/>
      <c r="C124" s="46" t="s">
        <v>23</v>
      </c>
      <c r="D124" s="46" t="s">
        <v>24</v>
      </c>
      <c r="E124" s="46" t="s">
        <v>25</v>
      </c>
      <c r="F124" s="46" t="s">
        <v>26</v>
      </c>
      <c r="G124" s="35"/>
      <c r="H124" s="41" t="str">
        <f aca="false">IF(ISERROR(G124/$B$11),"",G124/$B$11)</f>
        <v/>
      </c>
      <c r="I124" s="37" t="str">
        <f aca="false">IF(COUNTIF($A$14:A124,A124)=1,A124,"NULL")</f>
        <v>NULL</v>
      </c>
      <c r="J124" s="38" t="n">
        <f aca="false">SUMIF($A$14:$H$500,I124,$G$14:$G$500)</f>
        <v>0</v>
      </c>
      <c r="K124" s="39" t="str">
        <f aca="false">IF(ISERROR(J124/$B$11),"",J124/$B$11)</f>
        <v/>
      </c>
    </row>
    <row r="125" customFormat="false" ht="15" hidden="false" customHeight="false" outlineLevel="0" collapsed="false">
      <c r="A125" s="33"/>
      <c r="B125" s="47"/>
      <c r="C125" s="46" t="s">
        <v>23</v>
      </c>
      <c r="D125" s="46" t="s">
        <v>24</v>
      </c>
      <c r="E125" s="46" t="s">
        <v>25</v>
      </c>
      <c r="F125" s="46" t="s">
        <v>26</v>
      </c>
      <c r="G125" s="35"/>
      <c r="H125" s="41" t="str">
        <f aca="false">IF(ISERROR(G125/$B$11),"",G125/$B$11)</f>
        <v/>
      </c>
      <c r="I125" s="37" t="str">
        <f aca="false">IF(COUNTIF($A$14:A125,A125)=1,A125,"NULL")</f>
        <v>NULL</v>
      </c>
      <c r="J125" s="38" t="n">
        <f aca="false">SUMIF($A$14:$H$500,I125,$G$14:$G$500)</f>
        <v>0</v>
      </c>
      <c r="K125" s="39" t="str">
        <f aca="false">IF(ISERROR(J125/$B$11),"",J125/$B$11)</f>
        <v/>
      </c>
    </row>
    <row r="126" customFormat="false" ht="15" hidden="false" customHeight="false" outlineLevel="0" collapsed="false">
      <c r="A126" s="33"/>
      <c r="B126" s="47"/>
      <c r="C126" s="46" t="s">
        <v>23</v>
      </c>
      <c r="D126" s="46" t="s">
        <v>24</v>
      </c>
      <c r="E126" s="46" t="s">
        <v>25</v>
      </c>
      <c r="F126" s="46" t="s">
        <v>26</v>
      </c>
      <c r="G126" s="35"/>
      <c r="H126" s="41" t="str">
        <f aca="false">IF(ISERROR(G126/$B$11),"",G126/$B$11)</f>
        <v/>
      </c>
      <c r="I126" s="37" t="str">
        <f aca="false">IF(COUNTIF($A$14:A126,A126)=1,A126,"NULL")</f>
        <v>NULL</v>
      </c>
      <c r="J126" s="38" t="n">
        <f aca="false">SUMIF($A$14:$H$500,I126,$G$14:$G$500)</f>
        <v>0</v>
      </c>
      <c r="K126" s="39" t="str">
        <f aca="false">IF(ISERROR(J126/$B$11),"",J126/$B$11)</f>
        <v/>
      </c>
    </row>
    <row r="127" customFormat="false" ht="15" hidden="false" customHeight="false" outlineLevel="0" collapsed="false">
      <c r="A127" s="33"/>
      <c r="B127" s="47"/>
      <c r="C127" s="46" t="s">
        <v>23</v>
      </c>
      <c r="D127" s="46" t="s">
        <v>24</v>
      </c>
      <c r="E127" s="46" t="s">
        <v>25</v>
      </c>
      <c r="F127" s="46" t="s">
        <v>26</v>
      </c>
      <c r="G127" s="35"/>
      <c r="H127" s="41" t="str">
        <f aca="false">IF(ISERROR(G127/$B$11),"",G127/$B$11)</f>
        <v/>
      </c>
      <c r="I127" s="37" t="str">
        <f aca="false">IF(COUNTIF($A$14:A127,A127)=1,A127,"NULL")</f>
        <v>NULL</v>
      </c>
      <c r="J127" s="38" t="n">
        <f aca="false">SUMIF($A$14:$H$500,I127,$G$14:$G$500)</f>
        <v>0</v>
      </c>
      <c r="K127" s="39" t="str">
        <f aca="false">IF(ISERROR(J127/$B$11),"",J127/$B$11)</f>
        <v/>
      </c>
    </row>
    <row r="128" customFormat="false" ht="15" hidden="false" customHeight="false" outlineLevel="0" collapsed="false">
      <c r="A128" s="33"/>
      <c r="B128" s="47"/>
      <c r="C128" s="46" t="s">
        <v>23</v>
      </c>
      <c r="D128" s="46" t="s">
        <v>24</v>
      </c>
      <c r="E128" s="46" t="s">
        <v>25</v>
      </c>
      <c r="F128" s="46" t="s">
        <v>26</v>
      </c>
      <c r="G128" s="35"/>
      <c r="H128" s="41" t="str">
        <f aca="false">IF(ISERROR(G128/$B$11),"",G128/$B$11)</f>
        <v/>
      </c>
      <c r="I128" s="37" t="str">
        <f aca="false">IF(COUNTIF($A$14:A128,A128)=1,A128,"NULL")</f>
        <v>NULL</v>
      </c>
      <c r="J128" s="38" t="n">
        <f aca="false">SUMIF($A$14:$H$500,I128,$G$14:$G$500)</f>
        <v>0</v>
      </c>
      <c r="K128" s="39" t="str">
        <f aca="false">IF(ISERROR(J128/$B$11),"",J128/$B$11)</f>
        <v/>
      </c>
    </row>
    <row r="129" customFormat="false" ht="15" hidden="false" customHeight="false" outlineLevel="0" collapsed="false">
      <c r="A129" s="33"/>
      <c r="B129" s="47"/>
      <c r="C129" s="46" t="s">
        <v>23</v>
      </c>
      <c r="D129" s="46" t="s">
        <v>24</v>
      </c>
      <c r="E129" s="46" t="s">
        <v>25</v>
      </c>
      <c r="F129" s="46" t="s">
        <v>26</v>
      </c>
      <c r="G129" s="35"/>
      <c r="H129" s="41" t="str">
        <f aca="false">IF(ISERROR(G129/$B$11),"",G129/$B$11)</f>
        <v/>
      </c>
      <c r="I129" s="37" t="str">
        <f aca="false">IF(COUNTIF($A$14:A129,A129)=1,A129,"NULL")</f>
        <v>NULL</v>
      </c>
      <c r="J129" s="38" t="n">
        <f aca="false">SUMIF($A$14:$H$500,I129,$G$14:$G$500)</f>
        <v>0</v>
      </c>
      <c r="K129" s="39" t="str">
        <f aca="false">IF(ISERROR(J129/$B$11),"",J129/$B$11)</f>
        <v/>
      </c>
    </row>
    <row r="130" customFormat="false" ht="15" hidden="false" customHeight="false" outlineLevel="0" collapsed="false">
      <c r="A130" s="33"/>
      <c r="B130" s="47"/>
      <c r="C130" s="46" t="s">
        <v>23</v>
      </c>
      <c r="D130" s="46" t="s">
        <v>24</v>
      </c>
      <c r="E130" s="46" t="s">
        <v>25</v>
      </c>
      <c r="F130" s="46" t="s">
        <v>26</v>
      </c>
      <c r="G130" s="35"/>
      <c r="H130" s="41" t="str">
        <f aca="false">IF(ISERROR(G130/$B$11),"",G130/$B$11)</f>
        <v/>
      </c>
      <c r="I130" s="37" t="str">
        <f aca="false">IF(COUNTIF($A$14:A130,A130)=1,A130,"NULL")</f>
        <v>NULL</v>
      </c>
      <c r="J130" s="38" t="n">
        <f aca="false">SUMIF($A$14:$H$500,I130,$G$14:$G$500)</f>
        <v>0</v>
      </c>
      <c r="K130" s="39" t="str">
        <f aca="false">IF(ISERROR(J130/$B$11),"",J130/$B$11)</f>
        <v/>
      </c>
    </row>
    <row r="131" customFormat="false" ht="15" hidden="false" customHeight="false" outlineLevel="0" collapsed="false">
      <c r="A131" s="33"/>
      <c r="B131" s="47"/>
      <c r="C131" s="46" t="s">
        <v>23</v>
      </c>
      <c r="D131" s="46" t="s">
        <v>24</v>
      </c>
      <c r="E131" s="46" t="s">
        <v>25</v>
      </c>
      <c r="F131" s="46" t="s">
        <v>26</v>
      </c>
      <c r="G131" s="35"/>
      <c r="H131" s="41" t="str">
        <f aca="false">IF(ISERROR(G131/$B$11),"",G131/$B$11)</f>
        <v/>
      </c>
      <c r="I131" s="37" t="str">
        <f aca="false">IF(COUNTIF($A$14:A131,A131)=1,A131,"NULL")</f>
        <v>NULL</v>
      </c>
      <c r="J131" s="38" t="n">
        <f aca="false">SUMIF($A$14:$H$500,I131,$G$14:$G$500)</f>
        <v>0</v>
      </c>
      <c r="K131" s="39" t="str">
        <f aca="false">IF(ISERROR(J131/$B$11),"",J131/$B$11)</f>
        <v/>
      </c>
    </row>
    <row r="132" customFormat="false" ht="15" hidden="false" customHeight="false" outlineLevel="0" collapsed="false">
      <c r="A132" s="33"/>
      <c r="B132" s="47"/>
      <c r="C132" s="46" t="s">
        <v>23</v>
      </c>
      <c r="D132" s="46" t="s">
        <v>24</v>
      </c>
      <c r="E132" s="46" t="s">
        <v>25</v>
      </c>
      <c r="F132" s="46" t="s">
        <v>26</v>
      </c>
      <c r="G132" s="35"/>
      <c r="H132" s="41" t="str">
        <f aca="false">IF(ISERROR(G132/$B$11),"",G132/$B$11)</f>
        <v/>
      </c>
      <c r="I132" s="37" t="str">
        <f aca="false">IF(COUNTIF($A$14:A132,A132)=1,A132,"NULL")</f>
        <v>NULL</v>
      </c>
      <c r="J132" s="38" t="n">
        <f aca="false">SUMIF($A$14:$H$500,I132,$G$14:$G$500)</f>
        <v>0</v>
      </c>
      <c r="K132" s="39" t="str">
        <f aca="false">IF(ISERROR(J132/$B$11),"",J132/$B$11)</f>
        <v/>
      </c>
    </row>
    <row r="133" customFormat="false" ht="15" hidden="false" customHeight="false" outlineLevel="0" collapsed="false">
      <c r="A133" s="33"/>
      <c r="B133" s="47"/>
      <c r="C133" s="46" t="s">
        <v>23</v>
      </c>
      <c r="D133" s="46" t="s">
        <v>24</v>
      </c>
      <c r="E133" s="46" t="s">
        <v>25</v>
      </c>
      <c r="F133" s="46" t="s">
        <v>26</v>
      </c>
      <c r="G133" s="35"/>
      <c r="H133" s="41" t="str">
        <f aca="false">IF(ISERROR(G133/$B$11),"",G133/$B$11)</f>
        <v/>
      </c>
      <c r="I133" s="37" t="str">
        <f aca="false">IF(COUNTIF($A$14:A133,A133)=1,A133,"NULL")</f>
        <v>NULL</v>
      </c>
      <c r="J133" s="38" t="n">
        <f aca="false">SUMIF($A$14:$H$500,I133,$G$14:$G$500)</f>
        <v>0</v>
      </c>
      <c r="K133" s="39" t="str">
        <f aca="false">IF(ISERROR(J133/$B$11),"",J133/$B$11)</f>
        <v/>
      </c>
    </row>
    <row r="134" customFormat="false" ht="15" hidden="false" customHeight="false" outlineLevel="0" collapsed="false">
      <c r="A134" s="33"/>
      <c r="B134" s="47"/>
      <c r="C134" s="46" t="s">
        <v>23</v>
      </c>
      <c r="D134" s="46" t="s">
        <v>24</v>
      </c>
      <c r="E134" s="46" t="s">
        <v>25</v>
      </c>
      <c r="F134" s="46" t="s">
        <v>26</v>
      </c>
      <c r="G134" s="35"/>
      <c r="H134" s="41" t="str">
        <f aca="false">IF(ISERROR(G134/$B$11),"",G134/$B$11)</f>
        <v/>
      </c>
      <c r="I134" s="37" t="str">
        <f aca="false">IF(COUNTIF($A$14:A134,A134)=1,A134,"NULL")</f>
        <v>NULL</v>
      </c>
      <c r="J134" s="38" t="n">
        <f aca="false">SUMIF($A$14:$H$500,I134,$G$14:$G$500)</f>
        <v>0</v>
      </c>
      <c r="K134" s="39" t="str">
        <f aca="false">IF(ISERROR(J134/$B$11),"",J134/$B$11)</f>
        <v/>
      </c>
    </row>
    <row r="135" customFormat="false" ht="15" hidden="false" customHeight="false" outlineLevel="0" collapsed="false">
      <c r="A135" s="33"/>
      <c r="B135" s="47"/>
      <c r="C135" s="46" t="s">
        <v>23</v>
      </c>
      <c r="D135" s="46" t="s">
        <v>24</v>
      </c>
      <c r="E135" s="46" t="s">
        <v>25</v>
      </c>
      <c r="F135" s="46" t="s">
        <v>26</v>
      </c>
      <c r="G135" s="35"/>
      <c r="H135" s="41" t="str">
        <f aca="false">IF(ISERROR(G135/$B$11),"",G135/$B$11)</f>
        <v/>
      </c>
      <c r="I135" s="37" t="str">
        <f aca="false">IF(COUNTIF($A$14:A135,A135)=1,A135,"NULL")</f>
        <v>NULL</v>
      </c>
      <c r="J135" s="38" t="n">
        <f aca="false">SUMIF($A$14:$H$500,I135,$G$14:$G$500)</f>
        <v>0</v>
      </c>
      <c r="K135" s="39" t="str">
        <f aca="false">IF(ISERROR(J135/$B$11),"",J135/$B$11)</f>
        <v/>
      </c>
    </row>
    <row r="136" customFormat="false" ht="15" hidden="false" customHeight="false" outlineLevel="0" collapsed="false">
      <c r="A136" s="33"/>
      <c r="B136" s="47"/>
      <c r="C136" s="46" t="s">
        <v>23</v>
      </c>
      <c r="D136" s="46" t="s">
        <v>24</v>
      </c>
      <c r="E136" s="46" t="s">
        <v>25</v>
      </c>
      <c r="F136" s="46" t="s">
        <v>26</v>
      </c>
      <c r="G136" s="35"/>
      <c r="H136" s="41" t="str">
        <f aca="false">IF(ISERROR(G136/$B$11),"",G136/$B$11)</f>
        <v/>
      </c>
      <c r="I136" s="37" t="str">
        <f aca="false">IF(COUNTIF($A$14:A136,A136)=1,A136,"NULL")</f>
        <v>NULL</v>
      </c>
      <c r="J136" s="38" t="n">
        <f aca="false">SUMIF($A$14:$H$500,I136,$G$14:$G$500)</f>
        <v>0</v>
      </c>
      <c r="K136" s="39" t="str">
        <f aca="false">IF(ISERROR(J136/$B$11),"",J136/$B$11)</f>
        <v/>
      </c>
    </row>
    <row r="137" customFormat="false" ht="15" hidden="false" customHeight="false" outlineLevel="0" collapsed="false">
      <c r="A137" s="33"/>
      <c r="B137" s="47"/>
      <c r="C137" s="46" t="s">
        <v>23</v>
      </c>
      <c r="D137" s="46" t="s">
        <v>24</v>
      </c>
      <c r="E137" s="46" t="s">
        <v>25</v>
      </c>
      <c r="F137" s="46" t="s">
        <v>26</v>
      </c>
      <c r="G137" s="35"/>
      <c r="H137" s="41" t="str">
        <f aca="false">IF(ISERROR(G137/$B$11),"",G137/$B$11)</f>
        <v/>
      </c>
      <c r="I137" s="37" t="str">
        <f aca="false">IF(COUNTIF($A$14:A137,A137)=1,A137,"NULL")</f>
        <v>NULL</v>
      </c>
      <c r="J137" s="38" t="n">
        <f aca="false">SUMIF($A$14:$H$500,I137,$G$14:$G$500)</f>
        <v>0</v>
      </c>
      <c r="K137" s="39" t="str">
        <f aca="false">IF(ISERROR(J137/$B$11),"",J137/$B$11)</f>
        <v/>
      </c>
    </row>
    <row r="138" customFormat="false" ht="15" hidden="false" customHeight="false" outlineLevel="0" collapsed="false">
      <c r="A138" s="33"/>
      <c r="B138" s="47"/>
      <c r="C138" s="46" t="s">
        <v>23</v>
      </c>
      <c r="D138" s="46" t="s">
        <v>24</v>
      </c>
      <c r="E138" s="46" t="s">
        <v>25</v>
      </c>
      <c r="F138" s="46" t="s">
        <v>26</v>
      </c>
      <c r="G138" s="35"/>
      <c r="H138" s="41" t="str">
        <f aca="false">IF(ISERROR(G138/$B$11),"",G138/$B$11)</f>
        <v/>
      </c>
      <c r="I138" s="37" t="str">
        <f aca="false">IF(COUNTIF($A$14:A138,A138)=1,A138,"NULL")</f>
        <v>NULL</v>
      </c>
      <c r="J138" s="38" t="n">
        <f aca="false">SUMIF($A$14:$H$500,I138,$G$14:$G$500)</f>
        <v>0</v>
      </c>
      <c r="K138" s="39" t="str">
        <f aca="false">IF(ISERROR(J138/$B$11),"",J138/$B$11)</f>
        <v/>
      </c>
    </row>
    <row r="139" customFormat="false" ht="15" hidden="false" customHeight="false" outlineLevel="0" collapsed="false">
      <c r="A139" s="33"/>
      <c r="B139" s="47"/>
      <c r="C139" s="46" t="s">
        <v>23</v>
      </c>
      <c r="D139" s="46" t="s">
        <v>24</v>
      </c>
      <c r="E139" s="46" t="s">
        <v>25</v>
      </c>
      <c r="F139" s="46" t="s">
        <v>26</v>
      </c>
      <c r="G139" s="35"/>
      <c r="H139" s="41" t="str">
        <f aca="false">IF(ISERROR(G139/$B$11),"",G139/$B$11)</f>
        <v/>
      </c>
      <c r="I139" s="37" t="str">
        <f aca="false">IF(COUNTIF($A$14:A139,A139)=1,A139,"NULL")</f>
        <v>NULL</v>
      </c>
      <c r="J139" s="38" t="n">
        <f aca="false">SUMIF($A$14:$H$500,I139,$G$14:$G$500)</f>
        <v>0</v>
      </c>
      <c r="K139" s="39" t="str">
        <f aca="false">IF(ISERROR(J139/$B$11),"",J139/$B$11)</f>
        <v/>
      </c>
    </row>
    <row r="140" customFormat="false" ht="15" hidden="false" customHeight="false" outlineLevel="0" collapsed="false">
      <c r="A140" s="33"/>
      <c r="B140" s="47"/>
      <c r="C140" s="46" t="s">
        <v>23</v>
      </c>
      <c r="D140" s="46" t="s">
        <v>24</v>
      </c>
      <c r="E140" s="46" t="s">
        <v>25</v>
      </c>
      <c r="F140" s="46" t="s">
        <v>26</v>
      </c>
      <c r="G140" s="35"/>
      <c r="H140" s="41" t="str">
        <f aca="false">IF(ISERROR(G140/$B$11),"",G140/$B$11)</f>
        <v/>
      </c>
      <c r="I140" s="37" t="str">
        <f aca="false">IF(COUNTIF($A$14:A140,A140)=1,A140,"NULL")</f>
        <v>NULL</v>
      </c>
      <c r="J140" s="38" t="n">
        <f aca="false">SUMIF($A$14:$H$500,I140,$G$14:$G$500)</f>
        <v>0</v>
      </c>
      <c r="K140" s="39" t="str">
        <f aca="false">IF(ISERROR(J140/$B$11),"",J140/$B$11)</f>
        <v/>
      </c>
    </row>
    <row r="141" customFormat="false" ht="15" hidden="false" customHeight="false" outlineLevel="0" collapsed="false">
      <c r="A141" s="33"/>
      <c r="B141" s="47"/>
      <c r="C141" s="46" t="s">
        <v>23</v>
      </c>
      <c r="D141" s="46" t="s">
        <v>24</v>
      </c>
      <c r="E141" s="46" t="s">
        <v>25</v>
      </c>
      <c r="F141" s="46" t="s">
        <v>26</v>
      </c>
      <c r="G141" s="35"/>
      <c r="H141" s="41" t="str">
        <f aca="false">IF(ISERROR(G141/$B$11),"",G141/$B$11)</f>
        <v/>
      </c>
      <c r="I141" s="37" t="str">
        <f aca="false">IF(COUNTIF($A$14:A141,A141)=1,A141,"NULL")</f>
        <v>NULL</v>
      </c>
      <c r="J141" s="38" t="n">
        <f aca="false">SUMIF($A$14:$H$500,I141,$G$14:$G$500)</f>
        <v>0</v>
      </c>
      <c r="K141" s="39" t="str">
        <f aca="false">IF(ISERROR(J141/$B$11),"",J141/$B$11)</f>
        <v/>
      </c>
    </row>
    <row r="142" customFormat="false" ht="15" hidden="false" customHeight="false" outlineLevel="0" collapsed="false">
      <c r="A142" s="33"/>
      <c r="B142" s="47"/>
      <c r="C142" s="46" t="s">
        <v>23</v>
      </c>
      <c r="D142" s="46" t="s">
        <v>24</v>
      </c>
      <c r="E142" s="46" t="s">
        <v>25</v>
      </c>
      <c r="F142" s="46" t="s">
        <v>26</v>
      </c>
      <c r="G142" s="35"/>
      <c r="H142" s="41" t="str">
        <f aca="false">IF(ISERROR(G142/$B$11),"",G142/$B$11)</f>
        <v/>
      </c>
      <c r="I142" s="37" t="str">
        <f aca="false">IF(COUNTIF($A$14:A142,A142)=1,A142,"NULL")</f>
        <v>NULL</v>
      </c>
      <c r="J142" s="38" t="n">
        <f aca="false">SUMIF($A$14:$H$500,I142,$G$14:$G$500)</f>
        <v>0</v>
      </c>
      <c r="K142" s="39" t="str">
        <f aca="false">IF(ISERROR(J142/$B$11),"",J142/$B$11)</f>
        <v/>
      </c>
    </row>
    <row r="143" customFormat="false" ht="15" hidden="false" customHeight="false" outlineLevel="0" collapsed="false">
      <c r="A143" s="33"/>
      <c r="B143" s="47"/>
      <c r="C143" s="46" t="s">
        <v>23</v>
      </c>
      <c r="D143" s="46" t="s">
        <v>24</v>
      </c>
      <c r="E143" s="46" t="s">
        <v>25</v>
      </c>
      <c r="F143" s="46" t="s">
        <v>26</v>
      </c>
      <c r="G143" s="35"/>
      <c r="H143" s="41" t="str">
        <f aca="false">IF(ISERROR(G143/$B$11),"",G143/$B$11)</f>
        <v/>
      </c>
      <c r="I143" s="37" t="str">
        <f aca="false">IF(COUNTIF($A$14:A143,A143)=1,A143,"NULL")</f>
        <v>NULL</v>
      </c>
      <c r="J143" s="38" t="n">
        <f aca="false">SUMIF($A$14:$H$500,I143,$G$14:$G$500)</f>
        <v>0</v>
      </c>
      <c r="K143" s="39" t="str">
        <f aca="false">IF(ISERROR(J143/$B$11),"",J143/$B$11)</f>
        <v/>
      </c>
    </row>
    <row r="144" customFormat="false" ht="15" hidden="false" customHeight="false" outlineLevel="0" collapsed="false">
      <c r="A144" s="33"/>
      <c r="B144" s="47"/>
      <c r="C144" s="46" t="s">
        <v>23</v>
      </c>
      <c r="D144" s="46" t="s">
        <v>24</v>
      </c>
      <c r="E144" s="46" t="s">
        <v>25</v>
      </c>
      <c r="F144" s="46" t="s">
        <v>26</v>
      </c>
      <c r="G144" s="35"/>
      <c r="H144" s="41" t="str">
        <f aca="false">IF(ISERROR(G144/$B$11),"",G144/$B$11)</f>
        <v/>
      </c>
      <c r="I144" s="37" t="str">
        <f aca="false">IF(COUNTIF($A$14:A144,A144)=1,A144,"NULL")</f>
        <v>NULL</v>
      </c>
      <c r="J144" s="38" t="n">
        <f aca="false">SUMIF($A$14:$H$500,I144,$G$14:$G$500)</f>
        <v>0</v>
      </c>
      <c r="K144" s="39" t="str">
        <f aca="false">IF(ISERROR(J144/$B$11),"",J144/$B$11)</f>
        <v/>
      </c>
    </row>
    <row r="145" customFormat="false" ht="15" hidden="false" customHeight="false" outlineLevel="0" collapsed="false">
      <c r="A145" s="33"/>
      <c r="B145" s="47"/>
      <c r="C145" s="46" t="s">
        <v>23</v>
      </c>
      <c r="D145" s="46" t="s">
        <v>24</v>
      </c>
      <c r="E145" s="46" t="s">
        <v>25</v>
      </c>
      <c r="F145" s="46" t="s">
        <v>26</v>
      </c>
      <c r="G145" s="35"/>
      <c r="H145" s="41" t="str">
        <f aca="false">IF(ISERROR(G145/$B$11),"",G145/$B$11)</f>
        <v/>
      </c>
      <c r="I145" s="37" t="str">
        <f aca="false">IF(COUNTIF($A$14:A145,A145)=1,A145,"NULL")</f>
        <v>NULL</v>
      </c>
      <c r="J145" s="38" t="n">
        <f aca="false">SUMIF($A$14:$H$500,I145,$G$14:$G$500)</f>
        <v>0</v>
      </c>
      <c r="K145" s="39" t="str">
        <f aca="false">IF(ISERROR(J145/$B$11),"",J145/$B$11)</f>
        <v/>
      </c>
    </row>
    <row r="146" customFormat="false" ht="15" hidden="false" customHeight="false" outlineLevel="0" collapsed="false">
      <c r="A146" s="33"/>
      <c r="B146" s="47"/>
      <c r="C146" s="46" t="s">
        <v>23</v>
      </c>
      <c r="D146" s="46" t="s">
        <v>24</v>
      </c>
      <c r="E146" s="46" t="s">
        <v>25</v>
      </c>
      <c r="F146" s="46" t="s">
        <v>26</v>
      </c>
      <c r="G146" s="35"/>
      <c r="H146" s="41" t="str">
        <f aca="false">IF(ISERROR(G146/$B$11),"",G146/$B$11)</f>
        <v/>
      </c>
      <c r="I146" s="37" t="str">
        <f aca="false">IF(COUNTIF($A$14:A146,A146)=1,A146,"NULL")</f>
        <v>NULL</v>
      </c>
      <c r="J146" s="38" t="n">
        <f aca="false">SUMIF($A$14:$H$500,I146,$G$14:$G$500)</f>
        <v>0</v>
      </c>
      <c r="K146" s="39" t="str">
        <f aca="false">IF(ISERROR(J146/$B$11),"",J146/$B$11)</f>
        <v/>
      </c>
    </row>
    <row r="147" customFormat="false" ht="15" hidden="false" customHeight="false" outlineLevel="0" collapsed="false">
      <c r="A147" s="33"/>
      <c r="B147" s="47"/>
      <c r="C147" s="46" t="s">
        <v>23</v>
      </c>
      <c r="D147" s="46" t="s">
        <v>24</v>
      </c>
      <c r="E147" s="46" t="s">
        <v>25</v>
      </c>
      <c r="F147" s="46" t="s">
        <v>26</v>
      </c>
      <c r="G147" s="35"/>
      <c r="H147" s="41" t="str">
        <f aca="false">IF(ISERROR(G147/$B$11),"",G147/$B$11)</f>
        <v/>
      </c>
      <c r="I147" s="37" t="str">
        <f aca="false">IF(COUNTIF($A$14:A147,A147)=1,A147,"NULL")</f>
        <v>NULL</v>
      </c>
      <c r="J147" s="38" t="n">
        <f aca="false">SUMIF($A$14:$H$500,I147,$G$14:$G$500)</f>
        <v>0</v>
      </c>
      <c r="K147" s="39" t="str">
        <f aca="false">IF(ISERROR(J147/$B$11),"",J147/$B$11)</f>
        <v/>
      </c>
    </row>
    <row r="148" customFormat="false" ht="15" hidden="false" customHeight="false" outlineLevel="0" collapsed="false">
      <c r="A148" s="33"/>
      <c r="B148" s="47"/>
      <c r="C148" s="46" t="s">
        <v>23</v>
      </c>
      <c r="D148" s="46" t="s">
        <v>24</v>
      </c>
      <c r="E148" s="46" t="s">
        <v>25</v>
      </c>
      <c r="F148" s="46" t="s">
        <v>26</v>
      </c>
      <c r="G148" s="35"/>
      <c r="H148" s="41" t="str">
        <f aca="false">IF(ISERROR(G148/$B$11),"",G148/$B$11)</f>
        <v/>
      </c>
      <c r="I148" s="37" t="str">
        <f aca="false">IF(COUNTIF($A$14:A148,A148)=1,A148,"NULL")</f>
        <v>NULL</v>
      </c>
      <c r="J148" s="38" t="n">
        <f aca="false">SUMIF($A$14:$H$500,I148,$G$14:$G$500)</f>
        <v>0</v>
      </c>
      <c r="K148" s="39" t="str">
        <f aca="false">IF(ISERROR(J148/$B$11),"",J148/$B$11)</f>
        <v/>
      </c>
    </row>
    <row r="149" customFormat="false" ht="15" hidden="false" customHeight="false" outlineLevel="0" collapsed="false">
      <c r="A149" s="33"/>
      <c r="B149" s="47"/>
      <c r="C149" s="46" t="s">
        <v>23</v>
      </c>
      <c r="D149" s="46" t="s">
        <v>24</v>
      </c>
      <c r="E149" s="46" t="s">
        <v>25</v>
      </c>
      <c r="F149" s="46" t="s">
        <v>26</v>
      </c>
      <c r="G149" s="35"/>
      <c r="H149" s="41" t="str">
        <f aca="false">IF(ISERROR(G149/$B$11),"",G149/$B$11)</f>
        <v/>
      </c>
      <c r="I149" s="37" t="str">
        <f aca="false">IF(COUNTIF($A$14:A149,A149)=1,A149,"NULL")</f>
        <v>NULL</v>
      </c>
      <c r="J149" s="38" t="n">
        <f aca="false">SUMIF($A$14:$H$500,I149,$G$14:$G$500)</f>
        <v>0</v>
      </c>
      <c r="K149" s="39" t="str">
        <f aca="false">IF(ISERROR(J149/$B$11),"",J149/$B$11)</f>
        <v/>
      </c>
    </row>
    <row r="150" customFormat="false" ht="15" hidden="false" customHeight="false" outlineLevel="0" collapsed="false">
      <c r="A150" s="33"/>
      <c r="B150" s="47"/>
      <c r="C150" s="46" t="s">
        <v>23</v>
      </c>
      <c r="D150" s="46" t="s">
        <v>24</v>
      </c>
      <c r="E150" s="46" t="s">
        <v>25</v>
      </c>
      <c r="F150" s="46" t="s">
        <v>26</v>
      </c>
      <c r="G150" s="35"/>
      <c r="H150" s="41" t="str">
        <f aca="false">IF(ISERROR(G150/$B$11),"",G150/$B$11)</f>
        <v/>
      </c>
      <c r="I150" s="37" t="str">
        <f aca="false">IF(COUNTIF($A$14:A150,A150)=1,A150,"NULL")</f>
        <v>NULL</v>
      </c>
      <c r="J150" s="38" t="n">
        <f aca="false">SUMIF($A$14:$H$500,I150,$G$14:$G$500)</f>
        <v>0</v>
      </c>
      <c r="K150" s="39" t="str">
        <f aca="false">IF(ISERROR(J150/$B$11),"",J150/$B$11)</f>
        <v/>
      </c>
    </row>
    <row r="151" customFormat="false" ht="15" hidden="false" customHeight="false" outlineLevel="0" collapsed="false">
      <c r="A151" s="33"/>
      <c r="B151" s="47"/>
      <c r="C151" s="46" t="s">
        <v>23</v>
      </c>
      <c r="D151" s="46" t="s">
        <v>24</v>
      </c>
      <c r="E151" s="46" t="s">
        <v>25</v>
      </c>
      <c r="F151" s="46" t="s">
        <v>26</v>
      </c>
      <c r="G151" s="35"/>
      <c r="H151" s="41" t="str">
        <f aca="false">IF(ISERROR(G151/$B$11),"",G151/$B$11)</f>
        <v/>
      </c>
      <c r="I151" s="37" t="str">
        <f aca="false">IF(COUNTIF($A$14:A151,A151)=1,A151,"NULL")</f>
        <v>NULL</v>
      </c>
      <c r="J151" s="38" t="n">
        <f aca="false">SUMIF($A$14:$H$500,I151,$G$14:$G$500)</f>
        <v>0</v>
      </c>
      <c r="K151" s="39" t="str">
        <f aca="false">IF(ISERROR(J151/$B$11),"",J151/$B$11)</f>
        <v/>
      </c>
    </row>
    <row r="152" customFormat="false" ht="15" hidden="false" customHeight="false" outlineLevel="0" collapsed="false">
      <c r="A152" s="33"/>
      <c r="B152" s="47"/>
      <c r="C152" s="46" t="s">
        <v>23</v>
      </c>
      <c r="D152" s="46" t="s">
        <v>24</v>
      </c>
      <c r="E152" s="46" t="s">
        <v>25</v>
      </c>
      <c r="F152" s="46" t="s">
        <v>26</v>
      </c>
      <c r="G152" s="35"/>
      <c r="H152" s="41" t="str">
        <f aca="false">IF(ISERROR(G152/$B$11),"",G152/$B$11)</f>
        <v/>
      </c>
      <c r="I152" s="37" t="str">
        <f aca="false">IF(COUNTIF($A$14:A152,A152)=1,A152,"NULL")</f>
        <v>NULL</v>
      </c>
      <c r="J152" s="38" t="n">
        <f aca="false">SUMIF($A$14:$H$500,I152,$G$14:$G$500)</f>
        <v>0</v>
      </c>
      <c r="K152" s="39" t="str">
        <f aca="false">IF(ISERROR(J152/$B$11),"",J152/$B$11)</f>
        <v/>
      </c>
    </row>
    <row r="153" customFormat="false" ht="15" hidden="false" customHeight="false" outlineLevel="0" collapsed="false">
      <c r="A153" s="33"/>
      <c r="B153" s="47"/>
      <c r="C153" s="46" t="s">
        <v>23</v>
      </c>
      <c r="D153" s="46" t="s">
        <v>24</v>
      </c>
      <c r="E153" s="46" t="s">
        <v>25</v>
      </c>
      <c r="F153" s="46" t="s">
        <v>26</v>
      </c>
      <c r="G153" s="35"/>
      <c r="H153" s="41" t="str">
        <f aca="false">IF(ISERROR(G153/$B$11),"",G153/$B$11)</f>
        <v/>
      </c>
      <c r="I153" s="37" t="str">
        <f aca="false">IF(COUNTIF($A$14:A153,A153)=1,A153,"NULL")</f>
        <v>NULL</v>
      </c>
      <c r="J153" s="38" t="n">
        <f aca="false">SUMIF($A$14:$H$500,I153,$G$14:$G$500)</f>
        <v>0</v>
      </c>
      <c r="K153" s="39" t="str">
        <f aca="false">IF(ISERROR(J153/$B$11),"",J153/$B$11)</f>
        <v/>
      </c>
    </row>
    <row r="154" customFormat="false" ht="15" hidden="false" customHeight="false" outlineLevel="0" collapsed="false">
      <c r="A154" s="33"/>
      <c r="B154" s="47"/>
      <c r="C154" s="46" t="s">
        <v>23</v>
      </c>
      <c r="D154" s="46" t="s">
        <v>24</v>
      </c>
      <c r="E154" s="46" t="s">
        <v>25</v>
      </c>
      <c r="F154" s="46" t="s">
        <v>26</v>
      </c>
      <c r="G154" s="35"/>
      <c r="H154" s="41" t="str">
        <f aca="false">IF(ISERROR(G154/$B$11),"",G154/$B$11)</f>
        <v/>
      </c>
      <c r="I154" s="37" t="str">
        <f aca="false">IF(COUNTIF($A$14:A154,A154)=1,A154,"NULL")</f>
        <v>NULL</v>
      </c>
      <c r="J154" s="38" t="n">
        <f aca="false">SUMIF($A$14:$H$500,I154,$G$14:$G$500)</f>
        <v>0</v>
      </c>
      <c r="K154" s="39" t="str">
        <f aca="false">IF(ISERROR(J154/$B$11),"",J154/$B$11)</f>
        <v/>
      </c>
    </row>
    <row r="155" customFormat="false" ht="15" hidden="false" customHeight="false" outlineLevel="0" collapsed="false">
      <c r="A155" s="33"/>
      <c r="B155" s="47"/>
      <c r="C155" s="46" t="s">
        <v>23</v>
      </c>
      <c r="D155" s="46" t="s">
        <v>24</v>
      </c>
      <c r="E155" s="46" t="s">
        <v>25</v>
      </c>
      <c r="F155" s="46" t="s">
        <v>26</v>
      </c>
      <c r="G155" s="35"/>
      <c r="H155" s="41" t="str">
        <f aca="false">IF(ISERROR(G155/$B$11),"",G155/$B$11)</f>
        <v/>
      </c>
      <c r="I155" s="37" t="str">
        <f aca="false">IF(COUNTIF($A$14:A155,A155)=1,A155,"NULL")</f>
        <v>NULL</v>
      </c>
      <c r="J155" s="38" t="n">
        <f aca="false">SUMIF($A$14:$H$500,I155,$G$14:$G$500)</f>
        <v>0</v>
      </c>
      <c r="K155" s="39" t="str">
        <f aca="false">IF(ISERROR(J155/$B$11),"",J155/$B$11)</f>
        <v/>
      </c>
    </row>
    <row r="156" customFormat="false" ht="15" hidden="false" customHeight="false" outlineLevel="0" collapsed="false">
      <c r="A156" s="33"/>
      <c r="B156" s="47"/>
      <c r="C156" s="46" t="s">
        <v>23</v>
      </c>
      <c r="D156" s="46" t="s">
        <v>24</v>
      </c>
      <c r="E156" s="46" t="s">
        <v>25</v>
      </c>
      <c r="F156" s="46" t="s">
        <v>26</v>
      </c>
      <c r="G156" s="35"/>
      <c r="H156" s="41" t="str">
        <f aca="false">IF(ISERROR(G156/$B$11),"",G156/$B$11)</f>
        <v/>
      </c>
      <c r="I156" s="37" t="str">
        <f aca="false">IF(COUNTIF($A$14:A156,A156)=1,A156,"NULL")</f>
        <v>NULL</v>
      </c>
      <c r="J156" s="38" t="n">
        <f aca="false">SUMIF($A$14:$H$500,I156,$G$14:$G$500)</f>
        <v>0</v>
      </c>
      <c r="K156" s="39" t="str">
        <f aca="false">IF(ISERROR(J156/$B$11),"",J156/$B$11)</f>
        <v/>
      </c>
    </row>
    <row r="157" customFormat="false" ht="15" hidden="false" customHeight="false" outlineLevel="0" collapsed="false">
      <c r="A157" s="33"/>
      <c r="B157" s="47"/>
      <c r="C157" s="46" t="s">
        <v>23</v>
      </c>
      <c r="D157" s="46" t="s">
        <v>24</v>
      </c>
      <c r="E157" s="46" t="s">
        <v>25</v>
      </c>
      <c r="F157" s="46" t="s">
        <v>26</v>
      </c>
      <c r="G157" s="35"/>
      <c r="H157" s="41" t="str">
        <f aca="false">IF(ISERROR(G157/$B$11),"",G157/$B$11)</f>
        <v/>
      </c>
      <c r="I157" s="37" t="str">
        <f aca="false">IF(COUNTIF($A$14:A157,A157)=1,A157,"NULL")</f>
        <v>NULL</v>
      </c>
      <c r="J157" s="38" t="n">
        <f aca="false">SUMIF($A$14:$H$500,I157,$G$14:$G$500)</f>
        <v>0</v>
      </c>
      <c r="K157" s="39" t="str">
        <f aca="false">IF(ISERROR(J157/$B$11),"",J157/$B$11)</f>
        <v/>
      </c>
    </row>
    <row r="158" customFormat="false" ht="15" hidden="false" customHeight="false" outlineLevel="0" collapsed="false">
      <c r="A158" s="33"/>
      <c r="B158" s="47"/>
      <c r="C158" s="46" t="s">
        <v>23</v>
      </c>
      <c r="D158" s="46" t="s">
        <v>24</v>
      </c>
      <c r="E158" s="46" t="s">
        <v>25</v>
      </c>
      <c r="F158" s="46" t="s">
        <v>26</v>
      </c>
      <c r="G158" s="35"/>
      <c r="H158" s="41" t="str">
        <f aca="false">IF(ISERROR(G158/$B$11),"",G158/$B$11)</f>
        <v/>
      </c>
      <c r="I158" s="37" t="str">
        <f aca="false">IF(COUNTIF($A$14:A158,A158)=1,A158,"NULL")</f>
        <v>NULL</v>
      </c>
      <c r="J158" s="38" t="n">
        <f aca="false">SUMIF($A$14:$H$500,I158,$G$14:$G$500)</f>
        <v>0</v>
      </c>
      <c r="K158" s="39" t="str">
        <f aca="false">IF(ISERROR(J158/$B$11),"",J158/$B$11)</f>
        <v/>
      </c>
    </row>
    <row r="159" customFormat="false" ht="15" hidden="false" customHeight="false" outlineLevel="0" collapsed="false">
      <c r="A159" s="33"/>
      <c r="B159" s="47"/>
      <c r="C159" s="46" t="s">
        <v>23</v>
      </c>
      <c r="D159" s="46" t="s">
        <v>24</v>
      </c>
      <c r="E159" s="46" t="s">
        <v>25</v>
      </c>
      <c r="F159" s="46" t="s">
        <v>26</v>
      </c>
      <c r="G159" s="35"/>
      <c r="H159" s="41" t="str">
        <f aca="false">IF(ISERROR(G159/$B$11),"",G159/$B$11)</f>
        <v/>
      </c>
      <c r="I159" s="37" t="str">
        <f aca="false">IF(COUNTIF($A$14:A159,A159)=1,A159,"NULL")</f>
        <v>NULL</v>
      </c>
      <c r="J159" s="38" t="n">
        <f aca="false">SUMIF($A$14:$H$500,I159,$G$14:$G$500)</f>
        <v>0</v>
      </c>
      <c r="K159" s="39" t="str">
        <f aca="false">IF(ISERROR(J159/$B$11),"",J159/$B$11)</f>
        <v/>
      </c>
    </row>
    <row r="160" customFormat="false" ht="15" hidden="false" customHeight="false" outlineLevel="0" collapsed="false">
      <c r="A160" s="33"/>
      <c r="B160" s="47"/>
      <c r="C160" s="46" t="s">
        <v>23</v>
      </c>
      <c r="D160" s="46" t="s">
        <v>24</v>
      </c>
      <c r="E160" s="46" t="s">
        <v>25</v>
      </c>
      <c r="F160" s="46" t="s">
        <v>26</v>
      </c>
      <c r="G160" s="35"/>
      <c r="H160" s="41" t="str">
        <f aca="false">IF(ISERROR(G160/$B$11),"",G160/$B$11)</f>
        <v/>
      </c>
      <c r="I160" s="37" t="str">
        <f aca="false">IF(COUNTIF($A$14:A160,A160)=1,A160,"NULL")</f>
        <v>NULL</v>
      </c>
      <c r="J160" s="38" t="n">
        <f aca="false">SUMIF($A$14:$H$500,I160,$G$14:$G$500)</f>
        <v>0</v>
      </c>
      <c r="K160" s="39" t="str">
        <f aca="false">IF(ISERROR(J160/$B$11),"",J160/$B$11)</f>
        <v/>
      </c>
    </row>
    <row r="161" customFormat="false" ht="15" hidden="false" customHeight="false" outlineLevel="0" collapsed="false">
      <c r="A161" s="33"/>
      <c r="B161" s="47"/>
      <c r="C161" s="46" t="s">
        <v>23</v>
      </c>
      <c r="D161" s="46" t="s">
        <v>24</v>
      </c>
      <c r="E161" s="46" t="s">
        <v>25</v>
      </c>
      <c r="F161" s="46" t="s">
        <v>26</v>
      </c>
      <c r="G161" s="35"/>
      <c r="H161" s="41" t="str">
        <f aca="false">IF(ISERROR(G161/$B$11),"",G161/$B$11)</f>
        <v/>
      </c>
      <c r="I161" s="37" t="str">
        <f aca="false">IF(COUNTIF($A$14:A161,A161)=1,A161,"NULL")</f>
        <v>NULL</v>
      </c>
      <c r="J161" s="38" t="n">
        <f aca="false">SUMIF($A$14:$H$500,I161,$G$14:$G$500)</f>
        <v>0</v>
      </c>
      <c r="K161" s="39" t="str">
        <f aca="false">IF(ISERROR(J161/$B$11),"",J161/$B$11)</f>
        <v/>
      </c>
    </row>
    <row r="162" customFormat="false" ht="15" hidden="false" customHeight="false" outlineLevel="0" collapsed="false">
      <c r="A162" s="33"/>
      <c r="B162" s="47"/>
      <c r="C162" s="46" t="s">
        <v>23</v>
      </c>
      <c r="D162" s="46" t="s">
        <v>24</v>
      </c>
      <c r="E162" s="46" t="s">
        <v>25</v>
      </c>
      <c r="F162" s="46" t="s">
        <v>26</v>
      </c>
      <c r="G162" s="35"/>
      <c r="H162" s="41" t="str">
        <f aca="false">IF(ISERROR(G162/$B$11),"",G162/$B$11)</f>
        <v/>
      </c>
      <c r="I162" s="37" t="str">
        <f aca="false">IF(COUNTIF($A$14:A162,A162)=1,A162,"NULL")</f>
        <v>NULL</v>
      </c>
      <c r="J162" s="38" t="n">
        <f aca="false">SUMIF($A$14:$H$500,I162,$G$14:$G$500)</f>
        <v>0</v>
      </c>
      <c r="K162" s="39" t="str">
        <f aca="false">IF(ISERROR(J162/$B$11),"",J162/$B$11)</f>
        <v/>
      </c>
    </row>
    <row r="163" customFormat="false" ht="15" hidden="false" customHeight="false" outlineLevel="0" collapsed="false">
      <c r="A163" s="33"/>
      <c r="B163" s="47"/>
      <c r="C163" s="46" t="s">
        <v>23</v>
      </c>
      <c r="D163" s="46" t="s">
        <v>24</v>
      </c>
      <c r="E163" s="46" t="s">
        <v>25</v>
      </c>
      <c r="F163" s="46" t="s">
        <v>26</v>
      </c>
      <c r="G163" s="35"/>
      <c r="H163" s="41" t="str">
        <f aca="false">IF(ISERROR(G163/$B$11),"",G163/$B$11)</f>
        <v/>
      </c>
      <c r="I163" s="37" t="str">
        <f aca="false">IF(COUNTIF($A$14:A163,A163)=1,A163,"NULL")</f>
        <v>NULL</v>
      </c>
      <c r="J163" s="38" t="n">
        <f aca="false">SUMIF($A$14:$H$500,I163,$G$14:$G$500)</f>
        <v>0</v>
      </c>
      <c r="K163" s="39" t="str">
        <f aca="false">IF(ISERROR(J163/$B$11),"",J163/$B$11)</f>
        <v/>
      </c>
    </row>
    <row r="164" customFormat="false" ht="15" hidden="false" customHeight="false" outlineLevel="0" collapsed="false">
      <c r="A164" s="33"/>
      <c r="B164" s="47"/>
      <c r="C164" s="46" t="s">
        <v>23</v>
      </c>
      <c r="D164" s="46" t="s">
        <v>24</v>
      </c>
      <c r="E164" s="46" t="s">
        <v>25</v>
      </c>
      <c r="F164" s="46" t="s">
        <v>26</v>
      </c>
      <c r="G164" s="35"/>
      <c r="H164" s="41" t="str">
        <f aca="false">IF(ISERROR(G164/$B$11),"",G164/$B$11)</f>
        <v/>
      </c>
      <c r="I164" s="37" t="str">
        <f aca="false">IF(COUNTIF($A$14:A164,A164)=1,A164,"NULL")</f>
        <v>NULL</v>
      </c>
      <c r="J164" s="38" t="n">
        <f aca="false">SUMIF($A$14:$H$500,I164,$G$14:$G$500)</f>
        <v>0</v>
      </c>
      <c r="K164" s="39" t="str">
        <f aca="false">IF(ISERROR(J164/$B$11),"",J164/$B$11)</f>
        <v/>
      </c>
    </row>
    <row r="165" customFormat="false" ht="15" hidden="false" customHeight="false" outlineLevel="0" collapsed="false">
      <c r="A165" s="33"/>
      <c r="B165" s="47"/>
      <c r="C165" s="46" t="s">
        <v>23</v>
      </c>
      <c r="D165" s="46" t="s">
        <v>24</v>
      </c>
      <c r="E165" s="46" t="s">
        <v>25</v>
      </c>
      <c r="F165" s="46" t="s">
        <v>26</v>
      </c>
      <c r="G165" s="35"/>
      <c r="H165" s="41" t="str">
        <f aca="false">IF(ISERROR(G165/$B$11),"",G165/$B$11)</f>
        <v/>
      </c>
      <c r="I165" s="37" t="str">
        <f aca="false">IF(COUNTIF($A$14:A165,A165)=1,A165,"NULL")</f>
        <v>NULL</v>
      </c>
      <c r="J165" s="38" t="n">
        <f aca="false">SUMIF($A$14:$H$500,I165,$G$14:$G$500)</f>
        <v>0</v>
      </c>
      <c r="K165" s="39" t="str">
        <f aca="false">IF(ISERROR(J165/$B$11),"",J165/$B$11)</f>
        <v/>
      </c>
    </row>
    <row r="166" customFormat="false" ht="15" hidden="false" customHeight="false" outlineLevel="0" collapsed="false">
      <c r="A166" s="33"/>
      <c r="B166" s="47"/>
      <c r="C166" s="46" t="s">
        <v>23</v>
      </c>
      <c r="D166" s="46" t="s">
        <v>24</v>
      </c>
      <c r="E166" s="46" t="s">
        <v>25</v>
      </c>
      <c r="F166" s="46" t="s">
        <v>26</v>
      </c>
      <c r="G166" s="35"/>
      <c r="H166" s="41" t="str">
        <f aca="false">IF(ISERROR(G166/$B$11),"",G166/$B$11)</f>
        <v/>
      </c>
      <c r="I166" s="37" t="str">
        <f aca="false">IF(COUNTIF($A$14:A166,A166)=1,A166,"NULL")</f>
        <v>NULL</v>
      </c>
      <c r="J166" s="38" t="n">
        <f aca="false">SUMIF($A$14:$H$500,I166,$G$14:$G$500)</f>
        <v>0</v>
      </c>
      <c r="K166" s="39" t="str">
        <f aca="false">IF(ISERROR(J166/$B$11),"",J166/$B$11)</f>
        <v/>
      </c>
    </row>
    <row r="167" customFormat="false" ht="15" hidden="false" customHeight="false" outlineLevel="0" collapsed="false">
      <c r="A167" s="33"/>
      <c r="B167" s="47"/>
      <c r="C167" s="46" t="s">
        <v>23</v>
      </c>
      <c r="D167" s="46" t="s">
        <v>24</v>
      </c>
      <c r="E167" s="46" t="s">
        <v>25</v>
      </c>
      <c r="F167" s="46" t="s">
        <v>26</v>
      </c>
      <c r="G167" s="35"/>
      <c r="H167" s="41" t="str">
        <f aca="false">IF(ISERROR(G167/$B$11),"",G167/$B$11)</f>
        <v/>
      </c>
      <c r="I167" s="37" t="str">
        <f aca="false">IF(COUNTIF($A$14:A167,A167)=1,A167,"NULL")</f>
        <v>NULL</v>
      </c>
      <c r="J167" s="38" t="n">
        <f aca="false">SUMIF($A$14:$H$500,I167,$G$14:$G$500)</f>
        <v>0</v>
      </c>
      <c r="K167" s="39" t="str">
        <f aca="false">IF(ISERROR(J167/$B$11),"",J167/$B$11)</f>
        <v/>
      </c>
    </row>
    <row r="168" customFormat="false" ht="15" hidden="false" customHeight="false" outlineLevel="0" collapsed="false">
      <c r="A168" s="33"/>
      <c r="B168" s="47"/>
      <c r="C168" s="46" t="s">
        <v>23</v>
      </c>
      <c r="D168" s="46" t="s">
        <v>24</v>
      </c>
      <c r="E168" s="46" t="s">
        <v>25</v>
      </c>
      <c r="F168" s="46" t="s">
        <v>26</v>
      </c>
      <c r="G168" s="35"/>
      <c r="H168" s="41" t="str">
        <f aca="false">IF(ISERROR(G168/$B$11),"",G168/$B$11)</f>
        <v/>
      </c>
      <c r="I168" s="37" t="str">
        <f aca="false">IF(COUNTIF($A$14:A168,A168)=1,A168,"NULL")</f>
        <v>NULL</v>
      </c>
      <c r="J168" s="38" t="n">
        <f aca="false">SUMIF($A$14:$H$500,I168,$G$14:$G$500)</f>
        <v>0</v>
      </c>
      <c r="K168" s="39" t="str">
        <f aca="false">IF(ISERROR(J168/$B$11),"",J168/$B$11)</f>
        <v/>
      </c>
    </row>
    <row r="169" customFormat="false" ht="15" hidden="false" customHeight="false" outlineLevel="0" collapsed="false">
      <c r="A169" s="33"/>
      <c r="B169" s="47"/>
      <c r="C169" s="46" t="s">
        <v>23</v>
      </c>
      <c r="D169" s="46" t="s">
        <v>24</v>
      </c>
      <c r="E169" s="46" t="s">
        <v>25</v>
      </c>
      <c r="F169" s="46" t="s">
        <v>26</v>
      </c>
      <c r="G169" s="35"/>
      <c r="H169" s="41" t="str">
        <f aca="false">IF(ISERROR(G169/$B$11),"",G169/$B$11)</f>
        <v/>
      </c>
      <c r="I169" s="37" t="str">
        <f aca="false">IF(COUNTIF($A$14:A169,A169)=1,A169,"NULL")</f>
        <v>NULL</v>
      </c>
      <c r="J169" s="38" t="n">
        <f aca="false">SUMIF($A$14:$H$500,I169,$G$14:$G$500)</f>
        <v>0</v>
      </c>
      <c r="K169" s="39" t="str">
        <f aca="false">IF(ISERROR(J169/$B$11),"",J169/$B$11)</f>
        <v/>
      </c>
    </row>
    <row r="170" customFormat="false" ht="15" hidden="false" customHeight="false" outlineLevel="0" collapsed="false">
      <c r="A170" s="33"/>
      <c r="B170" s="47"/>
      <c r="C170" s="46" t="s">
        <v>23</v>
      </c>
      <c r="D170" s="46" t="s">
        <v>24</v>
      </c>
      <c r="E170" s="46" t="s">
        <v>25</v>
      </c>
      <c r="F170" s="46" t="s">
        <v>26</v>
      </c>
      <c r="G170" s="35"/>
      <c r="H170" s="41" t="str">
        <f aca="false">IF(ISERROR(G170/$B$11),"",G170/$B$11)</f>
        <v/>
      </c>
      <c r="I170" s="37" t="str">
        <f aca="false">IF(COUNTIF($A$14:A170,A170)=1,A170,"NULL")</f>
        <v>NULL</v>
      </c>
      <c r="J170" s="38" t="n">
        <f aca="false">SUMIF($A$14:$H$500,I170,$G$14:$G$500)</f>
        <v>0</v>
      </c>
      <c r="K170" s="39" t="str">
        <f aca="false">IF(ISERROR(J170/$B$11),"",J170/$B$11)</f>
        <v/>
      </c>
    </row>
    <row r="171" customFormat="false" ht="15" hidden="false" customHeight="false" outlineLevel="0" collapsed="false">
      <c r="A171" s="33"/>
      <c r="B171" s="47"/>
      <c r="C171" s="46" t="s">
        <v>23</v>
      </c>
      <c r="D171" s="46" t="s">
        <v>24</v>
      </c>
      <c r="E171" s="46" t="s">
        <v>25</v>
      </c>
      <c r="F171" s="46" t="s">
        <v>26</v>
      </c>
      <c r="G171" s="35"/>
      <c r="H171" s="41" t="str">
        <f aca="false">IF(ISERROR(G171/$B$11),"",G171/$B$11)</f>
        <v/>
      </c>
      <c r="I171" s="37" t="str">
        <f aca="false">IF(COUNTIF($A$14:A171,A171)=1,A171,"NULL")</f>
        <v>NULL</v>
      </c>
      <c r="J171" s="38" t="n">
        <f aca="false">SUMIF($A$14:$H$500,I171,$G$14:$G$500)</f>
        <v>0</v>
      </c>
      <c r="K171" s="39" t="str">
        <f aca="false">IF(ISERROR(J171/$B$11),"",J171/$B$11)</f>
        <v/>
      </c>
    </row>
    <row r="172" customFormat="false" ht="15" hidden="false" customHeight="false" outlineLevel="0" collapsed="false">
      <c r="A172" s="33"/>
      <c r="B172" s="47"/>
      <c r="C172" s="46" t="s">
        <v>23</v>
      </c>
      <c r="D172" s="46" t="s">
        <v>24</v>
      </c>
      <c r="E172" s="46" t="s">
        <v>25</v>
      </c>
      <c r="F172" s="46" t="s">
        <v>26</v>
      </c>
      <c r="G172" s="35"/>
      <c r="H172" s="41" t="str">
        <f aca="false">IF(ISERROR(G172/$B$11),"",G172/$B$11)</f>
        <v/>
      </c>
      <c r="I172" s="37" t="str">
        <f aca="false">IF(COUNTIF($A$14:A172,A172)=1,A172,"NULL")</f>
        <v>NULL</v>
      </c>
      <c r="J172" s="38" t="n">
        <f aca="false">SUMIF($A$14:$H$500,I172,$G$14:$G$500)</f>
        <v>0</v>
      </c>
      <c r="K172" s="39" t="str">
        <f aca="false">IF(ISERROR(J172/$B$11),"",J172/$B$11)</f>
        <v/>
      </c>
    </row>
    <row r="173" customFormat="false" ht="15" hidden="false" customHeight="false" outlineLevel="0" collapsed="false">
      <c r="A173" s="33"/>
      <c r="B173" s="47"/>
      <c r="C173" s="46" t="s">
        <v>23</v>
      </c>
      <c r="D173" s="46" t="s">
        <v>24</v>
      </c>
      <c r="E173" s="46" t="s">
        <v>25</v>
      </c>
      <c r="F173" s="46" t="s">
        <v>26</v>
      </c>
      <c r="G173" s="35"/>
      <c r="H173" s="41" t="str">
        <f aca="false">IF(ISERROR(G173/$B$11),"",G173/$B$11)</f>
        <v/>
      </c>
      <c r="I173" s="37" t="str">
        <f aca="false">IF(COUNTIF($A$14:A173,A173)=1,A173,"NULL")</f>
        <v>NULL</v>
      </c>
      <c r="J173" s="38" t="n">
        <f aca="false">SUMIF($A$14:$H$500,I173,$G$14:$G$500)</f>
        <v>0</v>
      </c>
      <c r="K173" s="39" t="str">
        <f aca="false">IF(ISERROR(J173/$B$11),"",J173/$B$11)</f>
        <v/>
      </c>
    </row>
    <row r="174" customFormat="false" ht="15" hidden="false" customHeight="false" outlineLevel="0" collapsed="false">
      <c r="A174" s="33"/>
      <c r="B174" s="47"/>
      <c r="C174" s="46" t="s">
        <v>23</v>
      </c>
      <c r="D174" s="46" t="s">
        <v>24</v>
      </c>
      <c r="E174" s="46" t="s">
        <v>25</v>
      </c>
      <c r="F174" s="46" t="s">
        <v>26</v>
      </c>
      <c r="G174" s="35"/>
      <c r="H174" s="41" t="str">
        <f aca="false">IF(ISERROR(G174/$B$11),"",G174/$B$11)</f>
        <v/>
      </c>
      <c r="I174" s="37" t="str">
        <f aca="false">IF(COUNTIF($A$14:A174,A174)=1,A174,"NULL")</f>
        <v>NULL</v>
      </c>
      <c r="J174" s="38" t="n">
        <f aca="false">SUMIF($A$14:$H$500,I174,$G$14:$G$500)</f>
        <v>0</v>
      </c>
      <c r="K174" s="39" t="str">
        <f aca="false">IF(ISERROR(J174/$B$11),"",J174/$B$11)</f>
        <v/>
      </c>
    </row>
    <row r="175" customFormat="false" ht="15" hidden="false" customHeight="false" outlineLevel="0" collapsed="false">
      <c r="A175" s="33"/>
      <c r="B175" s="47"/>
      <c r="C175" s="46" t="s">
        <v>23</v>
      </c>
      <c r="D175" s="46" t="s">
        <v>24</v>
      </c>
      <c r="E175" s="46" t="s">
        <v>25</v>
      </c>
      <c r="F175" s="46" t="s">
        <v>26</v>
      </c>
      <c r="G175" s="35"/>
      <c r="H175" s="41" t="str">
        <f aca="false">IF(ISERROR(G175/$B$11),"",G175/$B$11)</f>
        <v/>
      </c>
      <c r="I175" s="37" t="str">
        <f aca="false">IF(COUNTIF($A$14:A175,A175)=1,A175,"NULL")</f>
        <v>NULL</v>
      </c>
      <c r="J175" s="38" t="n">
        <f aca="false">SUMIF($A$14:$H$500,I175,$G$14:$G$500)</f>
        <v>0</v>
      </c>
      <c r="K175" s="39" t="str">
        <f aca="false">IF(ISERROR(J175/$B$11),"",J175/$B$11)</f>
        <v/>
      </c>
    </row>
    <row r="176" customFormat="false" ht="15" hidden="false" customHeight="false" outlineLevel="0" collapsed="false">
      <c r="A176" s="33"/>
      <c r="B176" s="47"/>
      <c r="C176" s="46" t="s">
        <v>23</v>
      </c>
      <c r="D176" s="46" t="s">
        <v>24</v>
      </c>
      <c r="E176" s="46" t="s">
        <v>25</v>
      </c>
      <c r="F176" s="46" t="s">
        <v>26</v>
      </c>
      <c r="G176" s="35"/>
      <c r="H176" s="41" t="str">
        <f aca="false">IF(ISERROR(G176/$B$11),"",G176/$B$11)</f>
        <v/>
      </c>
      <c r="I176" s="37" t="str">
        <f aca="false">IF(COUNTIF($A$14:A176,A176)=1,A176,"NULL")</f>
        <v>NULL</v>
      </c>
      <c r="J176" s="38" t="n">
        <f aca="false">SUMIF($A$14:$H$500,I176,$G$14:$G$500)</f>
        <v>0</v>
      </c>
      <c r="K176" s="39" t="str">
        <f aca="false">IF(ISERROR(J176/$B$11),"",J176/$B$11)</f>
        <v/>
      </c>
    </row>
    <row r="177" customFormat="false" ht="15" hidden="false" customHeight="false" outlineLevel="0" collapsed="false">
      <c r="A177" s="33"/>
      <c r="B177" s="47"/>
      <c r="C177" s="46" t="s">
        <v>23</v>
      </c>
      <c r="D177" s="46" t="s">
        <v>24</v>
      </c>
      <c r="E177" s="46" t="s">
        <v>25</v>
      </c>
      <c r="F177" s="46" t="s">
        <v>26</v>
      </c>
      <c r="G177" s="35"/>
      <c r="H177" s="41" t="str">
        <f aca="false">IF(ISERROR(G177/$B$11),"",G177/$B$11)</f>
        <v/>
      </c>
      <c r="I177" s="37" t="str">
        <f aca="false">IF(COUNTIF($A$14:A177,A177)=1,A177,"NULL")</f>
        <v>NULL</v>
      </c>
      <c r="J177" s="38" t="n">
        <f aca="false">SUMIF($A$14:$H$500,I177,$G$14:$G$500)</f>
        <v>0</v>
      </c>
      <c r="K177" s="39" t="str">
        <f aca="false">IF(ISERROR(J177/$B$11),"",J177/$B$11)</f>
        <v/>
      </c>
    </row>
    <row r="178" customFormat="false" ht="15" hidden="false" customHeight="false" outlineLevel="0" collapsed="false">
      <c r="A178" s="33"/>
      <c r="B178" s="47"/>
      <c r="C178" s="46" t="s">
        <v>23</v>
      </c>
      <c r="D178" s="46" t="s">
        <v>24</v>
      </c>
      <c r="E178" s="46" t="s">
        <v>25</v>
      </c>
      <c r="F178" s="46" t="s">
        <v>26</v>
      </c>
      <c r="G178" s="35"/>
      <c r="H178" s="41" t="str">
        <f aca="false">IF(ISERROR(G178/$B$11),"",G178/$B$11)</f>
        <v/>
      </c>
      <c r="I178" s="37" t="str">
        <f aca="false">IF(COUNTIF($A$14:A178,A178)=1,A178,"NULL")</f>
        <v>NULL</v>
      </c>
      <c r="J178" s="38" t="n">
        <f aca="false">SUMIF($A$14:$H$500,I178,$G$14:$G$500)</f>
        <v>0</v>
      </c>
      <c r="K178" s="39" t="str">
        <f aca="false">IF(ISERROR(J178/$B$11),"",J178/$B$11)</f>
        <v/>
      </c>
    </row>
    <row r="179" customFormat="false" ht="15" hidden="false" customHeight="false" outlineLevel="0" collapsed="false">
      <c r="A179" s="33"/>
      <c r="B179" s="47"/>
      <c r="C179" s="46" t="s">
        <v>23</v>
      </c>
      <c r="D179" s="46" t="s">
        <v>24</v>
      </c>
      <c r="E179" s="46" t="s">
        <v>25</v>
      </c>
      <c r="F179" s="46" t="s">
        <v>26</v>
      </c>
      <c r="G179" s="35"/>
      <c r="H179" s="41" t="str">
        <f aca="false">IF(ISERROR(G179/$B$11),"",G179/$B$11)</f>
        <v/>
      </c>
      <c r="I179" s="37" t="str">
        <f aca="false">IF(COUNTIF($A$14:A179,A179)=1,A179,"NULL")</f>
        <v>NULL</v>
      </c>
      <c r="J179" s="38" t="n">
        <f aca="false">SUMIF($A$14:$H$500,I179,$G$14:$G$500)</f>
        <v>0</v>
      </c>
      <c r="K179" s="39" t="str">
        <f aca="false">IF(ISERROR(J179/$B$11),"",J179/$B$11)</f>
        <v/>
      </c>
    </row>
    <row r="180" customFormat="false" ht="15" hidden="false" customHeight="false" outlineLevel="0" collapsed="false">
      <c r="A180" s="33"/>
      <c r="B180" s="47"/>
      <c r="C180" s="46" t="s">
        <v>23</v>
      </c>
      <c r="D180" s="46" t="s">
        <v>24</v>
      </c>
      <c r="E180" s="46" t="s">
        <v>25</v>
      </c>
      <c r="F180" s="46" t="s">
        <v>26</v>
      </c>
      <c r="G180" s="35"/>
      <c r="H180" s="41" t="str">
        <f aca="false">IF(ISERROR(G180/$B$11),"",G180/$B$11)</f>
        <v/>
      </c>
      <c r="I180" s="37" t="str">
        <f aca="false">IF(COUNTIF($A$14:A180,A180)=1,A180,"NULL")</f>
        <v>NULL</v>
      </c>
      <c r="J180" s="38" t="n">
        <f aca="false">SUMIF($A$14:$H$500,I180,$G$14:$G$500)</f>
        <v>0</v>
      </c>
      <c r="K180" s="39" t="str">
        <f aca="false">IF(ISERROR(J180/$B$11),"",J180/$B$11)</f>
        <v/>
      </c>
    </row>
    <row r="181" customFormat="false" ht="15" hidden="false" customHeight="false" outlineLevel="0" collapsed="false">
      <c r="A181" s="33"/>
      <c r="B181" s="47"/>
      <c r="C181" s="46" t="s">
        <v>23</v>
      </c>
      <c r="D181" s="46" t="s">
        <v>24</v>
      </c>
      <c r="E181" s="46" t="s">
        <v>25</v>
      </c>
      <c r="F181" s="46" t="s">
        <v>26</v>
      </c>
      <c r="G181" s="35"/>
      <c r="H181" s="41" t="str">
        <f aca="false">IF(ISERROR(G181/$B$11),"",G181/$B$11)</f>
        <v/>
      </c>
      <c r="I181" s="37" t="str">
        <f aca="false">IF(COUNTIF($A$14:A181,A181)=1,A181,"NULL")</f>
        <v>NULL</v>
      </c>
      <c r="J181" s="38" t="n">
        <f aca="false">SUMIF($A$14:$H$500,I181,$G$14:$G$500)</f>
        <v>0</v>
      </c>
      <c r="K181" s="39" t="str">
        <f aca="false">IF(ISERROR(J181/$B$11),"",J181/$B$11)</f>
        <v/>
      </c>
    </row>
    <row r="182" customFormat="false" ht="15" hidden="false" customHeight="false" outlineLevel="0" collapsed="false">
      <c r="A182" s="33"/>
      <c r="B182" s="47"/>
      <c r="C182" s="46" t="s">
        <v>23</v>
      </c>
      <c r="D182" s="46" t="s">
        <v>24</v>
      </c>
      <c r="E182" s="46" t="s">
        <v>25</v>
      </c>
      <c r="F182" s="46" t="s">
        <v>26</v>
      </c>
      <c r="G182" s="35"/>
      <c r="H182" s="41" t="str">
        <f aca="false">IF(ISERROR(G182/$B$11),"",G182/$B$11)</f>
        <v/>
      </c>
      <c r="I182" s="37" t="str">
        <f aca="false">IF(COUNTIF($A$14:A182,A182)=1,A182,"NULL")</f>
        <v>NULL</v>
      </c>
      <c r="J182" s="38" t="n">
        <f aca="false">SUMIF($A$14:$H$500,I182,$G$14:$G$500)</f>
        <v>0</v>
      </c>
      <c r="K182" s="39" t="str">
        <f aca="false">IF(ISERROR(J182/$B$11),"",J182/$B$11)</f>
        <v/>
      </c>
    </row>
    <row r="183" customFormat="false" ht="15" hidden="false" customHeight="false" outlineLevel="0" collapsed="false">
      <c r="A183" s="33"/>
      <c r="B183" s="47"/>
      <c r="C183" s="46" t="s">
        <v>23</v>
      </c>
      <c r="D183" s="46" t="s">
        <v>24</v>
      </c>
      <c r="E183" s="46" t="s">
        <v>25</v>
      </c>
      <c r="F183" s="46" t="s">
        <v>26</v>
      </c>
      <c r="G183" s="35"/>
      <c r="H183" s="41" t="str">
        <f aca="false">IF(ISERROR(G183/$B$11),"",G183/$B$11)</f>
        <v/>
      </c>
      <c r="I183" s="37" t="str">
        <f aca="false">IF(COUNTIF($A$14:A183,A183)=1,A183,"NULL")</f>
        <v>NULL</v>
      </c>
      <c r="J183" s="38" t="n">
        <f aca="false">SUMIF($A$14:$H$500,I183,$G$14:$G$500)</f>
        <v>0</v>
      </c>
      <c r="K183" s="39" t="str">
        <f aca="false">IF(ISERROR(J183/$B$11),"",J183/$B$11)</f>
        <v/>
      </c>
    </row>
    <row r="184" customFormat="false" ht="15" hidden="false" customHeight="false" outlineLevel="0" collapsed="false">
      <c r="A184" s="33"/>
      <c r="B184" s="47"/>
      <c r="C184" s="46" t="s">
        <v>23</v>
      </c>
      <c r="D184" s="46" t="s">
        <v>24</v>
      </c>
      <c r="E184" s="46" t="s">
        <v>25</v>
      </c>
      <c r="F184" s="46" t="s">
        <v>26</v>
      </c>
      <c r="G184" s="35"/>
      <c r="H184" s="41" t="str">
        <f aca="false">IF(ISERROR(G184/$B$11),"",G184/$B$11)</f>
        <v/>
      </c>
      <c r="I184" s="37" t="str">
        <f aca="false">IF(COUNTIF($A$14:A184,A184)=1,A184,"NULL")</f>
        <v>NULL</v>
      </c>
      <c r="J184" s="38" t="n">
        <f aca="false">SUMIF($A$14:$H$500,I184,$G$14:$G$500)</f>
        <v>0</v>
      </c>
      <c r="K184" s="39" t="str">
        <f aca="false">IF(ISERROR(J184/$B$11),"",J184/$B$11)</f>
        <v/>
      </c>
    </row>
    <row r="185" customFormat="false" ht="15" hidden="false" customHeight="false" outlineLevel="0" collapsed="false">
      <c r="A185" s="33"/>
      <c r="B185" s="47"/>
      <c r="C185" s="46" t="s">
        <v>23</v>
      </c>
      <c r="D185" s="46" t="s">
        <v>24</v>
      </c>
      <c r="E185" s="46" t="s">
        <v>25</v>
      </c>
      <c r="F185" s="46" t="s">
        <v>26</v>
      </c>
      <c r="G185" s="35"/>
      <c r="H185" s="41" t="str">
        <f aca="false">IF(ISERROR(G185/$B$11),"",G185/$B$11)</f>
        <v/>
      </c>
      <c r="I185" s="37" t="str">
        <f aca="false">IF(COUNTIF($A$14:A185,A185)=1,A185,"NULL")</f>
        <v>NULL</v>
      </c>
      <c r="J185" s="38" t="n">
        <f aca="false">SUMIF($A$14:$H$500,I185,$G$14:$G$500)</f>
        <v>0</v>
      </c>
      <c r="K185" s="39" t="str">
        <f aca="false">IF(ISERROR(J185/$B$11),"",J185/$B$11)</f>
        <v/>
      </c>
    </row>
    <row r="186" customFormat="false" ht="15" hidden="false" customHeight="false" outlineLevel="0" collapsed="false">
      <c r="A186" s="33"/>
      <c r="B186" s="47"/>
      <c r="C186" s="46" t="s">
        <v>23</v>
      </c>
      <c r="D186" s="46" t="s">
        <v>24</v>
      </c>
      <c r="E186" s="46" t="s">
        <v>25</v>
      </c>
      <c r="F186" s="46" t="s">
        <v>26</v>
      </c>
      <c r="G186" s="35"/>
      <c r="H186" s="41" t="str">
        <f aca="false">IF(ISERROR(G186/$B$11),"",G186/$B$11)</f>
        <v/>
      </c>
      <c r="I186" s="37" t="str">
        <f aca="false">IF(COUNTIF($A$14:A186,A186)=1,A186,"NULL")</f>
        <v>NULL</v>
      </c>
      <c r="J186" s="38" t="n">
        <f aca="false">SUMIF($A$14:$H$500,I186,$G$14:$G$500)</f>
        <v>0</v>
      </c>
      <c r="K186" s="39" t="str">
        <f aca="false">IF(ISERROR(J186/$B$11),"",J186/$B$11)</f>
        <v/>
      </c>
    </row>
    <row r="187" customFormat="false" ht="15" hidden="false" customHeight="false" outlineLevel="0" collapsed="false">
      <c r="A187" s="33"/>
      <c r="B187" s="47"/>
      <c r="C187" s="46" t="s">
        <v>23</v>
      </c>
      <c r="D187" s="46" t="s">
        <v>24</v>
      </c>
      <c r="E187" s="46" t="s">
        <v>25</v>
      </c>
      <c r="F187" s="46" t="s">
        <v>26</v>
      </c>
      <c r="G187" s="35"/>
      <c r="H187" s="41" t="str">
        <f aca="false">IF(ISERROR(G187/$B$11),"",G187/$B$11)</f>
        <v/>
      </c>
      <c r="I187" s="37" t="str">
        <f aca="false">IF(COUNTIF($A$14:A187,A187)=1,A187,"NULL")</f>
        <v>NULL</v>
      </c>
      <c r="J187" s="38" t="n">
        <f aca="false">SUMIF($A$14:$H$500,I187,$G$14:$G$500)</f>
        <v>0</v>
      </c>
      <c r="K187" s="39" t="str">
        <f aca="false">IF(ISERROR(J187/$B$11),"",J187/$B$11)</f>
        <v/>
      </c>
    </row>
    <row r="188" customFormat="false" ht="15" hidden="false" customHeight="false" outlineLevel="0" collapsed="false">
      <c r="A188" s="33"/>
      <c r="B188" s="47"/>
      <c r="C188" s="46" t="s">
        <v>23</v>
      </c>
      <c r="D188" s="46" t="s">
        <v>24</v>
      </c>
      <c r="E188" s="46" t="s">
        <v>25</v>
      </c>
      <c r="F188" s="46" t="s">
        <v>26</v>
      </c>
      <c r="G188" s="35"/>
      <c r="H188" s="41" t="str">
        <f aca="false">IF(ISERROR(G188/$B$11),"",G188/$B$11)</f>
        <v/>
      </c>
      <c r="I188" s="37" t="str">
        <f aca="false">IF(COUNTIF($A$14:A188,A188)=1,A188,"NULL")</f>
        <v>NULL</v>
      </c>
      <c r="J188" s="38" t="n">
        <f aca="false">SUMIF($A$14:$H$500,I188,$G$14:$G$500)</f>
        <v>0</v>
      </c>
      <c r="K188" s="39" t="str">
        <f aca="false">IF(ISERROR(J188/$B$11),"",J188/$B$11)</f>
        <v/>
      </c>
    </row>
    <row r="189" customFormat="false" ht="15" hidden="false" customHeight="false" outlineLevel="0" collapsed="false">
      <c r="A189" s="33"/>
      <c r="B189" s="47"/>
      <c r="C189" s="46" t="s">
        <v>23</v>
      </c>
      <c r="D189" s="46" t="s">
        <v>24</v>
      </c>
      <c r="E189" s="46" t="s">
        <v>25</v>
      </c>
      <c r="F189" s="46" t="s">
        <v>26</v>
      </c>
      <c r="G189" s="35"/>
      <c r="H189" s="41" t="str">
        <f aca="false">IF(ISERROR(G189/$B$11),"",G189/$B$11)</f>
        <v/>
      </c>
      <c r="I189" s="37" t="str">
        <f aca="false">IF(COUNTIF($A$14:A189,A189)=1,A189,"NULL")</f>
        <v>NULL</v>
      </c>
      <c r="J189" s="38" t="n">
        <f aca="false">SUMIF($A$14:$H$500,I189,$G$14:$G$500)</f>
        <v>0</v>
      </c>
      <c r="K189" s="39" t="str">
        <f aca="false">IF(ISERROR(J189/$B$11),"",J189/$B$11)</f>
        <v/>
      </c>
    </row>
    <row r="190" customFormat="false" ht="15" hidden="false" customHeight="false" outlineLevel="0" collapsed="false">
      <c r="A190" s="33"/>
      <c r="B190" s="47"/>
      <c r="C190" s="46" t="s">
        <v>23</v>
      </c>
      <c r="D190" s="46" t="s">
        <v>24</v>
      </c>
      <c r="E190" s="46" t="s">
        <v>25</v>
      </c>
      <c r="F190" s="46" t="s">
        <v>26</v>
      </c>
      <c r="G190" s="35"/>
      <c r="H190" s="41" t="str">
        <f aca="false">IF(ISERROR(G190/$B$11),"",G190/$B$11)</f>
        <v/>
      </c>
      <c r="I190" s="37" t="str">
        <f aca="false">IF(COUNTIF($A$14:A190,A190)=1,A190,"NULL")</f>
        <v>NULL</v>
      </c>
      <c r="J190" s="38" t="n">
        <f aca="false">SUMIF($A$14:$H$500,I190,$G$14:$G$500)</f>
        <v>0</v>
      </c>
      <c r="K190" s="39" t="str">
        <f aca="false">IF(ISERROR(J190/$B$11),"",J190/$B$11)</f>
        <v/>
      </c>
    </row>
    <row r="191" customFormat="false" ht="15" hidden="false" customHeight="false" outlineLevel="0" collapsed="false">
      <c r="A191" s="33"/>
      <c r="B191" s="47"/>
      <c r="C191" s="46" t="s">
        <v>23</v>
      </c>
      <c r="D191" s="46" t="s">
        <v>24</v>
      </c>
      <c r="E191" s="46" t="s">
        <v>25</v>
      </c>
      <c r="F191" s="46" t="s">
        <v>26</v>
      </c>
      <c r="G191" s="35"/>
      <c r="H191" s="41" t="str">
        <f aca="false">IF(ISERROR(G191/$B$11),"",G191/$B$11)</f>
        <v/>
      </c>
      <c r="I191" s="37" t="str">
        <f aca="false">IF(COUNTIF($A$14:A191,A191)=1,A191,"NULL")</f>
        <v>NULL</v>
      </c>
      <c r="J191" s="38" t="n">
        <f aca="false">SUMIF($A$14:$H$500,I191,$G$14:$G$500)</f>
        <v>0</v>
      </c>
      <c r="K191" s="39" t="str">
        <f aca="false">IF(ISERROR(J191/$B$11),"",J191/$B$11)</f>
        <v/>
      </c>
    </row>
    <row r="192" customFormat="false" ht="15" hidden="false" customHeight="false" outlineLevel="0" collapsed="false">
      <c r="A192" s="33"/>
      <c r="B192" s="47"/>
      <c r="C192" s="46" t="s">
        <v>23</v>
      </c>
      <c r="D192" s="46" t="s">
        <v>24</v>
      </c>
      <c r="E192" s="46" t="s">
        <v>25</v>
      </c>
      <c r="F192" s="46" t="s">
        <v>26</v>
      </c>
      <c r="G192" s="35"/>
      <c r="H192" s="41" t="str">
        <f aca="false">IF(ISERROR(G192/$B$11),"",G192/$B$11)</f>
        <v/>
      </c>
      <c r="I192" s="37" t="str">
        <f aca="false">IF(COUNTIF($A$14:A192,A192)=1,A192,"NULL")</f>
        <v>NULL</v>
      </c>
      <c r="J192" s="38" t="n">
        <f aca="false">SUMIF($A$14:$H$500,I192,$G$14:$G$500)</f>
        <v>0</v>
      </c>
      <c r="K192" s="39" t="str">
        <f aca="false">IF(ISERROR(J192/$B$11),"",J192/$B$11)</f>
        <v/>
      </c>
    </row>
    <row r="193" customFormat="false" ht="15" hidden="false" customHeight="false" outlineLevel="0" collapsed="false">
      <c r="A193" s="33"/>
      <c r="B193" s="47"/>
      <c r="C193" s="46" t="s">
        <v>23</v>
      </c>
      <c r="D193" s="46" t="s">
        <v>24</v>
      </c>
      <c r="E193" s="46" t="s">
        <v>25</v>
      </c>
      <c r="F193" s="46" t="s">
        <v>26</v>
      </c>
      <c r="G193" s="35"/>
      <c r="H193" s="41" t="str">
        <f aca="false">IF(ISERROR(G193/$B$11),"",G193/$B$11)</f>
        <v/>
      </c>
      <c r="I193" s="37" t="str">
        <f aca="false">IF(COUNTIF($A$14:A193,A193)=1,A193,"NULL")</f>
        <v>NULL</v>
      </c>
      <c r="J193" s="38" t="n">
        <f aca="false">SUMIF($A$14:$H$500,I193,$G$14:$G$500)</f>
        <v>0</v>
      </c>
      <c r="K193" s="39" t="str">
        <f aca="false">IF(ISERROR(J193/$B$11),"",J193/$B$11)</f>
        <v/>
      </c>
    </row>
    <row r="194" customFormat="false" ht="15" hidden="false" customHeight="false" outlineLevel="0" collapsed="false">
      <c r="A194" s="33"/>
      <c r="B194" s="47"/>
      <c r="C194" s="46" t="s">
        <v>23</v>
      </c>
      <c r="D194" s="46" t="s">
        <v>24</v>
      </c>
      <c r="E194" s="46" t="s">
        <v>25</v>
      </c>
      <c r="F194" s="46" t="s">
        <v>26</v>
      </c>
      <c r="G194" s="35"/>
      <c r="H194" s="41" t="str">
        <f aca="false">IF(ISERROR(G194/$B$11),"",G194/$B$11)</f>
        <v/>
      </c>
      <c r="I194" s="37" t="str">
        <f aca="false">IF(COUNTIF($A$14:A194,A194)=1,A194,"NULL")</f>
        <v>NULL</v>
      </c>
      <c r="J194" s="38" t="n">
        <f aca="false">SUMIF($A$14:$H$500,I194,$G$14:$G$500)</f>
        <v>0</v>
      </c>
      <c r="K194" s="39" t="str">
        <f aca="false">IF(ISERROR(J194/$B$11),"",J194/$B$11)</f>
        <v/>
      </c>
    </row>
    <row r="195" customFormat="false" ht="15" hidden="false" customHeight="false" outlineLevel="0" collapsed="false">
      <c r="A195" s="33"/>
      <c r="B195" s="47"/>
      <c r="C195" s="46" t="s">
        <v>23</v>
      </c>
      <c r="D195" s="46" t="s">
        <v>24</v>
      </c>
      <c r="E195" s="46" t="s">
        <v>25</v>
      </c>
      <c r="F195" s="46" t="s">
        <v>26</v>
      </c>
      <c r="G195" s="35"/>
      <c r="H195" s="41" t="str">
        <f aca="false">IF(ISERROR(G195/$B$11),"",G195/$B$11)</f>
        <v/>
      </c>
      <c r="I195" s="37" t="str">
        <f aca="false">IF(COUNTIF($A$14:A195,A195)=1,A195,"NULL")</f>
        <v>NULL</v>
      </c>
      <c r="J195" s="38" t="n">
        <f aca="false">SUMIF($A$14:$H$500,I195,$G$14:$G$500)</f>
        <v>0</v>
      </c>
      <c r="K195" s="39" t="str">
        <f aca="false">IF(ISERROR(J195/$B$11),"",J195/$B$11)</f>
        <v/>
      </c>
    </row>
    <row r="196" customFormat="false" ht="15" hidden="false" customHeight="false" outlineLevel="0" collapsed="false">
      <c r="A196" s="33"/>
      <c r="B196" s="47"/>
      <c r="C196" s="46" t="s">
        <v>23</v>
      </c>
      <c r="D196" s="46" t="s">
        <v>24</v>
      </c>
      <c r="E196" s="46" t="s">
        <v>25</v>
      </c>
      <c r="F196" s="46" t="s">
        <v>26</v>
      </c>
      <c r="G196" s="35"/>
      <c r="H196" s="41" t="str">
        <f aca="false">IF(ISERROR(G196/$B$11),"",G196/$B$11)</f>
        <v/>
      </c>
      <c r="I196" s="37" t="str">
        <f aca="false">IF(COUNTIF($A$14:A196,A196)=1,A196,"NULL")</f>
        <v>NULL</v>
      </c>
      <c r="J196" s="38" t="n">
        <f aca="false">SUMIF($A$14:$H$500,I196,$G$14:$G$500)</f>
        <v>0</v>
      </c>
      <c r="K196" s="39" t="str">
        <f aca="false">IF(ISERROR(J196/$B$11),"",J196/$B$11)</f>
        <v/>
      </c>
    </row>
    <row r="197" customFormat="false" ht="15" hidden="false" customHeight="false" outlineLevel="0" collapsed="false">
      <c r="A197" s="33"/>
      <c r="B197" s="47"/>
      <c r="C197" s="46" t="s">
        <v>23</v>
      </c>
      <c r="D197" s="46" t="s">
        <v>24</v>
      </c>
      <c r="E197" s="46" t="s">
        <v>25</v>
      </c>
      <c r="F197" s="46" t="s">
        <v>26</v>
      </c>
      <c r="G197" s="35"/>
      <c r="H197" s="41" t="str">
        <f aca="false">IF(ISERROR(G197/$B$11),"",G197/$B$11)</f>
        <v/>
      </c>
      <c r="I197" s="37" t="str">
        <f aca="false">IF(COUNTIF($A$14:A197,A197)=1,A197,"NULL")</f>
        <v>NULL</v>
      </c>
      <c r="J197" s="38" t="n">
        <f aca="false">SUMIF($A$14:$H$500,I197,$G$14:$G$500)</f>
        <v>0</v>
      </c>
      <c r="K197" s="39" t="str">
        <f aca="false">IF(ISERROR(J197/$B$11),"",J197/$B$11)</f>
        <v/>
      </c>
    </row>
    <row r="198" customFormat="false" ht="15" hidden="false" customHeight="false" outlineLevel="0" collapsed="false">
      <c r="A198" s="33"/>
      <c r="B198" s="47"/>
      <c r="C198" s="46" t="s">
        <v>23</v>
      </c>
      <c r="D198" s="46" t="s">
        <v>24</v>
      </c>
      <c r="E198" s="46" t="s">
        <v>25</v>
      </c>
      <c r="F198" s="46" t="s">
        <v>26</v>
      </c>
      <c r="G198" s="35"/>
      <c r="H198" s="41" t="str">
        <f aca="false">IF(ISERROR(G198/$B$11),"",G198/$B$11)</f>
        <v/>
      </c>
      <c r="I198" s="37" t="str">
        <f aca="false">IF(COUNTIF($A$14:A198,A198)=1,A198,"NULL")</f>
        <v>NULL</v>
      </c>
      <c r="J198" s="38" t="n">
        <f aca="false">SUMIF($A$14:$H$500,I198,$G$14:$G$500)</f>
        <v>0</v>
      </c>
      <c r="K198" s="39" t="str">
        <f aca="false">IF(ISERROR(J198/$B$11),"",J198/$B$11)</f>
        <v/>
      </c>
    </row>
    <row r="199" customFormat="false" ht="15" hidden="false" customHeight="false" outlineLevel="0" collapsed="false">
      <c r="A199" s="33"/>
      <c r="B199" s="47"/>
      <c r="C199" s="46" t="s">
        <v>23</v>
      </c>
      <c r="D199" s="46" t="s">
        <v>24</v>
      </c>
      <c r="E199" s="46" t="s">
        <v>25</v>
      </c>
      <c r="F199" s="46" t="s">
        <v>26</v>
      </c>
      <c r="G199" s="35"/>
      <c r="H199" s="41" t="str">
        <f aca="false">IF(ISERROR(G199/$B$11),"",G199/$B$11)</f>
        <v/>
      </c>
      <c r="I199" s="37" t="str">
        <f aca="false">IF(COUNTIF($A$14:A199,A199)=1,A199,"NULL")</f>
        <v>NULL</v>
      </c>
      <c r="J199" s="38" t="n">
        <f aca="false">SUMIF($A$14:$H$500,I199,$G$14:$G$500)</f>
        <v>0</v>
      </c>
      <c r="K199" s="39" t="str">
        <f aca="false">IF(ISERROR(J199/$B$11),"",J199/$B$11)</f>
        <v/>
      </c>
    </row>
    <row r="200" customFormat="false" ht="15" hidden="false" customHeight="false" outlineLevel="0" collapsed="false">
      <c r="A200" s="33"/>
      <c r="B200" s="47"/>
      <c r="C200" s="46" t="s">
        <v>23</v>
      </c>
      <c r="D200" s="46" t="s">
        <v>24</v>
      </c>
      <c r="E200" s="46" t="s">
        <v>25</v>
      </c>
      <c r="F200" s="46" t="s">
        <v>26</v>
      </c>
      <c r="G200" s="35"/>
      <c r="H200" s="41" t="str">
        <f aca="false">IF(ISERROR(G200/$B$11),"",G200/$B$11)</f>
        <v/>
      </c>
      <c r="I200" s="37" t="str">
        <f aca="false">IF(COUNTIF($A$14:A200,A200)=1,A200,"NULL")</f>
        <v>NULL</v>
      </c>
      <c r="J200" s="38" t="n">
        <f aca="false">SUMIF($A$14:$H$500,I200,$G$14:$G$500)</f>
        <v>0</v>
      </c>
      <c r="K200" s="39" t="str">
        <f aca="false">IF(ISERROR(J200/$B$11),"",J200/$B$11)</f>
        <v/>
      </c>
    </row>
    <row r="201" customFormat="false" ht="15" hidden="false" customHeight="false" outlineLevel="0" collapsed="false">
      <c r="A201" s="33"/>
      <c r="B201" s="47"/>
      <c r="C201" s="46" t="s">
        <v>23</v>
      </c>
      <c r="D201" s="46" t="s">
        <v>24</v>
      </c>
      <c r="E201" s="46" t="s">
        <v>25</v>
      </c>
      <c r="F201" s="46" t="s">
        <v>26</v>
      </c>
      <c r="G201" s="35"/>
      <c r="H201" s="41" t="str">
        <f aca="false">IF(ISERROR(G201/$B$11),"",G201/$B$11)</f>
        <v/>
      </c>
      <c r="I201" s="37" t="str">
        <f aca="false">IF(COUNTIF($A$14:A201,A201)=1,A201,"NULL")</f>
        <v>NULL</v>
      </c>
      <c r="J201" s="38" t="n">
        <f aca="false">SUMIF($A$14:$H$500,I201,$G$14:$G$500)</f>
        <v>0</v>
      </c>
      <c r="K201" s="39" t="str">
        <f aca="false">IF(ISERROR(J201/$B$11),"",J201/$B$11)</f>
        <v/>
      </c>
    </row>
    <row r="202" customFormat="false" ht="15" hidden="false" customHeight="false" outlineLevel="0" collapsed="false">
      <c r="A202" s="33"/>
      <c r="B202" s="47"/>
      <c r="C202" s="46" t="s">
        <v>23</v>
      </c>
      <c r="D202" s="46" t="s">
        <v>24</v>
      </c>
      <c r="E202" s="46" t="s">
        <v>25</v>
      </c>
      <c r="F202" s="46" t="s">
        <v>26</v>
      </c>
      <c r="G202" s="35"/>
      <c r="H202" s="41" t="str">
        <f aca="false">IF(ISERROR(G202/$B$11),"",G202/$B$11)</f>
        <v/>
      </c>
      <c r="I202" s="37" t="str">
        <f aca="false">IF(COUNTIF($A$14:A202,A202)=1,A202,"NULL")</f>
        <v>NULL</v>
      </c>
      <c r="J202" s="38" t="n">
        <f aca="false">SUMIF($A$14:$H$500,I202,$G$14:$G$500)</f>
        <v>0</v>
      </c>
      <c r="K202" s="39" t="str">
        <f aca="false">IF(ISERROR(J202/$B$11),"",J202/$B$11)</f>
        <v/>
      </c>
    </row>
    <row r="203" customFormat="false" ht="15" hidden="false" customHeight="false" outlineLevel="0" collapsed="false">
      <c r="A203" s="33"/>
      <c r="B203" s="47"/>
      <c r="C203" s="46" t="s">
        <v>23</v>
      </c>
      <c r="D203" s="46" t="s">
        <v>24</v>
      </c>
      <c r="E203" s="46" t="s">
        <v>25</v>
      </c>
      <c r="F203" s="46" t="s">
        <v>26</v>
      </c>
      <c r="G203" s="35"/>
      <c r="H203" s="41" t="str">
        <f aca="false">IF(ISERROR(G203/$B$11),"",G203/$B$11)</f>
        <v/>
      </c>
      <c r="I203" s="37" t="str">
        <f aca="false">IF(COUNTIF($A$14:A203,A203)=1,A203,"NULL")</f>
        <v>NULL</v>
      </c>
      <c r="J203" s="38" t="n">
        <f aca="false">SUMIF($A$14:$H$500,I203,$G$14:$G$500)</f>
        <v>0</v>
      </c>
      <c r="K203" s="39" t="str">
        <f aca="false">IF(ISERROR(J203/$B$11),"",J203/$B$11)</f>
        <v/>
      </c>
    </row>
    <row r="204" customFormat="false" ht="15" hidden="false" customHeight="false" outlineLevel="0" collapsed="false">
      <c r="A204" s="33"/>
      <c r="B204" s="47"/>
      <c r="C204" s="46" t="s">
        <v>23</v>
      </c>
      <c r="D204" s="46" t="s">
        <v>24</v>
      </c>
      <c r="E204" s="46" t="s">
        <v>25</v>
      </c>
      <c r="F204" s="46" t="s">
        <v>26</v>
      </c>
      <c r="G204" s="35"/>
      <c r="H204" s="41" t="str">
        <f aca="false">IF(ISERROR(G204/$B$11),"",G204/$B$11)</f>
        <v/>
      </c>
      <c r="I204" s="37" t="str">
        <f aca="false">IF(COUNTIF($A$14:A204,A204)=1,A204,"NULL")</f>
        <v>NULL</v>
      </c>
      <c r="J204" s="38" t="n">
        <f aca="false">SUMIF($A$14:$H$500,I204,$G$14:$G$500)</f>
        <v>0</v>
      </c>
      <c r="K204" s="39" t="str">
        <f aca="false">IF(ISERROR(J204/$B$11),"",J204/$B$11)</f>
        <v/>
      </c>
    </row>
    <row r="205" customFormat="false" ht="15" hidden="false" customHeight="false" outlineLevel="0" collapsed="false">
      <c r="A205" s="33"/>
      <c r="B205" s="47"/>
      <c r="C205" s="46" t="s">
        <v>23</v>
      </c>
      <c r="D205" s="46" t="s">
        <v>24</v>
      </c>
      <c r="E205" s="46" t="s">
        <v>25</v>
      </c>
      <c r="F205" s="46" t="s">
        <v>26</v>
      </c>
      <c r="G205" s="35"/>
      <c r="H205" s="41" t="str">
        <f aca="false">IF(ISERROR(G205/$B$11),"",G205/$B$11)</f>
        <v/>
      </c>
      <c r="I205" s="37" t="str">
        <f aca="false">IF(COUNTIF($A$14:A205,A205)=1,A205,"NULL")</f>
        <v>NULL</v>
      </c>
      <c r="J205" s="38" t="n">
        <f aca="false">SUMIF($A$14:$H$500,I205,$G$14:$G$500)</f>
        <v>0</v>
      </c>
      <c r="K205" s="39" t="str">
        <f aca="false">IF(ISERROR(J205/$B$11),"",J205/$B$11)</f>
        <v/>
      </c>
    </row>
    <row r="206" customFormat="false" ht="15" hidden="false" customHeight="false" outlineLevel="0" collapsed="false">
      <c r="A206" s="33"/>
      <c r="B206" s="47"/>
      <c r="C206" s="46" t="s">
        <v>23</v>
      </c>
      <c r="D206" s="46" t="s">
        <v>24</v>
      </c>
      <c r="E206" s="46" t="s">
        <v>25</v>
      </c>
      <c r="F206" s="46" t="s">
        <v>26</v>
      </c>
      <c r="G206" s="35"/>
      <c r="H206" s="41" t="str">
        <f aca="false">IF(ISERROR(G206/$B$11),"",G206/$B$11)</f>
        <v/>
      </c>
      <c r="I206" s="37" t="str">
        <f aca="false">IF(COUNTIF($A$14:A206,A206)=1,A206,"NULL")</f>
        <v>NULL</v>
      </c>
      <c r="J206" s="38" t="n">
        <f aca="false">SUMIF($A$14:$H$500,I206,$G$14:$G$500)</f>
        <v>0</v>
      </c>
      <c r="K206" s="39" t="str">
        <f aca="false">IF(ISERROR(J206/$B$11),"",J206/$B$11)</f>
        <v/>
      </c>
    </row>
    <row r="207" customFormat="false" ht="15" hidden="false" customHeight="false" outlineLevel="0" collapsed="false">
      <c r="A207" s="33"/>
      <c r="B207" s="47"/>
      <c r="C207" s="46" t="s">
        <v>23</v>
      </c>
      <c r="D207" s="46" t="s">
        <v>24</v>
      </c>
      <c r="E207" s="46" t="s">
        <v>25</v>
      </c>
      <c r="F207" s="46" t="s">
        <v>26</v>
      </c>
      <c r="G207" s="35"/>
      <c r="H207" s="41" t="str">
        <f aca="false">IF(ISERROR(G207/$B$11),"",G207/$B$11)</f>
        <v/>
      </c>
      <c r="I207" s="37" t="str">
        <f aca="false">IF(COUNTIF($A$14:A207,A207)=1,A207,"NULL")</f>
        <v>NULL</v>
      </c>
      <c r="J207" s="38" t="n">
        <f aca="false">SUMIF($A$14:$H$500,I207,$G$14:$G$500)</f>
        <v>0</v>
      </c>
      <c r="K207" s="39" t="str">
        <f aca="false">IF(ISERROR(J207/$B$11),"",J207/$B$11)</f>
        <v/>
      </c>
    </row>
    <row r="208" customFormat="false" ht="15" hidden="false" customHeight="false" outlineLevel="0" collapsed="false">
      <c r="A208" s="33"/>
      <c r="B208" s="47"/>
      <c r="C208" s="46" t="s">
        <v>23</v>
      </c>
      <c r="D208" s="46" t="s">
        <v>24</v>
      </c>
      <c r="E208" s="46" t="s">
        <v>25</v>
      </c>
      <c r="F208" s="46" t="s">
        <v>26</v>
      </c>
      <c r="G208" s="35"/>
      <c r="H208" s="41" t="str">
        <f aca="false">IF(ISERROR(G208/$B$11),"",G208/$B$11)</f>
        <v/>
      </c>
      <c r="I208" s="37" t="str">
        <f aca="false">IF(COUNTIF($A$14:A208,A208)=1,A208,"NULL")</f>
        <v>NULL</v>
      </c>
      <c r="J208" s="38" t="n">
        <f aca="false">SUMIF($A$14:$H$500,I208,$G$14:$G$500)</f>
        <v>0</v>
      </c>
      <c r="K208" s="39" t="str">
        <f aca="false">IF(ISERROR(J208/$B$11),"",J208/$B$11)</f>
        <v/>
      </c>
    </row>
    <row r="209" customFormat="false" ht="15" hidden="false" customHeight="false" outlineLevel="0" collapsed="false">
      <c r="A209" s="33"/>
      <c r="B209" s="47"/>
      <c r="C209" s="46" t="s">
        <v>23</v>
      </c>
      <c r="D209" s="46" t="s">
        <v>24</v>
      </c>
      <c r="E209" s="46" t="s">
        <v>25</v>
      </c>
      <c r="F209" s="46" t="s">
        <v>26</v>
      </c>
      <c r="G209" s="35"/>
      <c r="H209" s="41" t="str">
        <f aca="false">IF(ISERROR(G209/$B$11),"",G209/$B$11)</f>
        <v/>
      </c>
      <c r="I209" s="37" t="str">
        <f aca="false">IF(COUNTIF($A$14:A209,A209)=1,A209,"NULL")</f>
        <v>NULL</v>
      </c>
      <c r="J209" s="38" t="n">
        <f aca="false">SUMIF($A$14:$H$500,I209,$G$14:$G$500)</f>
        <v>0</v>
      </c>
      <c r="K209" s="39" t="str">
        <f aca="false">IF(ISERROR(J209/$B$11),"",J209/$B$11)</f>
        <v/>
      </c>
    </row>
    <row r="210" customFormat="false" ht="15" hidden="false" customHeight="false" outlineLevel="0" collapsed="false">
      <c r="A210" s="33"/>
      <c r="B210" s="47"/>
      <c r="C210" s="46" t="s">
        <v>23</v>
      </c>
      <c r="D210" s="46" t="s">
        <v>24</v>
      </c>
      <c r="E210" s="46" t="s">
        <v>25</v>
      </c>
      <c r="F210" s="46" t="s">
        <v>26</v>
      </c>
      <c r="G210" s="35"/>
      <c r="H210" s="41" t="str">
        <f aca="false">IF(ISERROR(G210/$B$11),"",G210/$B$11)</f>
        <v/>
      </c>
      <c r="I210" s="37" t="str">
        <f aca="false">IF(COUNTIF($A$14:A210,A210)=1,A210,"NULL")</f>
        <v>NULL</v>
      </c>
      <c r="J210" s="38" t="n">
        <f aca="false">SUMIF($A$14:$H$500,I210,$G$14:$G$500)</f>
        <v>0</v>
      </c>
      <c r="K210" s="39" t="str">
        <f aca="false">IF(ISERROR(J210/$B$11),"",J210/$B$11)</f>
        <v/>
      </c>
    </row>
    <row r="211" customFormat="false" ht="15" hidden="false" customHeight="false" outlineLevel="0" collapsed="false">
      <c r="A211" s="33"/>
      <c r="B211" s="47"/>
      <c r="C211" s="46" t="s">
        <v>23</v>
      </c>
      <c r="D211" s="46" t="s">
        <v>24</v>
      </c>
      <c r="E211" s="46" t="s">
        <v>25</v>
      </c>
      <c r="F211" s="46" t="s">
        <v>26</v>
      </c>
      <c r="G211" s="35"/>
      <c r="H211" s="41" t="str">
        <f aca="false">IF(ISERROR(G211/$B$11),"",G211/$B$11)</f>
        <v/>
      </c>
      <c r="I211" s="37" t="str">
        <f aca="false">IF(COUNTIF($A$14:A211,A211)=1,A211,"NULL")</f>
        <v>NULL</v>
      </c>
      <c r="J211" s="38" t="n">
        <f aca="false">SUMIF($A$14:$H$500,I211,$G$14:$G$500)</f>
        <v>0</v>
      </c>
      <c r="K211" s="39" t="str">
        <f aca="false">IF(ISERROR(J211/$B$11),"",J211/$B$11)</f>
        <v/>
      </c>
    </row>
    <row r="212" customFormat="false" ht="15" hidden="false" customHeight="false" outlineLevel="0" collapsed="false">
      <c r="A212" s="33"/>
      <c r="B212" s="47"/>
      <c r="C212" s="46" t="s">
        <v>23</v>
      </c>
      <c r="D212" s="46" t="s">
        <v>24</v>
      </c>
      <c r="E212" s="46" t="s">
        <v>25</v>
      </c>
      <c r="F212" s="46" t="s">
        <v>26</v>
      </c>
      <c r="G212" s="35"/>
      <c r="H212" s="41" t="str">
        <f aca="false">IF(ISERROR(G212/$B$11),"",G212/$B$11)</f>
        <v/>
      </c>
      <c r="I212" s="37" t="str">
        <f aca="false">IF(COUNTIF($A$14:A212,A212)=1,A212,"NULL")</f>
        <v>NULL</v>
      </c>
      <c r="J212" s="38" t="n">
        <f aca="false">SUMIF($A$14:$H$500,I212,$G$14:$G$500)</f>
        <v>0</v>
      </c>
      <c r="K212" s="39" t="str">
        <f aca="false">IF(ISERROR(J212/$B$11),"",J212/$B$11)</f>
        <v/>
      </c>
    </row>
    <row r="213" customFormat="false" ht="15" hidden="false" customHeight="false" outlineLevel="0" collapsed="false">
      <c r="A213" s="33"/>
      <c r="B213" s="47"/>
      <c r="C213" s="46" t="s">
        <v>23</v>
      </c>
      <c r="D213" s="46" t="s">
        <v>24</v>
      </c>
      <c r="E213" s="46" t="s">
        <v>25</v>
      </c>
      <c r="F213" s="46" t="s">
        <v>26</v>
      </c>
      <c r="G213" s="35"/>
      <c r="H213" s="41" t="str">
        <f aca="false">IF(ISERROR(G213/$B$11),"",G213/$B$11)</f>
        <v/>
      </c>
      <c r="I213" s="37" t="str">
        <f aca="false">IF(COUNTIF($A$14:A213,A213)=1,A213,"NULL")</f>
        <v>NULL</v>
      </c>
      <c r="J213" s="38" t="n">
        <f aca="false">SUMIF($A$14:$H$500,I213,$G$14:$G$500)</f>
        <v>0</v>
      </c>
      <c r="K213" s="39" t="str">
        <f aca="false">IF(ISERROR(J213/$B$11),"",J213/$B$11)</f>
        <v/>
      </c>
    </row>
    <row r="214" customFormat="false" ht="15" hidden="false" customHeight="false" outlineLevel="0" collapsed="false">
      <c r="A214" s="33"/>
      <c r="B214" s="47"/>
      <c r="C214" s="46" t="s">
        <v>23</v>
      </c>
      <c r="D214" s="46" t="s">
        <v>24</v>
      </c>
      <c r="E214" s="46" t="s">
        <v>25</v>
      </c>
      <c r="F214" s="46" t="s">
        <v>26</v>
      </c>
      <c r="G214" s="35"/>
      <c r="H214" s="41" t="str">
        <f aca="false">IF(ISERROR(G214/$B$11),"",G214/$B$11)</f>
        <v/>
      </c>
      <c r="I214" s="37" t="str">
        <f aca="false">IF(COUNTIF($A$14:A214,A214)=1,A214,"NULL")</f>
        <v>NULL</v>
      </c>
      <c r="J214" s="38" t="n">
        <f aca="false">SUMIF($A$14:$H$500,I214,$G$14:$G$500)</f>
        <v>0</v>
      </c>
      <c r="K214" s="39" t="str">
        <f aca="false">IF(ISERROR(J214/$B$11),"",J214/$B$11)</f>
        <v/>
      </c>
    </row>
    <row r="215" customFormat="false" ht="15" hidden="false" customHeight="false" outlineLevel="0" collapsed="false">
      <c r="A215" s="33"/>
      <c r="B215" s="47"/>
      <c r="C215" s="46" t="s">
        <v>23</v>
      </c>
      <c r="D215" s="46" t="s">
        <v>24</v>
      </c>
      <c r="E215" s="46" t="s">
        <v>25</v>
      </c>
      <c r="F215" s="46" t="s">
        <v>26</v>
      </c>
      <c r="G215" s="35"/>
      <c r="H215" s="41" t="str">
        <f aca="false">IF(ISERROR(G215/$B$11),"",G215/$B$11)</f>
        <v/>
      </c>
      <c r="I215" s="37" t="str">
        <f aca="false">IF(COUNTIF($A$14:A215,A215)=1,A215,"NULL")</f>
        <v>NULL</v>
      </c>
      <c r="J215" s="38" t="n">
        <f aca="false">SUMIF($A$14:$H$500,I215,$G$14:$G$500)</f>
        <v>0</v>
      </c>
      <c r="K215" s="39" t="str">
        <f aca="false">IF(ISERROR(J215/$B$11),"",J215/$B$11)</f>
        <v/>
      </c>
    </row>
    <row r="216" customFormat="false" ht="15" hidden="false" customHeight="false" outlineLevel="0" collapsed="false">
      <c r="A216" s="33"/>
      <c r="B216" s="47"/>
      <c r="C216" s="46" t="s">
        <v>23</v>
      </c>
      <c r="D216" s="46" t="s">
        <v>24</v>
      </c>
      <c r="E216" s="46" t="s">
        <v>25</v>
      </c>
      <c r="F216" s="46" t="s">
        <v>26</v>
      </c>
      <c r="G216" s="35"/>
      <c r="H216" s="41" t="str">
        <f aca="false">IF(ISERROR(G216/$B$11),"",G216/$B$11)</f>
        <v/>
      </c>
      <c r="I216" s="37" t="str">
        <f aca="false">IF(COUNTIF($A$14:A216,A216)=1,A216,"NULL")</f>
        <v>NULL</v>
      </c>
      <c r="J216" s="38" t="n">
        <f aca="false">SUMIF($A$14:$H$500,I216,$G$14:$G$500)</f>
        <v>0</v>
      </c>
      <c r="K216" s="39" t="str">
        <f aca="false">IF(ISERROR(J216/$B$11),"",J216/$B$11)</f>
        <v/>
      </c>
    </row>
    <row r="217" customFormat="false" ht="15" hidden="false" customHeight="false" outlineLevel="0" collapsed="false">
      <c r="A217" s="33"/>
      <c r="B217" s="47"/>
      <c r="C217" s="46" t="s">
        <v>23</v>
      </c>
      <c r="D217" s="46" t="s">
        <v>24</v>
      </c>
      <c r="E217" s="46" t="s">
        <v>25</v>
      </c>
      <c r="F217" s="46" t="s">
        <v>26</v>
      </c>
      <c r="G217" s="35"/>
      <c r="H217" s="41" t="str">
        <f aca="false">IF(ISERROR(G217/$B$11),"",G217/$B$11)</f>
        <v/>
      </c>
      <c r="I217" s="37" t="str">
        <f aca="false">IF(COUNTIF($A$14:A217,A217)=1,A217,"NULL")</f>
        <v>NULL</v>
      </c>
      <c r="J217" s="38" t="n">
        <f aca="false">SUMIF($A$14:$H$500,I217,$G$14:$G$500)</f>
        <v>0</v>
      </c>
      <c r="K217" s="39" t="str">
        <f aca="false">IF(ISERROR(J217/$B$11),"",J217/$B$11)</f>
        <v/>
      </c>
    </row>
    <row r="218" customFormat="false" ht="15" hidden="false" customHeight="false" outlineLevel="0" collapsed="false">
      <c r="A218" s="33"/>
      <c r="B218" s="47"/>
      <c r="C218" s="46" t="s">
        <v>23</v>
      </c>
      <c r="D218" s="46" t="s">
        <v>24</v>
      </c>
      <c r="E218" s="46" t="s">
        <v>25</v>
      </c>
      <c r="F218" s="46" t="s">
        <v>26</v>
      </c>
      <c r="G218" s="35"/>
      <c r="H218" s="41" t="str">
        <f aca="false">IF(ISERROR(G218/$B$11),"",G218/$B$11)</f>
        <v/>
      </c>
      <c r="I218" s="37" t="str">
        <f aca="false">IF(COUNTIF($A$14:A218,A218)=1,A218,"NULL")</f>
        <v>NULL</v>
      </c>
      <c r="J218" s="38" t="n">
        <f aca="false">SUMIF($A$14:$H$500,I218,$G$14:$G$500)</f>
        <v>0</v>
      </c>
      <c r="K218" s="39" t="str">
        <f aca="false">IF(ISERROR(J218/$B$11),"",J218/$B$11)</f>
        <v/>
      </c>
    </row>
    <row r="219" customFormat="false" ht="15" hidden="false" customHeight="false" outlineLevel="0" collapsed="false">
      <c r="A219" s="33"/>
      <c r="B219" s="47"/>
      <c r="C219" s="46" t="s">
        <v>23</v>
      </c>
      <c r="D219" s="46" t="s">
        <v>24</v>
      </c>
      <c r="E219" s="46" t="s">
        <v>25</v>
      </c>
      <c r="F219" s="46" t="s">
        <v>26</v>
      </c>
      <c r="G219" s="35"/>
      <c r="H219" s="41" t="str">
        <f aca="false">IF(ISERROR(G219/$B$11),"",G219/$B$11)</f>
        <v/>
      </c>
      <c r="I219" s="37" t="str">
        <f aca="false">IF(COUNTIF($A$14:A219,A219)=1,A219,"NULL")</f>
        <v>NULL</v>
      </c>
      <c r="J219" s="38" t="n">
        <f aca="false">SUMIF($A$14:$H$500,I219,$G$14:$G$500)</f>
        <v>0</v>
      </c>
      <c r="K219" s="39" t="str">
        <f aca="false">IF(ISERROR(J219/$B$11),"",J219/$B$11)</f>
        <v/>
      </c>
    </row>
    <row r="220" customFormat="false" ht="15" hidden="false" customHeight="false" outlineLevel="0" collapsed="false">
      <c r="A220" s="33"/>
      <c r="B220" s="47"/>
      <c r="C220" s="46" t="s">
        <v>23</v>
      </c>
      <c r="D220" s="46" t="s">
        <v>24</v>
      </c>
      <c r="E220" s="46" t="s">
        <v>25</v>
      </c>
      <c r="F220" s="46" t="s">
        <v>26</v>
      </c>
      <c r="G220" s="35"/>
      <c r="H220" s="41" t="str">
        <f aca="false">IF(ISERROR(G220/$B$11),"",G220/$B$11)</f>
        <v/>
      </c>
      <c r="I220" s="37" t="str">
        <f aca="false">IF(COUNTIF($A$14:A220,A220)=1,A220,"NULL")</f>
        <v>NULL</v>
      </c>
      <c r="J220" s="38" t="n">
        <f aca="false">SUMIF($A$14:$H$500,I220,$G$14:$G$500)</f>
        <v>0</v>
      </c>
      <c r="K220" s="39" t="str">
        <f aca="false">IF(ISERROR(J220/$B$11),"",J220/$B$11)</f>
        <v/>
      </c>
    </row>
    <row r="221" customFormat="false" ht="15" hidden="false" customHeight="false" outlineLevel="0" collapsed="false">
      <c r="A221" s="33"/>
      <c r="B221" s="47"/>
      <c r="C221" s="46" t="s">
        <v>23</v>
      </c>
      <c r="D221" s="46" t="s">
        <v>24</v>
      </c>
      <c r="E221" s="46" t="s">
        <v>25</v>
      </c>
      <c r="F221" s="46" t="s">
        <v>26</v>
      </c>
      <c r="G221" s="35"/>
      <c r="H221" s="41" t="str">
        <f aca="false">IF(ISERROR(G221/$B$11),"",G221/$B$11)</f>
        <v/>
      </c>
      <c r="I221" s="37" t="str">
        <f aca="false">IF(COUNTIF($A$14:A221,A221)=1,A221,"NULL")</f>
        <v>NULL</v>
      </c>
      <c r="J221" s="38" t="n">
        <f aca="false">SUMIF($A$14:$H$500,I221,$G$14:$G$500)</f>
        <v>0</v>
      </c>
      <c r="K221" s="39" t="str">
        <f aca="false">IF(ISERROR(J221/$B$11),"",J221/$B$11)</f>
        <v/>
      </c>
    </row>
    <row r="222" customFormat="false" ht="15" hidden="false" customHeight="false" outlineLevel="0" collapsed="false">
      <c r="A222" s="33"/>
      <c r="B222" s="47"/>
      <c r="C222" s="46" t="s">
        <v>23</v>
      </c>
      <c r="D222" s="46" t="s">
        <v>24</v>
      </c>
      <c r="E222" s="46" t="s">
        <v>25</v>
      </c>
      <c r="F222" s="46" t="s">
        <v>26</v>
      </c>
      <c r="G222" s="35"/>
      <c r="H222" s="41" t="str">
        <f aca="false">IF(ISERROR(G222/$B$11),"",G222/$B$11)</f>
        <v/>
      </c>
      <c r="I222" s="37" t="str">
        <f aca="false">IF(COUNTIF($A$14:A222,A222)=1,A222,"NULL")</f>
        <v>NULL</v>
      </c>
      <c r="J222" s="38" t="n">
        <f aca="false">SUMIF($A$14:$H$500,I222,$G$14:$G$500)</f>
        <v>0</v>
      </c>
      <c r="K222" s="39" t="str">
        <f aca="false">IF(ISERROR(J222/$B$11),"",J222/$B$11)</f>
        <v/>
      </c>
    </row>
    <row r="223" customFormat="false" ht="15" hidden="false" customHeight="false" outlineLevel="0" collapsed="false">
      <c r="A223" s="33"/>
      <c r="B223" s="47"/>
      <c r="C223" s="46" t="s">
        <v>23</v>
      </c>
      <c r="D223" s="46" t="s">
        <v>24</v>
      </c>
      <c r="E223" s="46" t="s">
        <v>25</v>
      </c>
      <c r="F223" s="46" t="s">
        <v>26</v>
      </c>
      <c r="G223" s="35"/>
      <c r="H223" s="41" t="str">
        <f aca="false">IF(ISERROR(G223/$B$11),"",G223/$B$11)</f>
        <v/>
      </c>
      <c r="I223" s="37" t="str">
        <f aca="false">IF(COUNTIF($A$14:A223,A223)=1,A223,"NULL")</f>
        <v>NULL</v>
      </c>
      <c r="J223" s="38" t="n">
        <f aca="false">SUMIF($A$14:$H$500,I223,$G$14:$G$500)</f>
        <v>0</v>
      </c>
      <c r="K223" s="39" t="str">
        <f aca="false">IF(ISERROR(J223/$B$11),"",J223/$B$11)</f>
        <v/>
      </c>
    </row>
    <row r="224" customFormat="false" ht="15" hidden="false" customHeight="false" outlineLevel="0" collapsed="false">
      <c r="A224" s="33"/>
      <c r="B224" s="47"/>
      <c r="C224" s="46" t="s">
        <v>23</v>
      </c>
      <c r="D224" s="46" t="s">
        <v>24</v>
      </c>
      <c r="E224" s="46" t="s">
        <v>25</v>
      </c>
      <c r="F224" s="46" t="s">
        <v>26</v>
      </c>
      <c r="G224" s="35"/>
      <c r="H224" s="41" t="str">
        <f aca="false">IF(ISERROR(G224/$B$11),"",G224/$B$11)</f>
        <v/>
      </c>
      <c r="I224" s="37" t="str">
        <f aca="false">IF(COUNTIF($A$14:A224,A224)=1,A224,"NULL")</f>
        <v>NULL</v>
      </c>
      <c r="J224" s="38" t="n">
        <f aca="false">SUMIF($A$14:$H$500,I224,$G$14:$G$500)</f>
        <v>0</v>
      </c>
      <c r="K224" s="39" t="str">
        <f aca="false">IF(ISERROR(J224/$B$11),"",J224/$B$11)</f>
        <v/>
      </c>
    </row>
    <row r="225" customFormat="false" ht="15" hidden="false" customHeight="false" outlineLevel="0" collapsed="false">
      <c r="A225" s="33"/>
      <c r="B225" s="47"/>
      <c r="C225" s="46" t="s">
        <v>23</v>
      </c>
      <c r="D225" s="46" t="s">
        <v>24</v>
      </c>
      <c r="E225" s="46" t="s">
        <v>25</v>
      </c>
      <c r="F225" s="46" t="s">
        <v>26</v>
      </c>
      <c r="G225" s="35"/>
      <c r="H225" s="41" t="str">
        <f aca="false">IF(ISERROR(G225/$B$11),"",G225/$B$11)</f>
        <v/>
      </c>
      <c r="I225" s="37" t="str">
        <f aca="false">IF(COUNTIF($A$14:A225,A225)=1,A225,"NULL")</f>
        <v>NULL</v>
      </c>
      <c r="J225" s="38" t="n">
        <f aca="false">SUMIF($A$14:$H$500,I225,$G$14:$G$500)</f>
        <v>0</v>
      </c>
      <c r="K225" s="39" t="str">
        <f aca="false">IF(ISERROR(J225/$B$11),"",J225/$B$11)</f>
        <v/>
      </c>
    </row>
    <row r="226" customFormat="false" ht="15" hidden="false" customHeight="false" outlineLevel="0" collapsed="false">
      <c r="A226" s="33"/>
      <c r="B226" s="47"/>
      <c r="C226" s="46" t="s">
        <v>23</v>
      </c>
      <c r="D226" s="46" t="s">
        <v>24</v>
      </c>
      <c r="E226" s="46" t="s">
        <v>25</v>
      </c>
      <c r="F226" s="46" t="s">
        <v>26</v>
      </c>
      <c r="G226" s="35"/>
      <c r="H226" s="41" t="str">
        <f aca="false">IF(ISERROR(G226/$B$11),"",G226/$B$11)</f>
        <v/>
      </c>
      <c r="I226" s="37" t="str">
        <f aca="false">IF(COUNTIF($A$14:A226,A226)=1,A226,"NULL")</f>
        <v>NULL</v>
      </c>
      <c r="J226" s="38" t="n">
        <f aca="false">SUMIF($A$14:$H$500,I226,$G$14:$G$500)</f>
        <v>0</v>
      </c>
      <c r="K226" s="39" t="str">
        <f aca="false">IF(ISERROR(J226/$B$11),"",J226/$B$11)</f>
        <v/>
      </c>
    </row>
    <row r="227" customFormat="false" ht="15" hidden="false" customHeight="false" outlineLevel="0" collapsed="false">
      <c r="A227" s="33"/>
      <c r="B227" s="47"/>
      <c r="C227" s="46" t="s">
        <v>23</v>
      </c>
      <c r="D227" s="46" t="s">
        <v>24</v>
      </c>
      <c r="E227" s="46" t="s">
        <v>25</v>
      </c>
      <c r="F227" s="46" t="s">
        <v>26</v>
      </c>
      <c r="G227" s="35"/>
      <c r="H227" s="41" t="str">
        <f aca="false">IF(ISERROR(G227/$B$11),"",G227/$B$11)</f>
        <v/>
      </c>
      <c r="I227" s="37" t="str">
        <f aca="false">IF(COUNTIF($A$14:A227,A227)=1,A227,"NULL")</f>
        <v>NULL</v>
      </c>
      <c r="J227" s="38" t="n">
        <f aca="false">SUMIF($A$14:$H$500,I227,$G$14:$G$500)</f>
        <v>0</v>
      </c>
      <c r="K227" s="39" t="str">
        <f aca="false">IF(ISERROR(J227/$B$11),"",J227/$B$11)</f>
        <v/>
      </c>
    </row>
    <row r="228" customFormat="false" ht="15" hidden="false" customHeight="false" outlineLevel="0" collapsed="false">
      <c r="A228" s="33"/>
      <c r="B228" s="47"/>
      <c r="C228" s="46" t="s">
        <v>23</v>
      </c>
      <c r="D228" s="46" t="s">
        <v>24</v>
      </c>
      <c r="E228" s="46" t="s">
        <v>25</v>
      </c>
      <c r="F228" s="46" t="s">
        <v>26</v>
      </c>
      <c r="G228" s="35"/>
      <c r="H228" s="41" t="str">
        <f aca="false">IF(ISERROR(G228/$B$11),"",G228/$B$11)</f>
        <v/>
      </c>
      <c r="I228" s="37" t="str">
        <f aca="false">IF(COUNTIF($A$14:A228,A228)=1,A228,"NULL")</f>
        <v>NULL</v>
      </c>
      <c r="J228" s="38" t="n">
        <f aca="false">SUMIF($A$14:$H$500,I228,$G$14:$G$500)</f>
        <v>0</v>
      </c>
      <c r="K228" s="39" t="str">
        <f aca="false">IF(ISERROR(J228/$B$11),"",J228/$B$11)</f>
        <v/>
      </c>
    </row>
    <row r="229" customFormat="false" ht="15" hidden="false" customHeight="false" outlineLevel="0" collapsed="false">
      <c r="A229" s="33"/>
      <c r="B229" s="47"/>
      <c r="C229" s="46" t="s">
        <v>23</v>
      </c>
      <c r="D229" s="46" t="s">
        <v>24</v>
      </c>
      <c r="E229" s="46" t="s">
        <v>25</v>
      </c>
      <c r="F229" s="46" t="s">
        <v>26</v>
      </c>
      <c r="G229" s="35"/>
      <c r="H229" s="41" t="str">
        <f aca="false">IF(ISERROR(G229/$B$11),"",G229/$B$11)</f>
        <v/>
      </c>
      <c r="I229" s="37" t="str">
        <f aca="false">IF(COUNTIF($A$14:A229,A229)=1,A229,"NULL")</f>
        <v>NULL</v>
      </c>
      <c r="J229" s="38" t="n">
        <f aca="false">SUMIF($A$14:$H$500,I229,$G$14:$G$500)</f>
        <v>0</v>
      </c>
      <c r="K229" s="39" t="str">
        <f aca="false">IF(ISERROR(J229/$B$11),"",J229/$B$11)</f>
        <v/>
      </c>
    </row>
    <row r="230" customFormat="false" ht="15" hidden="false" customHeight="false" outlineLevel="0" collapsed="false">
      <c r="A230" s="33"/>
      <c r="B230" s="47"/>
      <c r="C230" s="46" t="s">
        <v>23</v>
      </c>
      <c r="D230" s="46" t="s">
        <v>24</v>
      </c>
      <c r="E230" s="46" t="s">
        <v>25</v>
      </c>
      <c r="F230" s="46" t="s">
        <v>26</v>
      </c>
      <c r="G230" s="35"/>
      <c r="H230" s="41" t="str">
        <f aca="false">IF(ISERROR(G230/$B$11),"",G230/$B$11)</f>
        <v/>
      </c>
      <c r="I230" s="37" t="str">
        <f aca="false">IF(COUNTIF($A$14:A230,A230)=1,A230,"NULL")</f>
        <v>NULL</v>
      </c>
      <c r="J230" s="38" t="n">
        <f aca="false">SUMIF($A$14:$H$500,I230,$G$14:$G$500)</f>
        <v>0</v>
      </c>
      <c r="K230" s="39" t="str">
        <f aca="false">IF(ISERROR(J230/$B$11),"",J230/$B$11)</f>
        <v/>
      </c>
    </row>
    <row r="231" customFormat="false" ht="15" hidden="false" customHeight="false" outlineLevel="0" collapsed="false">
      <c r="A231" s="33"/>
      <c r="B231" s="47"/>
      <c r="C231" s="46" t="s">
        <v>23</v>
      </c>
      <c r="D231" s="46" t="s">
        <v>24</v>
      </c>
      <c r="E231" s="46" t="s">
        <v>25</v>
      </c>
      <c r="F231" s="46" t="s">
        <v>26</v>
      </c>
      <c r="G231" s="35"/>
      <c r="H231" s="41" t="str">
        <f aca="false">IF(ISERROR(G231/$B$11),"",G231/$B$11)</f>
        <v/>
      </c>
      <c r="I231" s="37" t="str">
        <f aca="false">IF(COUNTIF($A$14:A231,A231)=1,A231,"NULL")</f>
        <v>NULL</v>
      </c>
      <c r="J231" s="38" t="n">
        <f aca="false">SUMIF($A$14:$H$500,I231,$G$14:$G$500)</f>
        <v>0</v>
      </c>
      <c r="K231" s="39" t="str">
        <f aca="false">IF(ISERROR(J231/$B$11),"",J231/$B$11)</f>
        <v/>
      </c>
    </row>
    <row r="232" customFormat="false" ht="15" hidden="false" customHeight="false" outlineLevel="0" collapsed="false">
      <c r="A232" s="33"/>
      <c r="B232" s="47"/>
      <c r="C232" s="46" t="s">
        <v>23</v>
      </c>
      <c r="D232" s="46" t="s">
        <v>24</v>
      </c>
      <c r="E232" s="46" t="s">
        <v>25</v>
      </c>
      <c r="F232" s="46" t="s">
        <v>26</v>
      </c>
      <c r="G232" s="35"/>
      <c r="H232" s="41" t="str">
        <f aca="false">IF(ISERROR(G232/$B$11),"",G232/$B$11)</f>
        <v/>
      </c>
      <c r="I232" s="37" t="str">
        <f aca="false">IF(COUNTIF($A$14:A232,A232)=1,A232,"NULL")</f>
        <v>NULL</v>
      </c>
      <c r="J232" s="38" t="n">
        <f aca="false">SUMIF($A$14:$H$500,I232,$G$14:$G$500)</f>
        <v>0</v>
      </c>
      <c r="K232" s="39" t="str">
        <f aca="false">IF(ISERROR(J232/$B$11),"",J232/$B$11)</f>
        <v/>
      </c>
    </row>
    <row r="233" customFormat="false" ht="15" hidden="false" customHeight="false" outlineLevel="0" collapsed="false">
      <c r="A233" s="33"/>
      <c r="B233" s="47"/>
      <c r="C233" s="46" t="s">
        <v>23</v>
      </c>
      <c r="D233" s="46" t="s">
        <v>24</v>
      </c>
      <c r="E233" s="46" t="s">
        <v>25</v>
      </c>
      <c r="F233" s="46" t="s">
        <v>26</v>
      </c>
      <c r="G233" s="35"/>
      <c r="H233" s="41" t="str">
        <f aca="false">IF(ISERROR(G233/$B$11),"",G233/$B$11)</f>
        <v/>
      </c>
      <c r="I233" s="37" t="str">
        <f aca="false">IF(COUNTIF($A$14:A233,A233)=1,A233,"NULL")</f>
        <v>NULL</v>
      </c>
      <c r="J233" s="38" t="n">
        <f aca="false">SUMIF($A$14:$H$500,I233,$G$14:$G$500)</f>
        <v>0</v>
      </c>
      <c r="K233" s="39" t="str">
        <f aca="false">IF(ISERROR(J233/$B$11),"",J233/$B$11)</f>
        <v/>
      </c>
    </row>
    <row r="234" customFormat="false" ht="15" hidden="false" customHeight="false" outlineLevel="0" collapsed="false">
      <c r="A234" s="33"/>
      <c r="B234" s="47"/>
      <c r="C234" s="46" t="s">
        <v>23</v>
      </c>
      <c r="D234" s="46" t="s">
        <v>24</v>
      </c>
      <c r="E234" s="46" t="s">
        <v>25</v>
      </c>
      <c r="F234" s="46" t="s">
        <v>26</v>
      </c>
      <c r="G234" s="35"/>
      <c r="H234" s="41" t="str">
        <f aca="false">IF(ISERROR(G234/$B$11),"",G234/$B$11)</f>
        <v/>
      </c>
      <c r="I234" s="37" t="str">
        <f aca="false">IF(COUNTIF($A$14:A234,A234)=1,A234,"NULL")</f>
        <v>NULL</v>
      </c>
      <c r="J234" s="38" t="n">
        <f aca="false">SUMIF($A$14:$H$500,I234,$G$14:$G$500)</f>
        <v>0</v>
      </c>
      <c r="K234" s="39" t="str">
        <f aca="false">IF(ISERROR(J234/$B$11),"",J234/$B$11)</f>
        <v/>
      </c>
    </row>
    <row r="235" customFormat="false" ht="15" hidden="false" customHeight="false" outlineLevel="0" collapsed="false">
      <c r="A235" s="33"/>
      <c r="B235" s="47"/>
      <c r="C235" s="46" t="s">
        <v>23</v>
      </c>
      <c r="D235" s="46" t="s">
        <v>24</v>
      </c>
      <c r="E235" s="46" t="s">
        <v>25</v>
      </c>
      <c r="F235" s="46" t="s">
        <v>26</v>
      </c>
      <c r="G235" s="35"/>
      <c r="H235" s="41" t="str">
        <f aca="false">IF(ISERROR(G235/$B$11),"",G235/$B$11)</f>
        <v/>
      </c>
      <c r="I235" s="37" t="str">
        <f aca="false">IF(COUNTIF($A$14:A235,A235)=1,A235,"NULL")</f>
        <v>NULL</v>
      </c>
      <c r="J235" s="38" t="n">
        <f aca="false">SUMIF($A$14:$H$500,I235,$G$14:$G$500)</f>
        <v>0</v>
      </c>
      <c r="K235" s="39" t="str">
        <f aca="false">IF(ISERROR(J235/$B$11),"",J235/$B$11)</f>
        <v/>
      </c>
    </row>
    <row r="236" customFormat="false" ht="15" hidden="false" customHeight="false" outlineLevel="0" collapsed="false">
      <c r="A236" s="33"/>
      <c r="B236" s="47"/>
      <c r="C236" s="46" t="s">
        <v>23</v>
      </c>
      <c r="D236" s="46" t="s">
        <v>24</v>
      </c>
      <c r="E236" s="46" t="s">
        <v>25</v>
      </c>
      <c r="F236" s="46" t="s">
        <v>26</v>
      </c>
      <c r="G236" s="35"/>
      <c r="H236" s="41" t="str">
        <f aca="false">IF(ISERROR(G236/$B$11),"",G236/$B$11)</f>
        <v/>
      </c>
      <c r="I236" s="37" t="str">
        <f aca="false">IF(COUNTIF($A$14:A236,A236)=1,A236,"NULL")</f>
        <v>NULL</v>
      </c>
      <c r="J236" s="38" t="n">
        <f aca="false">SUMIF($A$14:$H$500,I236,$G$14:$G$500)</f>
        <v>0</v>
      </c>
      <c r="K236" s="39" t="str">
        <f aca="false">IF(ISERROR(J236/$B$11),"",J236/$B$11)</f>
        <v/>
      </c>
    </row>
    <row r="237" customFormat="false" ht="15" hidden="false" customHeight="false" outlineLevel="0" collapsed="false">
      <c r="A237" s="33"/>
      <c r="B237" s="47"/>
      <c r="C237" s="46" t="s">
        <v>23</v>
      </c>
      <c r="D237" s="46" t="s">
        <v>24</v>
      </c>
      <c r="E237" s="46" t="s">
        <v>25</v>
      </c>
      <c r="F237" s="46" t="s">
        <v>26</v>
      </c>
      <c r="G237" s="35"/>
      <c r="H237" s="41" t="str">
        <f aca="false">IF(ISERROR(G237/$B$11),"",G237/$B$11)</f>
        <v/>
      </c>
      <c r="I237" s="37" t="str">
        <f aca="false">IF(COUNTIF($A$14:A237,A237)=1,A237,"NULL")</f>
        <v>NULL</v>
      </c>
      <c r="J237" s="38" t="n">
        <f aca="false">SUMIF($A$14:$H$500,I237,$G$14:$G$500)</f>
        <v>0</v>
      </c>
      <c r="K237" s="39" t="str">
        <f aca="false">IF(ISERROR(J237/$B$11),"",J237/$B$11)</f>
        <v/>
      </c>
    </row>
    <row r="238" customFormat="false" ht="15" hidden="false" customHeight="false" outlineLevel="0" collapsed="false">
      <c r="A238" s="33"/>
      <c r="B238" s="47"/>
      <c r="C238" s="46" t="s">
        <v>23</v>
      </c>
      <c r="D238" s="46" t="s">
        <v>24</v>
      </c>
      <c r="E238" s="46" t="s">
        <v>25</v>
      </c>
      <c r="F238" s="46" t="s">
        <v>26</v>
      </c>
      <c r="G238" s="35"/>
      <c r="H238" s="41" t="str">
        <f aca="false">IF(ISERROR(G238/$B$11),"",G238/$B$11)</f>
        <v/>
      </c>
      <c r="I238" s="37" t="str">
        <f aca="false">IF(COUNTIF($A$14:A238,A238)=1,A238,"NULL")</f>
        <v>NULL</v>
      </c>
      <c r="J238" s="38" t="n">
        <f aca="false">SUMIF($A$14:$H$500,I238,$G$14:$G$500)</f>
        <v>0</v>
      </c>
      <c r="K238" s="39" t="str">
        <f aca="false">IF(ISERROR(J238/$B$11),"",J238/$B$11)</f>
        <v/>
      </c>
    </row>
    <row r="239" customFormat="false" ht="15" hidden="false" customHeight="false" outlineLevel="0" collapsed="false">
      <c r="A239" s="33"/>
      <c r="B239" s="47"/>
      <c r="C239" s="46" t="s">
        <v>23</v>
      </c>
      <c r="D239" s="46" t="s">
        <v>24</v>
      </c>
      <c r="E239" s="46" t="s">
        <v>25</v>
      </c>
      <c r="F239" s="46" t="s">
        <v>26</v>
      </c>
      <c r="G239" s="35"/>
      <c r="H239" s="41" t="str">
        <f aca="false">IF(ISERROR(G239/$B$11),"",G239/$B$11)</f>
        <v/>
      </c>
      <c r="I239" s="37" t="str">
        <f aca="false">IF(COUNTIF($A$14:A239,A239)=1,A239,"NULL")</f>
        <v>NULL</v>
      </c>
      <c r="J239" s="38" t="n">
        <f aca="false">SUMIF($A$14:$H$500,I239,$G$14:$G$500)</f>
        <v>0</v>
      </c>
      <c r="K239" s="39" t="str">
        <f aca="false">IF(ISERROR(J239/$B$11),"",J239/$B$11)</f>
        <v/>
      </c>
    </row>
    <row r="240" customFormat="false" ht="15" hidden="false" customHeight="false" outlineLevel="0" collapsed="false">
      <c r="A240" s="33"/>
      <c r="B240" s="47"/>
      <c r="C240" s="46" t="s">
        <v>23</v>
      </c>
      <c r="D240" s="46" t="s">
        <v>24</v>
      </c>
      <c r="E240" s="46" t="s">
        <v>25</v>
      </c>
      <c r="F240" s="46" t="s">
        <v>26</v>
      </c>
      <c r="G240" s="35"/>
      <c r="H240" s="41" t="str">
        <f aca="false">IF(ISERROR(G240/$B$11),"",G240/$B$11)</f>
        <v/>
      </c>
      <c r="I240" s="37" t="str">
        <f aca="false">IF(COUNTIF($A$14:A240,A240)=1,A240,"NULL")</f>
        <v>NULL</v>
      </c>
      <c r="J240" s="38" t="n">
        <f aca="false">SUMIF($A$14:$H$500,I240,$G$14:$G$500)</f>
        <v>0</v>
      </c>
      <c r="K240" s="39" t="str">
        <f aca="false">IF(ISERROR(J240/$B$11),"",J240/$B$11)</f>
        <v/>
      </c>
    </row>
    <row r="241" customFormat="false" ht="15" hidden="false" customHeight="false" outlineLevel="0" collapsed="false">
      <c r="A241" s="33"/>
      <c r="B241" s="47"/>
      <c r="C241" s="46" t="s">
        <v>23</v>
      </c>
      <c r="D241" s="46" t="s">
        <v>24</v>
      </c>
      <c r="E241" s="46" t="s">
        <v>25</v>
      </c>
      <c r="F241" s="46" t="s">
        <v>26</v>
      </c>
      <c r="G241" s="35"/>
      <c r="H241" s="41" t="str">
        <f aca="false">IF(ISERROR(G241/$B$11),"",G241/$B$11)</f>
        <v/>
      </c>
      <c r="I241" s="37" t="str">
        <f aca="false">IF(COUNTIF($A$14:A241,A241)=1,A241,"NULL")</f>
        <v>NULL</v>
      </c>
      <c r="J241" s="38" t="n">
        <f aca="false">SUMIF($A$14:$H$500,I241,$G$14:$G$500)</f>
        <v>0</v>
      </c>
      <c r="K241" s="39" t="str">
        <f aca="false">IF(ISERROR(J241/$B$11),"",J241/$B$11)</f>
        <v/>
      </c>
    </row>
    <row r="242" customFormat="false" ht="15" hidden="false" customHeight="false" outlineLevel="0" collapsed="false">
      <c r="A242" s="33"/>
      <c r="B242" s="47"/>
      <c r="C242" s="46" t="s">
        <v>23</v>
      </c>
      <c r="D242" s="46" t="s">
        <v>24</v>
      </c>
      <c r="E242" s="46" t="s">
        <v>25</v>
      </c>
      <c r="F242" s="46" t="s">
        <v>26</v>
      </c>
      <c r="G242" s="35"/>
      <c r="H242" s="41" t="str">
        <f aca="false">IF(ISERROR(G242/$B$11),"",G242/$B$11)</f>
        <v/>
      </c>
      <c r="I242" s="37" t="str">
        <f aca="false">IF(COUNTIF($A$14:A242,A242)=1,A242,"NULL")</f>
        <v>NULL</v>
      </c>
      <c r="J242" s="38" t="n">
        <f aca="false">SUMIF($A$14:$H$500,I242,$G$14:$G$500)</f>
        <v>0</v>
      </c>
      <c r="K242" s="39" t="str">
        <f aca="false">IF(ISERROR(J242/$B$11),"",J242/$B$11)</f>
        <v/>
      </c>
    </row>
    <row r="243" customFormat="false" ht="15" hidden="false" customHeight="false" outlineLevel="0" collapsed="false">
      <c r="A243" s="33"/>
      <c r="B243" s="47"/>
      <c r="C243" s="46" t="s">
        <v>23</v>
      </c>
      <c r="D243" s="46" t="s">
        <v>24</v>
      </c>
      <c r="E243" s="46" t="s">
        <v>25</v>
      </c>
      <c r="F243" s="46" t="s">
        <v>26</v>
      </c>
      <c r="G243" s="35"/>
      <c r="H243" s="41" t="str">
        <f aca="false">IF(ISERROR(G243/$B$11),"",G243/$B$11)</f>
        <v/>
      </c>
      <c r="I243" s="37" t="str">
        <f aca="false">IF(COUNTIF($A$14:A243,A243)=1,A243,"NULL")</f>
        <v>NULL</v>
      </c>
      <c r="J243" s="38" t="n">
        <f aca="false">SUMIF($A$14:$H$500,I243,$G$14:$G$500)</f>
        <v>0</v>
      </c>
      <c r="K243" s="39" t="str">
        <f aca="false">IF(ISERROR(J243/$B$11),"",J243/$B$11)</f>
        <v/>
      </c>
    </row>
    <row r="244" customFormat="false" ht="15" hidden="false" customHeight="false" outlineLevel="0" collapsed="false">
      <c r="A244" s="33"/>
      <c r="B244" s="47"/>
      <c r="C244" s="46" t="s">
        <v>23</v>
      </c>
      <c r="D244" s="46" t="s">
        <v>24</v>
      </c>
      <c r="E244" s="46" t="s">
        <v>25</v>
      </c>
      <c r="F244" s="46" t="s">
        <v>26</v>
      </c>
      <c r="G244" s="35"/>
      <c r="H244" s="41" t="str">
        <f aca="false">IF(ISERROR(G244/$B$11),"",G244/$B$11)</f>
        <v/>
      </c>
      <c r="I244" s="37" t="str">
        <f aca="false">IF(COUNTIF($A$14:A244,A244)=1,A244,"NULL")</f>
        <v>NULL</v>
      </c>
      <c r="J244" s="38" t="n">
        <f aca="false">SUMIF($A$14:$H$500,I244,$G$14:$G$500)</f>
        <v>0</v>
      </c>
      <c r="K244" s="39" t="str">
        <f aca="false">IF(ISERROR(J244/$B$11),"",J244/$B$11)</f>
        <v/>
      </c>
    </row>
    <row r="245" customFormat="false" ht="15" hidden="false" customHeight="false" outlineLevel="0" collapsed="false">
      <c r="A245" s="33"/>
      <c r="B245" s="47"/>
      <c r="C245" s="46" t="s">
        <v>23</v>
      </c>
      <c r="D245" s="46" t="s">
        <v>24</v>
      </c>
      <c r="E245" s="46" t="s">
        <v>25</v>
      </c>
      <c r="F245" s="46" t="s">
        <v>26</v>
      </c>
      <c r="G245" s="35"/>
      <c r="H245" s="41" t="str">
        <f aca="false">IF(ISERROR(G245/$B$11),"",G245/$B$11)</f>
        <v/>
      </c>
      <c r="I245" s="37" t="str">
        <f aca="false">IF(COUNTIF($A$14:A245,A245)=1,A245,"NULL")</f>
        <v>NULL</v>
      </c>
      <c r="J245" s="38" t="n">
        <f aca="false">SUMIF($A$14:$H$500,I245,$G$14:$G$500)</f>
        <v>0</v>
      </c>
      <c r="K245" s="39" t="str">
        <f aca="false">IF(ISERROR(J245/$B$11),"",J245/$B$11)</f>
        <v/>
      </c>
    </row>
    <row r="246" customFormat="false" ht="15" hidden="false" customHeight="false" outlineLevel="0" collapsed="false">
      <c r="A246" s="33"/>
      <c r="B246" s="47"/>
      <c r="C246" s="46" t="s">
        <v>23</v>
      </c>
      <c r="D246" s="46" t="s">
        <v>24</v>
      </c>
      <c r="E246" s="46" t="s">
        <v>25</v>
      </c>
      <c r="F246" s="46" t="s">
        <v>26</v>
      </c>
      <c r="G246" s="35"/>
      <c r="H246" s="41" t="str">
        <f aca="false">IF(ISERROR(G246/$B$11),"",G246/$B$11)</f>
        <v/>
      </c>
      <c r="I246" s="37" t="str">
        <f aca="false">IF(COUNTIF($A$14:A246,A246)=1,A246,"NULL")</f>
        <v>NULL</v>
      </c>
      <c r="J246" s="38" t="n">
        <f aca="false">SUMIF($A$14:$H$500,I246,$G$14:$G$500)</f>
        <v>0</v>
      </c>
      <c r="K246" s="39" t="str">
        <f aca="false">IF(ISERROR(J246/$B$11),"",J246/$B$11)</f>
        <v/>
      </c>
    </row>
    <row r="247" customFormat="false" ht="15" hidden="false" customHeight="false" outlineLevel="0" collapsed="false">
      <c r="A247" s="33"/>
      <c r="B247" s="47"/>
      <c r="C247" s="46" t="s">
        <v>23</v>
      </c>
      <c r="D247" s="46" t="s">
        <v>24</v>
      </c>
      <c r="E247" s="46" t="s">
        <v>25</v>
      </c>
      <c r="F247" s="46" t="s">
        <v>26</v>
      </c>
      <c r="G247" s="35"/>
      <c r="H247" s="41" t="str">
        <f aca="false">IF(ISERROR(G247/$B$11),"",G247/$B$11)</f>
        <v/>
      </c>
      <c r="I247" s="37" t="str">
        <f aca="false">IF(COUNTIF($A$14:A247,A247)=1,A247,"NULL")</f>
        <v>NULL</v>
      </c>
      <c r="J247" s="38" t="n">
        <f aca="false">SUMIF($A$14:$H$500,I247,$G$14:$G$500)</f>
        <v>0</v>
      </c>
      <c r="K247" s="39" t="str">
        <f aca="false">IF(ISERROR(J247/$B$11),"",J247/$B$11)</f>
        <v/>
      </c>
    </row>
    <row r="248" customFormat="false" ht="15" hidden="false" customHeight="false" outlineLevel="0" collapsed="false">
      <c r="A248" s="33"/>
      <c r="B248" s="47"/>
      <c r="C248" s="46" t="s">
        <v>23</v>
      </c>
      <c r="D248" s="46" t="s">
        <v>24</v>
      </c>
      <c r="E248" s="46" t="s">
        <v>25</v>
      </c>
      <c r="F248" s="46" t="s">
        <v>26</v>
      </c>
      <c r="G248" s="35"/>
      <c r="H248" s="41" t="str">
        <f aca="false">IF(ISERROR(G248/$B$11),"",G248/$B$11)</f>
        <v/>
      </c>
      <c r="I248" s="37" t="str">
        <f aca="false">IF(COUNTIF($A$14:A248,A248)=1,A248,"NULL")</f>
        <v>NULL</v>
      </c>
      <c r="J248" s="38" t="n">
        <f aca="false">SUMIF($A$14:$H$500,I248,$G$14:$G$500)</f>
        <v>0</v>
      </c>
      <c r="K248" s="39" t="str">
        <f aca="false">IF(ISERROR(J248/$B$11),"",J248/$B$11)</f>
        <v/>
      </c>
    </row>
    <row r="249" customFormat="false" ht="15" hidden="false" customHeight="false" outlineLevel="0" collapsed="false">
      <c r="A249" s="33"/>
      <c r="B249" s="47"/>
      <c r="C249" s="46" t="s">
        <v>23</v>
      </c>
      <c r="D249" s="46" t="s">
        <v>24</v>
      </c>
      <c r="E249" s="46" t="s">
        <v>25</v>
      </c>
      <c r="F249" s="46" t="s">
        <v>26</v>
      </c>
      <c r="G249" s="35"/>
      <c r="H249" s="41" t="str">
        <f aca="false">IF(ISERROR(G249/$B$11),"",G249/$B$11)</f>
        <v/>
      </c>
      <c r="I249" s="37" t="str">
        <f aca="false">IF(COUNTIF($A$14:A249,A249)=1,A249,"NULL")</f>
        <v>NULL</v>
      </c>
      <c r="J249" s="38" t="n">
        <f aca="false">SUMIF($A$14:$H$500,I249,$G$14:$G$500)</f>
        <v>0</v>
      </c>
      <c r="K249" s="39" t="str">
        <f aca="false">IF(ISERROR(J249/$B$11),"",J249/$B$11)</f>
        <v/>
      </c>
    </row>
    <row r="250" customFormat="false" ht="15" hidden="false" customHeight="false" outlineLevel="0" collapsed="false">
      <c r="A250" s="33"/>
      <c r="B250" s="47"/>
      <c r="C250" s="46" t="s">
        <v>23</v>
      </c>
      <c r="D250" s="46" t="s">
        <v>24</v>
      </c>
      <c r="E250" s="46" t="s">
        <v>25</v>
      </c>
      <c r="F250" s="46" t="s">
        <v>26</v>
      </c>
      <c r="G250" s="35"/>
      <c r="H250" s="41" t="str">
        <f aca="false">IF(ISERROR(G250/$B$11),"",G250/$B$11)</f>
        <v/>
      </c>
      <c r="I250" s="37" t="str">
        <f aca="false">IF(COUNTIF($A$14:A250,A250)=1,A250,"NULL")</f>
        <v>NULL</v>
      </c>
      <c r="J250" s="38" t="n">
        <f aca="false">SUMIF($A$14:$H$500,I250,$G$14:$G$500)</f>
        <v>0</v>
      </c>
      <c r="K250" s="39" t="str">
        <f aca="false">IF(ISERROR(J250/$B$11),"",J250/$B$11)</f>
        <v/>
      </c>
    </row>
    <row r="251" customFormat="false" ht="15" hidden="false" customHeight="false" outlineLevel="0" collapsed="false">
      <c r="A251" s="33"/>
      <c r="B251" s="47"/>
      <c r="C251" s="46" t="s">
        <v>23</v>
      </c>
      <c r="D251" s="46" t="s">
        <v>24</v>
      </c>
      <c r="E251" s="46" t="s">
        <v>25</v>
      </c>
      <c r="F251" s="46" t="s">
        <v>26</v>
      </c>
      <c r="G251" s="35"/>
      <c r="H251" s="41" t="str">
        <f aca="false">IF(ISERROR(G251/$B$11),"",G251/$B$11)</f>
        <v/>
      </c>
      <c r="I251" s="37" t="str">
        <f aca="false">IF(COUNTIF($A$14:A251,A251)=1,A251,"NULL")</f>
        <v>NULL</v>
      </c>
      <c r="J251" s="38" t="n">
        <f aca="false">SUMIF($A$14:$H$500,I251,$G$14:$G$500)</f>
        <v>0</v>
      </c>
      <c r="K251" s="39" t="str">
        <f aca="false">IF(ISERROR(J251/$B$11),"",J251/$B$11)</f>
        <v/>
      </c>
    </row>
    <row r="252" customFormat="false" ht="15" hidden="false" customHeight="false" outlineLevel="0" collapsed="false">
      <c r="A252" s="33"/>
      <c r="B252" s="47"/>
      <c r="C252" s="46" t="s">
        <v>23</v>
      </c>
      <c r="D252" s="46" t="s">
        <v>24</v>
      </c>
      <c r="E252" s="46" t="s">
        <v>25</v>
      </c>
      <c r="F252" s="46" t="s">
        <v>26</v>
      </c>
      <c r="G252" s="35"/>
      <c r="H252" s="41" t="str">
        <f aca="false">IF(ISERROR(G252/$B$11),"",G252/$B$11)</f>
        <v/>
      </c>
      <c r="I252" s="37" t="str">
        <f aca="false">IF(COUNTIF($A$14:A252,A252)=1,A252,"NULL")</f>
        <v>NULL</v>
      </c>
      <c r="J252" s="38" t="n">
        <f aca="false">SUMIF($A$14:$H$500,I252,$G$14:$G$500)</f>
        <v>0</v>
      </c>
      <c r="K252" s="39" t="str">
        <f aca="false">IF(ISERROR(J252/$B$11),"",J252/$B$11)</f>
        <v/>
      </c>
    </row>
    <row r="253" customFormat="false" ht="15" hidden="false" customHeight="false" outlineLevel="0" collapsed="false">
      <c r="A253" s="33"/>
      <c r="B253" s="47"/>
      <c r="C253" s="46" t="s">
        <v>23</v>
      </c>
      <c r="D253" s="46" t="s">
        <v>24</v>
      </c>
      <c r="E253" s="46" t="s">
        <v>25</v>
      </c>
      <c r="F253" s="46" t="s">
        <v>26</v>
      </c>
      <c r="G253" s="35"/>
      <c r="H253" s="41" t="str">
        <f aca="false">IF(ISERROR(G253/$B$11),"",G253/$B$11)</f>
        <v/>
      </c>
      <c r="I253" s="37" t="str">
        <f aca="false">IF(COUNTIF($A$14:A253,A253)=1,A253,"NULL")</f>
        <v>NULL</v>
      </c>
      <c r="J253" s="38" t="n">
        <f aca="false">SUMIF($A$14:$H$500,I253,$G$14:$G$500)</f>
        <v>0</v>
      </c>
      <c r="K253" s="39" t="str">
        <f aca="false">IF(ISERROR(J253/$B$11),"",J253/$B$11)</f>
        <v/>
      </c>
    </row>
    <row r="254" customFormat="false" ht="15" hidden="false" customHeight="false" outlineLevel="0" collapsed="false">
      <c r="A254" s="33"/>
      <c r="B254" s="47"/>
      <c r="C254" s="46" t="s">
        <v>23</v>
      </c>
      <c r="D254" s="46" t="s">
        <v>24</v>
      </c>
      <c r="E254" s="46" t="s">
        <v>25</v>
      </c>
      <c r="F254" s="46" t="s">
        <v>26</v>
      </c>
      <c r="G254" s="35"/>
      <c r="H254" s="41" t="str">
        <f aca="false">IF(ISERROR(G254/$B$11),"",G254/$B$11)</f>
        <v/>
      </c>
      <c r="I254" s="37" t="str">
        <f aca="false">IF(COUNTIF($A$14:A254,A254)=1,A254,"NULL")</f>
        <v>NULL</v>
      </c>
      <c r="J254" s="38" t="n">
        <f aca="false">SUMIF($A$14:$H$500,I254,$G$14:$G$500)</f>
        <v>0</v>
      </c>
      <c r="K254" s="39" t="str">
        <f aca="false">IF(ISERROR(J254/$B$11),"",J254/$B$11)</f>
        <v/>
      </c>
    </row>
    <row r="255" customFormat="false" ht="15" hidden="false" customHeight="false" outlineLevel="0" collapsed="false">
      <c r="A255" s="33"/>
      <c r="B255" s="47"/>
      <c r="C255" s="46" t="s">
        <v>23</v>
      </c>
      <c r="D255" s="46" t="s">
        <v>24</v>
      </c>
      <c r="E255" s="46" t="s">
        <v>25</v>
      </c>
      <c r="F255" s="46" t="s">
        <v>26</v>
      </c>
      <c r="G255" s="35"/>
      <c r="H255" s="41" t="str">
        <f aca="false">IF(ISERROR(G255/$B$11),"",G255/$B$11)</f>
        <v/>
      </c>
      <c r="I255" s="37" t="str">
        <f aca="false">IF(COUNTIF($A$14:A255,A255)=1,A255,"NULL")</f>
        <v>NULL</v>
      </c>
      <c r="J255" s="38" t="n">
        <f aca="false">SUMIF($A$14:$H$500,I255,$G$14:$G$500)</f>
        <v>0</v>
      </c>
      <c r="K255" s="39" t="str">
        <f aca="false">IF(ISERROR(J255/$B$11),"",J255/$B$11)</f>
        <v/>
      </c>
    </row>
    <row r="256" customFormat="false" ht="15" hidden="false" customHeight="false" outlineLevel="0" collapsed="false">
      <c r="A256" s="33"/>
      <c r="B256" s="47"/>
      <c r="C256" s="46" t="s">
        <v>23</v>
      </c>
      <c r="D256" s="46" t="s">
        <v>24</v>
      </c>
      <c r="E256" s="46" t="s">
        <v>25</v>
      </c>
      <c r="F256" s="46" t="s">
        <v>26</v>
      </c>
      <c r="G256" s="35"/>
      <c r="H256" s="41" t="str">
        <f aca="false">IF(ISERROR(G256/$B$11),"",G256/$B$11)</f>
        <v/>
      </c>
      <c r="I256" s="37" t="str">
        <f aca="false">IF(COUNTIF($A$14:A256,A256)=1,A256,"NULL")</f>
        <v>NULL</v>
      </c>
      <c r="J256" s="38" t="n">
        <f aca="false">SUMIF($A$14:$H$500,I256,$G$14:$G$500)</f>
        <v>0</v>
      </c>
      <c r="K256" s="39" t="str">
        <f aca="false">IF(ISERROR(J256/$B$11),"",J256/$B$11)</f>
        <v/>
      </c>
    </row>
    <row r="257" customFormat="false" ht="15" hidden="false" customHeight="false" outlineLevel="0" collapsed="false">
      <c r="A257" s="33"/>
      <c r="B257" s="47"/>
      <c r="C257" s="46" t="s">
        <v>23</v>
      </c>
      <c r="D257" s="46" t="s">
        <v>24</v>
      </c>
      <c r="E257" s="46" t="s">
        <v>25</v>
      </c>
      <c r="F257" s="46" t="s">
        <v>26</v>
      </c>
      <c r="G257" s="35"/>
      <c r="H257" s="41" t="str">
        <f aca="false">IF(ISERROR(G257/$B$11),"",G257/$B$11)</f>
        <v/>
      </c>
      <c r="I257" s="37" t="str">
        <f aca="false">IF(COUNTIF($A$14:A257,A257)=1,A257,"NULL")</f>
        <v>NULL</v>
      </c>
      <c r="J257" s="38" t="n">
        <f aca="false">SUMIF($A$14:$H$500,I257,$G$14:$G$500)</f>
        <v>0</v>
      </c>
      <c r="K257" s="39" t="str">
        <f aca="false">IF(ISERROR(J257/$B$11),"",J257/$B$11)</f>
        <v/>
      </c>
    </row>
    <row r="258" customFormat="false" ht="15" hidden="false" customHeight="false" outlineLevel="0" collapsed="false">
      <c r="A258" s="33"/>
      <c r="B258" s="47"/>
      <c r="C258" s="46" t="s">
        <v>23</v>
      </c>
      <c r="D258" s="46" t="s">
        <v>24</v>
      </c>
      <c r="E258" s="46" t="s">
        <v>25</v>
      </c>
      <c r="F258" s="46" t="s">
        <v>26</v>
      </c>
      <c r="G258" s="35"/>
      <c r="H258" s="41" t="str">
        <f aca="false">IF(ISERROR(G258/$B$11),"",G258/$B$11)</f>
        <v/>
      </c>
      <c r="I258" s="37" t="str">
        <f aca="false">IF(COUNTIF($A$14:A258,A258)=1,A258,"NULL")</f>
        <v>NULL</v>
      </c>
      <c r="J258" s="38" t="n">
        <f aca="false">SUMIF($A$14:$H$500,I258,$G$14:$G$500)</f>
        <v>0</v>
      </c>
      <c r="K258" s="39" t="str">
        <f aca="false">IF(ISERROR(J258/$B$11),"",J258/$B$11)</f>
        <v/>
      </c>
    </row>
    <row r="259" customFormat="false" ht="15" hidden="false" customHeight="false" outlineLevel="0" collapsed="false">
      <c r="A259" s="33"/>
      <c r="B259" s="47"/>
      <c r="C259" s="46" t="s">
        <v>23</v>
      </c>
      <c r="D259" s="46" t="s">
        <v>24</v>
      </c>
      <c r="E259" s="46" t="s">
        <v>25</v>
      </c>
      <c r="F259" s="46" t="s">
        <v>26</v>
      </c>
      <c r="G259" s="35"/>
      <c r="H259" s="41" t="str">
        <f aca="false">IF(ISERROR(G259/$B$11),"",G259/$B$11)</f>
        <v/>
      </c>
      <c r="I259" s="37" t="str">
        <f aca="false">IF(COUNTIF($A$14:A259,A259)=1,A259,"NULL")</f>
        <v>NULL</v>
      </c>
      <c r="J259" s="38" t="n">
        <f aca="false">SUMIF($A$14:$H$500,I259,$G$14:$G$500)</f>
        <v>0</v>
      </c>
      <c r="K259" s="39" t="str">
        <f aca="false">IF(ISERROR(J259/$B$11),"",J259/$B$11)</f>
        <v/>
      </c>
    </row>
    <row r="260" customFormat="false" ht="15" hidden="false" customHeight="false" outlineLevel="0" collapsed="false">
      <c r="A260" s="33"/>
      <c r="B260" s="47"/>
      <c r="C260" s="46" t="s">
        <v>23</v>
      </c>
      <c r="D260" s="46" t="s">
        <v>24</v>
      </c>
      <c r="E260" s="46" t="s">
        <v>25</v>
      </c>
      <c r="F260" s="46" t="s">
        <v>26</v>
      </c>
      <c r="G260" s="35"/>
      <c r="H260" s="41" t="str">
        <f aca="false">IF(ISERROR(G260/$B$11),"",G260/$B$11)</f>
        <v/>
      </c>
      <c r="I260" s="37" t="str">
        <f aca="false">IF(COUNTIF($A$14:A260,A260)=1,A260,"NULL")</f>
        <v>NULL</v>
      </c>
      <c r="J260" s="38" t="n">
        <f aca="false">SUMIF($A$14:$H$500,I260,$G$14:$G$500)</f>
        <v>0</v>
      </c>
      <c r="K260" s="39" t="str">
        <f aca="false">IF(ISERROR(J260/$B$11),"",J260/$B$11)</f>
        <v/>
      </c>
    </row>
    <row r="261" customFormat="false" ht="15" hidden="false" customHeight="false" outlineLevel="0" collapsed="false">
      <c r="A261" s="33"/>
      <c r="B261" s="47"/>
      <c r="C261" s="46" t="s">
        <v>23</v>
      </c>
      <c r="D261" s="46" t="s">
        <v>24</v>
      </c>
      <c r="E261" s="46" t="s">
        <v>25</v>
      </c>
      <c r="F261" s="46" t="s">
        <v>26</v>
      </c>
      <c r="G261" s="35"/>
      <c r="H261" s="41" t="str">
        <f aca="false">IF(ISERROR(G261/$B$11),"",G261/$B$11)</f>
        <v/>
      </c>
      <c r="I261" s="37" t="str">
        <f aca="false">IF(COUNTIF($A$14:A261,A261)=1,A261,"NULL")</f>
        <v>NULL</v>
      </c>
      <c r="J261" s="38" t="n">
        <f aca="false">SUMIF($A$14:$H$500,I261,$G$14:$G$500)</f>
        <v>0</v>
      </c>
      <c r="K261" s="39" t="str">
        <f aca="false">IF(ISERROR(J261/$B$11),"",J261/$B$11)</f>
        <v/>
      </c>
    </row>
    <row r="262" customFormat="false" ht="15" hidden="false" customHeight="false" outlineLevel="0" collapsed="false">
      <c r="A262" s="33"/>
      <c r="B262" s="47"/>
      <c r="C262" s="46" t="s">
        <v>23</v>
      </c>
      <c r="D262" s="46" t="s">
        <v>24</v>
      </c>
      <c r="E262" s="46" t="s">
        <v>25</v>
      </c>
      <c r="F262" s="46" t="s">
        <v>26</v>
      </c>
      <c r="G262" s="35"/>
      <c r="H262" s="41" t="str">
        <f aca="false">IF(ISERROR(G262/$B$11),"",G262/$B$11)</f>
        <v/>
      </c>
      <c r="I262" s="37" t="str">
        <f aca="false">IF(COUNTIF($A$14:A262,A262)=1,A262,"NULL")</f>
        <v>NULL</v>
      </c>
      <c r="J262" s="38" t="n">
        <f aca="false">SUMIF($A$14:$H$500,I262,$G$14:$G$500)</f>
        <v>0</v>
      </c>
      <c r="K262" s="39" t="str">
        <f aca="false">IF(ISERROR(J262/$B$11),"",J262/$B$11)</f>
        <v/>
      </c>
    </row>
    <row r="263" customFormat="false" ht="15" hidden="false" customHeight="false" outlineLevel="0" collapsed="false">
      <c r="A263" s="33"/>
      <c r="B263" s="47"/>
      <c r="C263" s="46" t="s">
        <v>23</v>
      </c>
      <c r="D263" s="46" t="s">
        <v>24</v>
      </c>
      <c r="E263" s="46" t="s">
        <v>25</v>
      </c>
      <c r="F263" s="46" t="s">
        <v>26</v>
      </c>
      <c r="G263" s="35"/>
      <c r="H263" s="41" t="str">
        <f aca="false">IF(ISERROR(G263/$B$11),"",G263/$B$11)</f>
        <v/>
      </c>
      <c r="I263" s="37" t="str">
        <f aca="false">IF(COUNTIF($A$14:A263,A263)=1,A263,"NULL")</f>
        <v>NULL</v>
      </c>
      <c r="J263" s="38" t="n">
        <f aca="false">SUMIF($A$14:$H$500,I263,$G$14:$G$500)</f>
        <v>0</v>
      </c>
      <c r="K263" s="39" t="str">
        <f aca="false">IF(ISERROR(J263/$B$11),"",J263/$B$11)</f>
        <v/>
      </c>
    </row>
    <row r="264" customFormat="false" ht="15" hidden="false" customHeight="false" outlineLevel="0" collapsed="false">
      <c r="A264" s="33"/>
      <c r="B264" s="47"/>
      <c r="C264" s="46" t="s">
        <v>23</v>
      </c>
      <c r="D264" s="46" t="s">
        <v>24</v>
      </c>
      <c r="E264" s="46" t="s">
        <v>25</v>
      </c>
      <c r="F264" s="46" t="s">
        <v>26</v>
      </c>
      <c r="G264" s="35"/>
      <c r="H264" s="41" t="str">
        <f aca="false">IF(ISERROR(G264/$B$11),"",G264/$B$11)</f>
        <v/>
      </c>
      <c r="I264" s="37" t="str">
        <f aca="false">IF(COUNTIF($A$14:A264,A264)=1,A264,"NULL")</f>
        <v>NULL</v>
      </c>
      <c r="J264" s="38" t="n">
        <f aca="false">SUMIF($A$14:$H$500,I264,$G$14:$G$500)</f>
        <v>0</v>
      </c>
      <c r="K264" s="39" t="str">
        <f aca="false">IF(ISERROR(J264/$B$11),"",J264/$B$11)</f>
        <v/>
      </c>
    </row>
    <row r="265" customFormat="false" ht="15" hidden="false" customHeight="false" outlineLevel="0" collapsed="false">
      <c r="A265" s="33"/>
      <c r="B265" s="47"/>
      <c r="C265" s="46" t="s">
        <v>23</v>
      </c>
      <c r="D265" s="46" t="s">
        <v>24</v>
      </c>
      <c r="E265" s="46" t="s">
        <v>25</v>
      </c>
      <c r="F265" s="46" t="s">
        <v>26</v>
      </c>
      <c r="G265" s="35"/>
      <c r="H265" s="41" t="str">
        <f aca="false">IF(ISERROR(G265/$B$11),"",G265/$B$11)</f>
        <v/>
      </c>
      <c r="I265" s="37" t="str">
        <f aca="false">IF(COUNTIF($A$14:A265,A265)=1,A265,"NULL")</f>
        <v>NULL</v>
      </c>
      <c r="J265" s="38" t="n">
        <f aca="false">SUMIF($A$14:$H$500,I265,$G$14:$G$500)</f>
        <v>0</v>
      </c>
      <c r="K265" s="39" t="str">
        <f aca="false">IF(ISERROR(J265/$B$11),"",J265/$B$11)</f>
        <v/>
      </c>
    </row>
    <row r="266" customFormat="false" ht="15" hidden="false" customHeight="false" outlineLevel="0" collapsed="false">
      <c r="A266" s="33"/>
      <c r="B266" s="47"/>
      <c r="C266" s="46" t="s">
        <v>23</v>
      </c>
      <c r="D266" s="46" t="s">
        <v>24</v>
      </c>
      <c r="E266" s="46" t="s">
        <v>25</v>
      </c>
      <c r="F266" s="46" t="s">
        <v>26</v>
      </c>
      <c r="G266" s="35"/>
      <c r="H266" s="41" t="str">
        <f aca="false">IF(ISERROR(G266/$B$11),"",G266/$B$11)</f>
        <v/>
      </c>
      <c r="I266" s="37" t="str">
        <f aca="false">IF(COUNTIF($A$14:A266,A266)=1,A266,"NULL")</f>
        <v>NULL</v>
      </c>
      <c r="J266" s="38" t="n">
        <f aca="false">SUMIF($A$14:$H$500,I266,$G$14:$G$500)</f>
        <v>0</v>
      </c>
      <c r="K266" s="39" t="str">
        <f aca="false">IF(ISERROR(J266/$B$11),"",J266/$B$11)</f>
        <v/>
      </c>
    </row>
    <row r="267" customFormat="false" ht="15" hidden="false" customHeight="false" outlineLevel="0" collapsed="false">
      <c r="A267" s="33"/>
      <c r="B267" s="47"/>
      <c r="C267" s="46" t="s">
        <v>23</v>
      </c>
      <c r="D267" s="46" t="s">
        <v>24</v>
      </c>
      <c r="E267" s="46" t="s">
        <v>25</v>
      </c>
      <c r="F267" s="46" t="s">
        <v>26</v>
      </c>
      <c r="G267" s="35"/>
      <c r="H267" s="41" t="str">
        <f aca="false">IF(ISERROR(G267/$B$11),"",G267/$B$11)</f>
        <v/>
      </c>
      <c r="I267" s="37" t="str">
        <f aca="false">IF(COUNTIF($A$14:A267,A267)=1,A267,"NULL")</f>
        <v>NULL</v>
      </c>
      <c r="J267" s="38" t="n">
        <f aca="false">SUMIF($A$14:$H$500,I267,$G$14:$G$500)</f>
        <v>0</v>
      </c>
      <c r="K267" s="39" t="str">
        <f aca="false">IF(ISERROR(J267/$B$11),"",J267/$B$11)</f>
        <v/>
      </c>
    </row>
    <row r="268" customFormat="false" ht="15" hidden="false" customHeight="false" outlineLevel="0" collapsed="false">
      <c r="A268" s="33"/>
      <c r="B268" s="47"/>
      <c r="C268" s="46" t="s">
        <v>23</v>
      </c>
      <c r="D268" s="46" t="s">
        <v>24</v>
      </c>
      <c r="E268" s="46" t="s">
        <v>25</v>
      </c>
      <c r="F268" s="46" t="s">
        <v>26</v>
      </c>
      <c r="G268" s="35"/>
      <c r="H268" s="41" t="str">
        <f aca="false">IF(ISERROR(G268/$B$11),"",G268/$B$11)</f>
        <v/>
      </c>
      <c r="I268" s="37" t="str">
        <f aca="false">IF(COUNTIF($A$14:A268,A268)=1,A268,"NULL")</f>
        <v>NULL</v>
      </c>
      <c r="J268" s="38" t="n">
        <f aca="false">SUMIF($A$14:$H$500,I268,$G$14:$G$500)</f>
        <v>0</v>
      </c>
      <c r="K268" s="39" t="str">
        <f aca="false">IF(ISERROR(J268/$B$11),"",J268/$B$11)</f>
        <v/>
      </c>
    </row>
    <row r="269" customFormat="false" ht="15" hidden="false" customHeight="false" outlineLevel="0" collapsed="false">
      <c r="A269" s="33"/>
      <c r="B269" s="47"/>
      <c r="C269" s="46" t="s">
        <v>23</v>
      </c>
      <c r="D269" s="46" t="s">
        <v>24</v>
      </c>
      <c r="E269" s="46" t="s">
        <v>25</v>
      </c>
      <c r="F269" s="46" t="s">
        <v>26</v>
      </c>
      <c r="G269" s="35"/>
      <c r="H269" s="41" t="str">
        <f aca="false">IF(ISERROR(G269/$B$11),"",G269/$B$11)</f>
        <v/>
      </c>
      <c r="I269" s="37" t="str">
        <f aca="false">IF(COUNTIF($A$14:A269,A269)=1,A269,"NULL")</f>
        <v>NULL</v>
      </c>
      <c r="J269" s="38" t="n">
        <f aca="false">SUMIF($A$14:$H$500,I269,$G$14:$G$500)</f>
        <v>0</v>
      </c>
      <c r="K269" s="39" t="str">
        <f aca="false">IF(ISERROR(J269/$B$11),"",J269/$B$11)</f>
        <v/>
      </c>
    </row>
    <row r="270" customFormat="false" ht="15" hidden="false" customHeight="false" outlineLevel="0" collapsed="false">
      <c r="A270" s="33"/>
      <c r="B270" s="47"/>
      <c r="C270" s="46" t="s">
        <v>23</v>
      </c>
      <c r="D270" s="46" t="s">
        <v>24</v>
      </c>
      <c r="E270" s="46" t="s">
        <v>25</v>
      </c>
      <c r="F270" s="46" t="s">
        <v>26</v>
      </c>
      <c r="G270" s="35"/>
      <c r="H270" s="41" t="str">
        <f aca="false">IF(ISERROR(G270/$B$11),"",G270/$B$11)</f>
        <v/>
      </c>
      <c r="I270" s="37" t="str">
        <f aca="false">IF(COUNTIF($A$14:A270,A270)=1,A270,"NULL")</f>
        <v>NULL</v>
      </c>
      <c r="J270" s="38" t="n">
        <f aca="false">SUMIF($A$14:$H$500,I270,$G$14:$G$500)</f>
        <v>0</v>
      </c>
      <c r="K270" s="39" t="str">
        <f aca="false">IF(ISERROR(J270/$B$11),"",J270/$B$11)</f>
        <v/>
      </c>
    </row>
    <row r="271" customFormat="false" ht="15" hidden="false" customHeight="false" outlineLevel="0" collapsed="false">
      <c r="A271" s="33"/>
      <c r="B271" s="47"/>
      <c r="C271" s="46" t="s">
        <v>23</v>
      </c>
      <c r="D271" s="46" t="s">
        <v>24</v>
      </c>
      <c r="E271" s="46" t="s">
        <v>25</v>
      </c>
      <c r="F271" s="46" t="s">
        <v>26</v>
      </c>
      <c r="G271" s="35"/>
      <c r="H271" s="41" t="str">
        <f aca="false">IF(ISERROR(G271/$B$11),"",G271/$B$11)</f>
        <v/>
      </c>
      <c r="I271" s="37" t="str">
        <f aca="false">IF(COUNTIF($A$14:A271,A271)=1,A271,"NULL")</f>
        <v>NULL</v>
      </c>
      <c r="J271" s="38" t="n">
        <f aca="false">SUMIF($A$14:$H$500,I271,$G$14:$G$500)</f>
        <v>0</v>
      </c>
      <c r="K271" s="39" t="str">
        <f aca="false">IF(ISERROR(J271/$B$11),"",J271/$B$11)</f>
        <v/>
      </c>
    </row>
    <row r="272" customFormat="false" ht="15" hidden="false" customHeight="false" outlineLevel="0" collapsed="false">
      <c r="A272" s="33"/>
      <c r="B272" s="47"/>
      <c r="C272" s="46" t="s">
        <v>23</v>
      </c>
      <c r="D272" s="46" t="s">
        <v>24</v>
      </c>
      <c r="E272" s="46" t="s">
        <v>25</v>
      </c>
      <c r="F272" s="46" t="s">
        <v>26</v>
      </c>
      <c r="G272" s="35"/>
      <c r="H272" s="41" t="str">
        <f aca="false">IF(ISERROR(G272/$B$11),"",G272/$B$11)</f>
        <v/>
      </c>
      <c r="I272" s="37" t="str">
        <f aca="false">IF(COUNTIF($A$14:A272,A272)=1,A272,"NULL")</f>
        <v>NULL</v>
      </c>
      <c r="J272" s="38" t="n">
        <f aca="false">SUMIF($A$14:$H$500,I272,$G$14:$G$500)</f>
        <v>0</v>
      </c>
      <c r="K272" s="39" t="str">
        <f aca="false">IF(ISERROR(J272/$B$11),"",J272/$B$11)</f>
        <v/>
      </c>
    </row>
    <row r="273" customFormat="false" ht="15" hidden="false" customHeight="false" outlineLevel="0" collapsed="false">
      <c r="A273" s="33"/>
      <c r="B273" s="47"/>
      <c r="C273" s="46" t="s">
        <v>23</v>
      </c>
      <c r="D273" s="46" t="s">
        <v>24</v>
      </c>
      <c r="E273" s="46" t="s">
        <v>25</v>
      </c>
      <c r="F273" s="46" t="s">
        <v>26</v>
      </c>
      <c r="G273" s="35"/>
      <c r="H273" s="41" t="str">
        <f aca="false">IF(ISERROR(G273/$B$11),"",G273/$B$11)</f>
        <v/>
      </c>
      <c r="I273" s="37" t="str">
        <f aca="false">IF(COUNTIF($A$14:A273,A273)=1,A273,"NULL")</f>
        <v>NULL</v>
      </c>
      <c r="J273" s="38" t="n">
        <f aca="false">SUMIF($A$14:$H$500,I273,$G$14:$G$500)</f>
        <v>0</v>
      </c>
      <c r="K273" s="39" t="str">
        <f aca="false">IF(ISERROR(J273/$B$11),"",J273/$B$11)</f>
        <v/>
      </c>
    </row>
    <row r="274" customFormat="false" ht="15" hidden="false" customHeight="false" outlineLevel="0" collapsed="false">
      <c r="A274" s="33"/>
      <c r="B274" s="47"/>
      <c r="C274" s="46" t="s">
        <v>23</v>
      </c>
      <c r="D274" s="46" t="s">
        <v>24</v>
      </c>
      <c r="E274" s="46" t="s">
        <v>25</v>
      </c>
      <c r="F274" s="46" t="s">
        <v>26</v>
      </c>
      <c r="G274" s="35"/>
      <c r="H274" s="41" t="str">
        <f aca="false">IF(ISERROR(G274/$B$11),"",G274/$B$11)</f>
        <v/>
      </c>
      <c r="I274" s="37" t="str">
        <f aca="false">IF(COUNTIF($A$14:A274,A274)=1,A274,"NULL")</f>
        <v>NULL</v>
      </c>
      <c r="J274" s="38" t="n">
        <f aca="false">SUMIF($A$14:$H$500,I274,$G$14:$G$500)</f>
        <v>0</v>
      </c>
      <c r="K274" s="39" t="str">
        <f aca="false">IF(ISERROR(J274/$B$11),"",J274/$B$11)</f>
        <v/>
      </c>
    </row>
    <row r="275" customFormat="false" ht="15" hidden="false" customHeight="false" outlineLevel="0" collapsed="false">
      <c r="A275" s="33"/>
      <c r="B275" s="47"/>
      <c r="C275" s="46" t="s">
        <v>23</v>
      </c>
      <c r="D275" s="46" t="s">
        <v>24</v>
      </c>
      <c r="E275" s="46" t="s">
        <v>25</v>
      </c>
      <c r="F275" s="46" t="s">
        <v>26</v>
      </c>
      <c r="G275" s="35"/>
      <c r="H275" s="41" t="str">
        <f aca="false">IF(ISERROR(G275/$B$11),"",G275/$B$11)</f>
        <v/>
      </c>
      <c r="I275" s="37" t="str">
        <f aca="false">IF(COUNTIF($A$14:A275,A275)=1,A275,"NULL")</f>
        <v>NULL</v>
      </c>
      <c r="J275" s="38" t="n">
        <f aca="false">SUMIF($A$14:$H$500,I275,$G$14:$G$500)</f>
        <v>0</v>
      </c>
      <c r="K275" s="39" t="str">
        <f aca="false">IF(ISERROR(J275/$B$11),"",J275/$B$11)</f>
        <v/>
      </c>
    </row>
    <row r="276" customFormat="false" ht="15" hidden="false" customHeight="false" outlineLevel="0" collapsed="false">
      <c r="A276" s="33"/>
      <c r="B276" s="47"/>
      <c r="C276" s="46" t="s">
        <v>23</v>
      </c>
      <c r="D276" s="46" t="s">
        <v>24</v>
      </c>
      <c r="E276" s="46" t="s">
        <v>25</v>
      </c>
      <c r="F276" s="46" t="s">
        <v>26</v>
      </c>
      <c r="G276" s="35"/>
      <c r="H276" s="41" t="str">
        <f aca="false">IF(ISERROR(G276/$B$11),"",G276/$B$11)</f>
        <v/>
      </c>
      <c r="I276" s="37" t="str">
        <f aca="false">IF(COUNTIF($A$14:A276,A276)=1,A276,"NULL")</f>
        <v>NULL</v>
      </c>
      <c r="J276" s="38" t="n">
        <f aca="false">SUMIF($A$14:$H$500,I276,$G$14:$G$500)</f>
        <v>0</v>
      </c>
      <c r="K276" s="39" t="str">
        <f aca="false">IF(ISERROR(J276/$B$11),"",J276/$B$11)</f>
        <v/>
      </c>
    </row>
    <row r="277" customFormat="false" ht="15" hidden="false" customHeight="false" outlineLevel="0" collapsed="false">
      <c r="A277" s="33"/>
      <c r="B277" s="47"/>
      <c r="C277" s="46" t="s">
        <v>23</v>
      </c>
      <c r="D277" s="46" t="s">
        <v>24</v>
      </c>
      <c r="E277" s="46" t="s">
        <v>25</v>
      </c>
      <c r="F277" s="46" t="s">
        <v>26</v>
      </c>
      <c r="G277" s="35"/>
      <c r="H277" s="41" t="str">
        <f aca="false">IF(ISERROR(G277/$B$11),"",G277/$B$11)</f>
        <v/>
      </c>
      <c r="I277" s="37" t="str">
        <f aca="false">IF(COUNTIF($A$14:A277,A277)=1,A277,"NULL")</f>
        <v>NULL</v>
      </c>
      <c r="J277" s="38" t="n">
        <f aca="false">SUMIF($A$14:$H$500,I277,$G$14:$G$500)</f>
        <v>0</v>
      </c>
      <c r="K277" s="39" t="str">
        <f aca="false">IF(ISERROR(J277/$B$11),"",J277/$B$11)</f>
        <v/>
      </c>
    </row>
    <row r="278" customFormat="false" ht="15" hidden="false" customHeight="false" outlineLevel="0" collapsed="false">
      <c r="A278" s="33"/>
      <c r="B278" s="47"/>
      <c r="C278" s="46" t="s">
        <v>23</v>
      </c>
      <c r="D278" s="46" t="s">
        <v>24</v>
      </c>
      <c r="E278" s="46" t="s">
        <v>25</v>
      </c>
      <c r="F278" s="46" t="s">
        <v>26</v>
      </c>
      <c r="G278" s="35"/>
      <c r="H278" s="41" t="str">
        <f aca="false">IF(ISERROR(G278/$B$11),"",G278/$B$11)</f>
        <v/>
      </c>
      <c r="I278" s="37" t="str">
        <f aca="false">IF(COUNTIF($A$14:A278,A278)=1,A278,"NULL")</f>
        <v>NULL</v>
      </c>
      <c r="J278" s="38" t="n">
        <f aca="false">SUMIF($A$14:$H$500,I278,$G$14:$G$500)</f>
        <v>0</v>
      </c>
      <c r="K278" s="39" t="str">
        <f aca="false">IF(ISERROR(J278/$B$11),"",J278/$B$11)</f>
        <v/>
      </c>
    </row>
    <row r="279" customFormat="false" ht="15" hidden="false" customHeight="false" outlineLevel="0" collapsed="false">
      <c r="A279" s="33"/>
      <c r="B279" s="47"/>
      <c r="C279" s="46" t="s">
        <v>23</v>
      </c>
      <c r="D279" s="46" t="s">
        <v>24</v>
      </c>
      <c r="E279" s="46" t="s">
        <v>25</v>
      </c>
      <c r="F279" s="46" t="s">
        <v>26</v>
      </c>
      <c r="G279" s="35"/>
      <c r="H279" s="41" t="str">
        <f aca="false">IF(ISERROR(G279/$B$11),"",G279/$B$11)</f>
        <v/>
      </c>
      <c r="I279" s="37" t="str">
        <f aca="false">IF(COUNTIF($A$14:A279,A279)=1,A279,"NULL")</f>
        <v>NULL</v>
      </c>
      <c r="J279" s="38" t="n">
        <f aca="false">SUMIF($A$14:$H$500,I279,$G$14:$G$500)</f>
        <v>0</v>
      </c>
      <c r="K279" s="39" t="str">
        <f aca="false">IF(ISERROR(J279/$B$11),"",J279/$B$11)</f>
        <v/>
      </c>
    </row>
    <row r="280" customFormat="false" ht="15" hidden="false" customHeight="false" outlineLevel="0" collapsed="false">
      <c r="A280" s="33"/>
      <c r="B280" s="47"/>
      <c r="C280" s="46" t="s">
        <v>23</v>
      </c>
      <c r="D280" s="46" t="s">
        <v>24</v>
      </c>
      <c r="E280" s="46" t="s">
        <v>25</v>
      </c>
      <c r="F280" s="46" t="s">
        <v>26</v>
      </c>
      <c r="G280" s="35"/>
      <c r="H280" s="41" t="str">
        <f aca="false">IF(ISERROR(G280/$B$11),"",G280/$B$11)</f>
        <v/>
      </c>
      <c r="I280" s="37" t="str">
        <f aca="false">IF(COUNTIF($A$14:A280,A280)=1,A280,"NULL")</f>
        <v>NULL</v>
      </c>
      <c r="J280" s="38" t="n">
        <f aca="false">SUMIF($A$14:$H$500,I280,$G$14:$G$500)</f>
        <v>0</v>
      </c>
      <c r="K280" s="39" t="str">
        <f aca="false">IF(ISERROR(J280/$B$11),"",J280/$B$11)</f>
        <v/>
      </c>
    </row>
    <row r="281" customFormat="false" ht="15" hidden="false" customHeight="false" outlineLevel="0" collapsed="false">
      <c r="A281" s="33"/>
      <c r="B281" s="47"/>
      <c r="C281" s="46" t="s">
        <v>23</v>
      </c>
      <c r="D281" s="46" t="s">
        <v>24</v>
      </c>
      <c r="E281" s="46" t="s">
        <v>25</v>
      </c>
      <c r="F281" s="46" t="s">
        <v>26</v>
      </c>
      <c r="G281" s="35"/>
      <c r="H281" s="41" t="str">
        <f aca="false">IF(ISERROR(G281/$B$11),"",G281/$B$11)</f>
        <v/>
      </c>
      <c r="I281" s="37" t="str">
        <f aca="false">IF(COUNTIF($A$14:A281,A281)=1,A281,"NULL")</f>
        <v>NULL</v>
      </c>
      <c r="J281" s="38" t="n">
        <f aca="false">SUMIF($A$14:$H$500,I281,$G$14:$G$500)</f>
        <v>0</v>
      </c>
      <c r="K281" s="39" t="str">
        <f aca="false">IF(ISERROR(J281/$B$11),"",J281/$B$11)</f>
        <v/>
      </c>
    </row>
    <row r="282" customFormat="false" ht="15" hidden="false" customHeight="false" outlineLevel="0" collapsed="false">
      <c r="A282" s="33"/>
      <c r="B282" s="47"/>
      <c r="C282" s="46" t="s">
        <v>23</v>
      </c>
      <c r="D282" s="46" t="s">
        <v>24</v>
      </c>
      <c r="E282" s="46" t="s">
        <v>25</v>
      </c>
      <c r="F282" s="46" t="s">
        <v>26</v>
      </c>
      <c r="G282" s="35"/>
      <c r="H282" s="41" t="str">
        <f aca="false">IF(ISERROR(G282/$B$11),"",G282/$B$11)</f>
        <v/>
      </c>
      <c r="I282" s="37" t="str">
        <f aca="false">IF(COUNTIF($A$14:A282,A282)=1,A282,"NULL")</f>
        <v>NULL</v>
      </c>
      <c r="J282" s="38" t="n">
        <f aca="false">SUMIF($A$14:$H$500,I282,$G$14:$G$500)</f>
        <v>0</v>
      </c>
      <c r="K282" s="39" t="str">
        <f aca="false">IF(ISERROR(J282/$B$11),"",J282/$B$11)</f>
        <v/>
      </c>
    </row>
    <row r="283" customFormat="false" ht="15" hidden="false" customHeight="false" outlineLevel="0" collapsed="false">
      <c r="A283" s="33"/>
      <c r="B283" s="47"/>
      <c r="C283" s="46" t="s">
        <v>23</v>
      </c>
      <c r="D283" s="46" t="s">
        <v>24</v>
      </c>
      <c r="E283" s="46" t="s">
        <v>25</v>
      </c>
      <c r="F283" s="46" t="s">
        <v>26</v>
      </c>
      <c r="G283" s="35"/>
      <c r="H283" s="41" t="str">
        <f aca="false">IF(ISERROR(G283/$B$11),"",G283/$B$11)</f>
        <v/>
      </c>
      <c r="I283" s="37" t="str">
        <f aca="false">IF(COUNTIF($A$14:A283,A283)=1,A283,"NULL")</f>
        <v>NULL</v>
      </c>
      <c r="J283" s="38" t="n">
        <f aca="false">SUMIF($A$14:$H$500,I283,$G$14:$G$500)</f>
        <v>0</v>
      </c>
      <c r="K283" s="39" t="str">
        <f aca="false">IF(ISERROR(J283/$B$11),"",J283/$B$11)</f>
        <v/>
      </c>
    </row>
    <row r="284" customFormat="false" ht="15" hidden="false" customHeight="false" outlineLevel="0" collapsed="false">
      <c r="A284" s="33"/>
      <c r="B284" s="47"/>
      <c r="C284" s="46" t="s">
        <v>23</v>
      </c>
      <c r="D284" s="46" t="s">
        <v>24</v>
      </c>
      <c r="E284" s="46" t="s">
        <v>25</v>
      </c>
      <c r="F284" s="46" t="s">
        <v>26</v>
      </c>
      <c r="G284" s="35"/>
      <c r="H284" s="41" t="str">
        <f aca="false">IF(ISERROR(G284/$B$11),"",G284/$B$11)</f>
        <v/>
      </c>
      <c r="I284" s="37" t="str">
        <f aca="false">IF(COUNTIF($A$14:A284,A284)=1,A284,"NULL")</f>
        <v>NULL</v>
      </c>
      <c r="J284" s="38" t="n">
        <f aca="false">SUMIF($A$14:$H$500,I284,$G$14:$G$500)</f>
        <v>0</v>
      </c>
      <c r="K284" s="39" t="str">
        <f aca="false">IF(ISERROR(J284/$B$11),"",J284/$B$11)</f>
        <v/>
      </c>
    </row>
    <row r="285" customFormat="false" ht="15" hidden="false" customHeight="false" outlineLevel="0" collapsed="false">
      <c r="A285" s="33"/>
      <c r="B285" s="47"/>
      <c r="C285" s="46" t="s">
        <v>23</v>
      </c>
      <c r="D285" s="46" t="s">
        <v>24</v>
      </c>
      <c r="E285" s="46" t="s">
        <v>25</v>
      </c>
      <c r="F285" s="46" t="s">
        <v>26</v>
      </c>
      <c r="G285" s="35"/>
      <c r="H285" s="41" t="str">
        <f aca="false">IF(ISERROR(G285/$B$11),"",G285/$B$11)</f>
        <v/>
      </c>
      <c r="I285" s="37" t="str">
        <f aca="false">IF(COUNTIF($A$14:A285,A285)=1,A285,"NULL")</f>
        <v>NULL</v>
      </c>
      <c r="J285" s="38" t="n">
        <f aca="false">SUMIF($A$14:$H$500,I285,$G$14:$G$500)</f>
        <v>0</v>
      </c>
      <c r="K285" s="39" t="str">
        <f aca="false">IF(ISERROR(J285/$B$11),"",J285/$B$11)</f>
        <v/>
      </c>
    </row>
    <row r="286" customFormat="false" ht="15" hidden="false" customHeight="false" outlineLevel="0" collapsed="false">
      <c r="A286" s="33"/>
      <c r="B286" s="47"/>
      <c r="C286" s="46" t="s">
        <v>23</v>
      </c>
      <c r="D286" s="46" t="s">
        <v>24</v>
      </c>
      <c r="E286" s="46" t="s">
        <v>25</v>
      </c>
      <c r="F286" s="46" t="s">
        <v>26</v>
      </c>
      <c r="G286" s="35"/>
      <c r="H286" s="41" t="str">
        <f aca="false">IF(ISERROR(G286/$B$11),"",G286/$B$11)</f>
        <v/>
      </c>
      <c r="I286" s="37" t="str">
        <f aca="false">IF(COUNTIF($A$14:A286,A286)=1,A286,"NULL")</f>
        <v>NULL</v>
      </c>
      <c r="J286" s="38" t="n">
        <f aca="false">SUMIF($A$14:$H$500,I286,$G$14:$G$500)</f>
        <v>0</v>
      </c>
      <c r="K286" s="39" t="str">
        <f aca="false">IF(ISERROR(J286/$B$11),"",J286/$B$11)</f>
        <v/>
      </c>
    </row>
    <row r="287" customFormat="false" ht="15" hidden="false" customHeight="false" outlineLevel="0" collapsed="false">
      <c r="A287" s="33"/>
      <c r="B287" s="47"/>
      <c r="C287" s="46" t="s">
        <v>23</v>
      </c>
      <c r="D287" s="46" t="s">
        <v>24</v>
      </c>
      <c r="E287" s="46" t="s">
        <v>25</v>
      </c>
      <c r="F287" s="46" t="s">
        <v>26</v>
      </c>
      <c r="G287" s="35"/>
      <c r="H287" s="41" t="str">
        <f aca="false">IF(ISERROR(G287/$B$11),"",G287/$B$11)</f>
        <v/>
      </c>
      <c r="I287" s="37" t="str">
        <f aca="false">IF(COUNTIF($A$14:A287,A287)=1,A287,"NULL")</f>
        <v>NULL</v>
      </c>
      <c r="J287" s="38" t="n">
        <f aca="false">SUMIF($A$14:$H$500,I287,$G$14:$G$500)</f>
        <v>0</v>
      </c>
      <c r="K287" s="39" t="str">
        <f aca="false">IF(ISERROR(J287/$B$11),"",J287/$B$11)</f>
        <v/>
      </c>
    </row>
    <row r="288" customFormat="false" ht="15" hidden="false" customHeight="false" outlineLevel="0" collapsed="false">
      <c r="A288" s="33"/>
      <c r="B288" s="47"/>
      <c r="C288" s="46" t="s">
        <v>23</v>
      </c>
      <c r="D288" s="46" t="s">
        <v>24</v>
      </c>
      <c r="E288" s="46" t="s">
        <v>25</v>
      </c>
      <c r="F288" s="46" t="s">
        <v>26</v>
      </c>
      <c r="G288" s="35"/>
      <c r="H288" s="41" t="str">
        <f aca="false">IF(ISERROR(G288/$B$11),"",G288/$B$11)</f>
        <v/>
      </c>
      <c r="I288" s="37" t="str">
        <f aca="false">IF(COUNTIF($A$14:A288,A288)=1,A288,"NULL")</f>
        <v>NULL</v>
      </c>
      <c r="J288" s="38" t="n">
        <f aca="false">SUMIF($A$14:$H$500,I288,$G$14:$G$500)</f>
        <v>0</v>
      </c>
      <c r="K288" s="39" t="str">
        <f aca="false">IF(ISERROR(J288/$B$11),"",J288/$B$11)</f>
        <v/>
      </c>
    </row>
    <row r="289" customFormat="false" ht="15" hidden="false" customHeight="false" outlineLevel="0" collapsed="false">
      <c r="A289" s="33"/>
      <c r="B289" s="47"/>
      <c r="C289" s="46" t="s">
        <v>23</v>
      </c>
      <c r="D289" s="46" t="s">
        <v>24</v>
      </c>
      <c r="E289" s="46" t="s">
        <v>25</v>
      </c>
      <c r="F289" s="46" t="s">
        <v>26</v>
      </c>
      <c r="G289" s="35"/>
      <c r="H289" s="41" t="str">
        <f aca="false">IF(ISERROR(G289/$B$11),"",G289/$B$11)</f>
        <v/>
      </c>
      <c r="I289" s="37" t="str">
        <f aca="false">IF(COUNTIF($A$14:A289,A289)=1,A289,"NULL")</f>
        <v>NULL</v>
      </c>
      <c r="J289" s="38" t="n">
        <f aca="false">SUMIF($A$14:$H$500,I289,$G$14:$G$500)</f>
        <v>0</v>
      </c>
      <c r="K289" s="39" t="str">
        <f aca="false">IF(ISERROR(J289/$B$11),"",J289/$B$11)</f>
        <v/>
      </c>
    </row>
    <row r="290" customFormat="false" ht="15" hidden="false" customHeight="false" outlineLevel="0" collapsed="false">
      <c r="A290" s="33"/>
      <c r="B290" s="47"/>
      <c r="C290" s="46" t="s">
        <v>23</v>
      </c>
      <c r="D290" s="46" t="s">
        <v>24</v>
      </c>
      <c r="E290" s="46" t="s">
        <v>25</v>
      </c>
      <c r="F290" s="46" t="s">
        <v>26</v>
      </c>
      <c r="G290" s="35"/>
      <c r="H290" s="41" t="str">
        <f aca="false">IF(ISERROR(G290/$B$11),"",G290/$B$11)</f>
        <v/>
      </c>
      <c r="I290" s="37" t="str">
        <f aca="false">IF(COUNTIF($A$14:A290,A290)=1,A290,"NULL")</f>
        <v>NULL</v>
      </c>
      <c r="J290" s="38" t="n">
        <f aca="false">SUMIF($A$14:$H$500,I290,$G$14:$G$500)</f>
        <v>0</v>
      </c>
      <c r="K290" s="39" t="str">
        <f aca="false">IF(ISERROR(J290/$B$11),"",J290/$B$11)</f>
        <v/>
      </c>
    </row>
    <row r="291" customFormat="false" ht="15" hidden="false" customHeight="false" outlineLevel="0" collapsed="false">
      <c r="A291" s="33"/>
      <c r="B291" s="47"/>
      <c r="C291" s="46" t="s">
        <v>23</v>
      </c>
      <c r="D291" s="46" t="s">
        <v>24</v>
      </c>
      <c r="E291" s="46" t="s">
        <v>25</v>
      </c>
      <c r="F291" s="46" t="s">
        <v>26</v>
      </c>
      <c r="G291" s="35"/>
      <c r="H291" s="41" t="str">
        <f aca="false">IF(ISERROR(G291/$B$11),"",G291/$B$11)</f>
        <v/>
      </c>
      <c r="I291" s="37" t="str">
        <f aca="false">IF(COUNTIF($A$14:A291,A291)=1,A291,"NULL")</f>
        <v>NULL</v>
      </c>
      <c r="J291" s="38" t="n">
        <f aca="false">SUMIF($A$14:$H$500,I291,$G$14:$G$500)</f>
        <v>0</v>
      </c>
      <c r="K291" s="39" t="str">
        <f aca="false">IF(ISERROR(J291/$B$11),"",J291/$B$11)</f>
        <v/>
      </c>
    </row>
    <row r="292" customFormat="false" ht="15" hidden="false" customHeight="false" outlineLevel="0" collapsed="false">
      <c r="A292" s="33"/>
      <c r="B292" s="47"/>
      <c r="C292" s="46" t="s">
        <v>23</v>
      </c>
      <c r="D292" s="46" t="s">
        <v>24</v>
      </c>
      <c r="E292" s="46" t="s">
        <v>25</v>
      </c>
      <c r="F292" s="46" t="s">
        <v>26</v>
      </c>
      <c r="G292" s="35"/>
      <c r="H292" s="41" t="str">
        <f aca="false">IF(ISERROR(G292/$B$11),"",G292/$B$11)</f>
        <v/>
      </c>
      <c r="I292" s="37" t="str">
        <f aca="false">IF(COUNTIF($A$14:A292,A292)=1,A292,"NULL")</f>
        <v>NULL</v>
      </c>
      <c r="J292" s="38" t="n">
        <f aca="false">SUMIF($A$14:$H$500,I292,$G$14:$G$500)</f>
        <v>0</v>
      </c>
      <c r="K292" s="39" t="str">
        <f aca="false">IF(ISERROR(J292/$B$11),"",J292/$B$11)</f>
        <v/>
      </c>
    </row>
    <row r="293" customFormat="false" ht="15" hidden="false" customHeight="false" outlineLevel="0" collapsed="false">
      <c r="A293" s="33"/>
      <c r="B293" s="47"/>
      <c r="C293" s="46" t="s">
        <v>23</v>
      </c>
      <c r="D293" s="46" t="s">
        <v>24</v>
      </c>
      <c r="E293" s="46" t="s">
        <v>25</v>
      </c>
      <c r="F293" s="46" t="s">
        <v>26</v>
      </c>
      <c r="G293" s="35"/>
      <c r="H293" s="41" t="str">
        <f aca="false">IF(ISERROR(G293/$B$11),"",G293/$B$11)</f>
        <v/>
      </c>
      <c r="I293" s="37" t="str">
        <f aca="false">IF(COUNTIF($A$14:A293,A293)=1,A293,"NULL")</f>
        <v>NULL</v>
      </c>
      <c r="J293" s="38" t="n">
        <f aca="false">SUMIF($A$14:$H$500,I293,$G$14:$G$500)</f>
        <v>0</v>
      </c>
      <c r="K293" s="39" t="str">
        <f aca="false">IF(ISERROR(J293/$B$11),"",J293/$B$11)</f>
        <v/>
      </c>
    </row>
    <row r="294" customFormat="false" ht="15" hidden="false" customHeight="false" outlineLevel="0" collapsed="false">
      <c r="A294" s="33"/>
      <c r="B294" s="47"/>
      <c r="C294" s="46" t="s">
        <v>23</v>
      </c>
      <c r="D294" s="46" t="s">
        <v>24</v>
      </c>
      <c r="E294" s="46" t="s">
        <v>25</v>
      </c>
      <c r="F294" s="46" t="s">
        <v>26</v>
      </c>
      <c r="G294" s="35"/>
      <c r="H294" s="41" t="str">
        <f aca="false">IF(ISERROR(G294/$B$11),"",G294/$B$11)</f>
        <v/>
      </c>
      <c r="I294" s="37" t="str">
        <f aca="false">IF(COUNTIF($A$14:A294,A294)=1,A294,"NULL")</f>
        <v>NULL</v>
      </c>
      <c r="J294" s="38" t="n">
        <f aca="false">SUMIF($A$14:$H$500,I294,$G$14:$G$500)</f>
        <v>0</v>
      </c>
      <c r="K294" s="39" t="str">
        <f aca="false">IF(ISERROR(J294/$B$11),"",J294/$B$11)</f>
        <v/>
      </c>
    </row>
    <row r="295" customFormat="false" ht="15" hidden="false" customHeight="false" outlineLevel="0" collapsed="false">
      <c r="A295" s="33"/>
      <c r="B295" s="47"/>
      <c r="C295" s="46" t="s">
        <v>23</v>
      </c>
      <c r="D295" s="46" t="s">
        <v>24</v>
      </c>
      <c r="E295" s="46" t="s">
        <v>25</v>
      </c>
      <c r="F295" s="46" t="s">
        <v>26</v>
      </c>
      <c r="G295" s="35"/>
      <c r="H295" s="41" t="str">
        <f aca="false">IF(ISERROR(G295/$B$11),"",G295/$B$11)</f>
        <v/>
      </c>
      <c r="I295" s="37" t="str">
        <f aca="false">IF(COUNTIF($A$14:A295,A295)=1,A295,"NULL")</f>
        <v>NULL</v>
      </c>
      <c r="J295" s="38" t="n">
        <f aca="false">SUMIF($A$14:$H$500,I295,$G$14:$G$500)</f>
        <v>0</v>
      </c>
      <c r="K295" s="39" t="str">
        <f aca="false">IF(ISERROR(J295/$B$11),"",J295/$B$11)</f>
        <v/>
      </c>
    </row>
    <row r="296" customFormat="false" ht="15" hidden="false" customHeight="false" outlineLevel="0" collapsed="false">
      <c r="A296" s="33"/>
      <c r="B296" s="47"/>
      <c r="C296" s="46" t="s">
        <v>23</v>
      </c>
      <c r="D296" s="46" t="s">
        <v>24</v>
      </c>
      <c r="E296" s="46" t="s">
        <v>25</v>
      </c>
      <c r="F296" s="46" t="s">
        <v>26</v>
      </c>
      <c r="G296" s="35"/>
      <c r="H296" s="41" t="str">
        <f aca="false">IF(ISERROR(G296/$B$11),"",G296/$B$11)</f>
        <v/>
      </c>
      <c r="I296" s="37" t="str">
        <f aca="false">IF(COUNTIF($A$14:A296,A296)=1,A296,"NULL")</f>
        <v>NULL</v>
      </c>
      <c r="J296" s="38" t="n">
        <f aca="false">SUMIF($A$14:$H$500,I296,$G$14:$G$500)</f>
        <v>0</v>
      </c>
      <c r="K296" s="39" t="str">
        <f aca="false">IF(ISERROR(J296/$B$11),"",J296/$B$11)</f>
        <v/>
      </c>
    </row>
    <row r="297" customFormat="false" ht="15" hidden="false" customHeight="false" outlineLevel="0" collapsed="false">
      <c r="A297" s="33"/>
      <c r="B297" s="47"/>
      <c r="C297" s="46" t="s">
        <v>23</v>
      </c>
      <c r="D297" s="46" t="s">
        <v>24</v>
      </c>
      <c r="E297" s="46" t="s">
        <v>25</v>
      </c>
      <c r="F297" s="46" t="s">
        <v>26</v>
      </c>
      <c r="G297" s="35"/>
      <c r="H297" s="41" t="str">
        <f aca="false">IF(ISERROR(G297/$B$11),"",G297/$B$11)</f>
        <v/>
      </c>
      <c r="I297" s="37" t="str">
        <f aca="false">IF(COUNTIF($A$14:A297,A297)=1,A297,"NULL")</f>
        <v>NULL</v>
      </c>
      <c r="J297" s="38" t="n">
        <f aca="false">SUMIF($A$14:$H$500,I297,$G$14:$G$500)</f>
        <v>0</v>
      </c>
      <c r="K297" s="39" t="str">
        <f aca="false">IF(ISERROR(J297/$B$11),"",J297/$B$11)</f>
        <v/>
      </c>
    </row>
    <row r="298" customFormat="false" ht="15" hidden="false" customHeight="false" outlineLevel="0" collapsed="false">
      <c r="A298" s="33"/>
      <c r="B298" s="47"/>
      <c r="C298" s="46" t="s">
        <v>23</v>
      </c>
      <c r="D298" s="46" t="s">
        <v>24</v>
      </c>
      <c r="E298" s="46" t="s">
        <v>25</v>
      </c>
      <c r="F298" s="46" t="s">
        <v>26</v>
      </c>
      <c r="G298" s="35"/>
      <c r="H298" s="41" t="str">
        <f aca="false">IF(ISERROR(G298/$B$11),"",G298/$B$11)</f>
        <v/>
      </c>
      <c r="I298" s="37" t="str">
        <f aca="false">IF(COUNTIF($A$14:A298,A298)=1,A298,"NULL")</f>
        <v>NULL</v>
      </c>
      <c r="J298" s="38" t="n">
        <f aca="false">SUMIF($A$14:$H$500,I298,$G$14:$G$500)</f>
        <v>0</v>
      </c>
      <c r="K298" s="39" t="str">
        <f aca="false">IF(ISERROR(J298/$B$11),"",J298/$B$11)</f>
        <v/>
      </c>
    </row>
    <row r="299" customFormat="false" ht="15" hidden="false" customHeight="false" outlineLevel="0" collapsed="false">
      <c r="A299" s="33"/>
      <c r="B299" s="47"/>
      <c r="C299" s="46" t="s">
        <v>23</v>
      </c>
      <c r="D299" s="46" t="s">
        <v>24</v>
      </c>
      <c r="E299" s="46" t="s">
        <v>25</v>
      </c>
      <c r="F299" s="46" t="s">
        <v>26</v>
      </c>
      <c r="G299" s="35"/>
      <c r="H299" s="41" t="str">
        <f aca="false">IF(ISERROR(G299/$B$11),"",G299/$B$11)</f>
        <v/>
      </c>
      <c r="I299" s="37" t="str">
        <f aca="false">IF(COUNTIF($A$14:A299,A299)=1,A299,"NULL")</f>
        <v>NULL</v>
      </c>
      <c r="J299" s="38" t="n">
        <f aca="false">SUMIF($A$14:$H$500,I299,$G$14:$G$500)</f>
        <v>0</v>
      </c>
      <c r="K299" s="39" t="str">
        <f aca="false">IF(ISERROR(J299/$B$11),"",J299/$B$11)</f>
        <v/>
      </c>
    </row>
    <row r="300" customFormat="false" ht="15" hidden="false" customHeight="false" outlineLevel="0" collapsed="false">
      <c r="A300" s="33"/>
      <c r="B300" s="47"/>
      <c r="C300" s="46" t="s">
        <v>23</v>
      </c>
      <c r="D300" s="46" t="s">
        <v>24</v>
      </c>
      <c r="E300" s="46" t="s">
        <v>25</v>
      </c>
      <c r="F300" s="46" t="s">
        <v>26</v>
      </c>
      <c r="G300" s="35"/>
      <c r="H300" s="41" t="str">
        <f aca="false">IF(ISERROR(G300/$B$11),"",G300/$B$11)</f>
        <v/>
      </c>
      <c r="I300" s="37" t="str">
        <f aca="false">IF(COUNTIF($A$14:A300,A300)=1,A300,"NULL")</f>
        <v>NULL</v>
      </c>
      <c r="J300" s="38" t="n">
        <f aca="false">SUMIF($A$14:$H$500,I300,$G$14:$G$500)</f>
        <v>0</v>
      </c>
      <c r="K300" s="39" t="str">
        <f aca="false">IF(ISERROR(J300/$B$11),"",J300/$B$11)</f>
        <v/>
      </c>
    </row>
    <row r="301" customFormat="false" ht="15" hidden="false" customHeight="false" outlineLevel="0" collapsed="false">
      <c r="A301" s="33"/>
      <c r="B301" s="47"/>
      <c r="C301" s="46" t="s">
        <v>23</v>
      </c>
      <c r="D301" s="46" t="s">
        <v>24</v>
      </c>
      <c r="E301" s="46" t="s">
        <v>25</v>
      </c>
      <c r="F301" s="46" t="s">
        <v>26</v>
      </c>
      <c r="G301" s="35"/>
      <c r="H301" s="41" t="str">
        <f aca="false">IF(ISERROR(G301/$B$11),"",G301/$B$11)</f>
        <v/>
      </c>
      <c r="I301" s="37" t="str">
        <f aca="false">IF(COUNTIF($A$14:A301,A301)=1,A301,"NULL")</f>
        <v>NULL</v>
      </c>
      <c r="J301" s="38" t="n">
        <f aca="false">SUMIF($A$14:$H$500,I301,$G$14:$G$500)</f>
        <v>0</v>
      </c>
      <c r="K301" s="39" t="str">
        <f aca="false">IF(ISERROR(J301/$B$11),"",J301/$B$11)</f>
        <v/>
      </c>
    </row>
    <row r="302" customFormat="false" ht="15" hidden="false" customHeight="false" outlineLevel="0" collapsed="false">
      <c r="A302" s="33"/>
      <c r="B302" s="47"/>
      <c r="C302" s="46" t="s">
        <v>23</v>
      </c>
      <c r="D302" s="46" t="s">
        <v>24</v>
      </c>
      <c r="E302" s="46" t="s">
        <v>25</v>
      </c>
      <c r="F302" s="46" t="s">
        <v>26</v>
      </c>
      <c r="G302" s="35"/>
      <c r="H302" s="41" t="str">
        <f aca="false">IF(ISERROR(G302/$B$11),"",G302/$B$11)</f>
        <v/>
      </c>
      <c r="I302" s="37" t="str">
        <f aca="false">IF(COUNTIF($A$14:A302,A302)=1,A302,"NULL")</f>
        <v>NULL</v>
      </c>
      <c r="J302" s="38" t="n">
        <f aca="false">SUMIF($A$14:$H$500,I302,$G$14:$G$500)</f>
        <v>0</v>
      </c>
      <c r="K302" s="39" t="str">
        <f aca="false">IF(ISERROR(J302/$B$11),"",J302/$B$11)</f>
        <v/>
      </c>
    </row>
    <row r="303" customFormat="false" ht="15" hidden="false" customHeight="false" outlineLevel="0" collapsed="false">
      <c r="A303" s="33"/>
      <c r="B303" s="47"/>
      <c r="C303" s="46" t="s">
        <v>23</v>
      </c>
      <c r="D303" s="46" t="s">
        <v>24</v>
      </c>
      <c r="E303" s="46" t="s">
        <v>25</v>
      </c>
      <c r="F303" s="46" t="s">
        <v>26</v>
      </c>
      <c r="G303" s="35"/>
      <c r="H303" s="41" t="str">
        <f aca="false">IF(ISERROR(G303/$B$11),"",G303/$B$11)</f>
        <v/>
      </c>
      <c r="I303" s="37" t="str">
        <f aca="false">IF(COUNTIF($A$14:A303,A303)=1,A303,"NULL")</f>
        <v>NULL</v>
      </c>
      <c r="J303" s="38" t="n">
        <f aca="false">SUMIF($A$14:$H$500,I303,$G$14:$G$500)</f>
        <v>0</v>
      </c>
      <c r="K303" s="39" t="str">
        <f aca="false">IF(ISERROR(J303/$B$11),"",J303/$B$11)</f>
        <v/>
      </c>
    </row>
    <row r="304" customFormat="false" ht="15" hidden="false" customHeight="false" outlineLevel="0" collapsed="false">
      <c r="A304" s="33"/>
      <c r="B304" s="47"/>
      <c r="C304" s="46" t="s">
        <v>23</v>
      </c>
      <c r="D304" s="46" t="s">
        <v>24</v>
      </c>
      <c r="E304" s="46" t="s">
        <v>25</v>
      </c>
      <c r="F304" s="46" t="s">
        <v>26</v>
      </c>
      <c r="G304" s="35"/>
      <c r="H304" s="41" t="str">
        <f aca="false">IF(ISERROR(G304/$B$11),"",G304/$B$11)</f>
        <v/>
      </c>
      <c r="I304" s="37" t="str">
        <f aca="false">IF(COUNTIF($A$14:A304,A304)=1,A304,"NULL")</f>
        <v>NULL</v>
      </c>
      <c r="J304" s="38" t="n">
        <f aca="false">SUMIF($A$14:$H$500,I304,$G$14:$G$500)</f>
        <v>0</v>
      </c>
      <c r="K304" s="39" t="str">
        <f aca="false">IF(ISERROR(J304/$B$11),"",J304/$B$11)</f>
        <v/>
      </c>
    </row>
    <row r="305" customFormat="false" ht="15" hidden="false" customHeight="false" outlineLevel="0" collapsed="false">
      <c r="A305" s="33"/>
      <c r="B305" s="47"/>
      <c r="C305" s="46" t="s">
        <v>23</v>
      </c>
      <c r="D305" s="46" t="s">
        <v>24</v>
      </c>
      <c r="E305" s="46" t="s">
        <v>25</v>
      </c>
      <c r="F305" s="46" t="s">
        <v>26</v>
      </c>
      <c r="G305" s="35"/>
      <c r="H305" s="41" t="str">
        <f aca="false">IF(ISERROR(G305/$B$11),"",G305/$B$11)</f>
        <v/>
      </c>
      <c r="I305" s="37" t="str">
        <f aca="false">IF(COUNTIF($A$14:A305,A305)=1,A305,"NULL")</f>
        <v>NULL</v>
      </c>
      <c r="J305" s="38" t="n">
        <f aca="false">SUMIF($A$14:$H$500,I305,$G$14:$G$500)</f>
        <v>0</v>
      </c>
      <c r="K305" s="39" t="str">
        <f aca="false">IF(ISERROR(J305/$B$11),"",J305/$B$11)</f>
        <v/>
      </c>
    </row>
    <row r="306" customFormat="false" ht="15" hidden="false" customHeight="false" outlineLevel="0" collapsed="false">
      <c r="A306" s="33"/>
      <c r="B306" s="47"/>
      <c r="C306" s="46" t="s">
        <v>23</v>
      </c>
      <c r="D306" s="46" t="s">
        <v>24</v>
      </c>
      <c r="E306" s="46" t="s">
        <v>25</v>
      </c>
      <c r="F306" s="46" t="s">
        <v>26</v>
      </c>
      <c r="G306" s="35"/>
      <c r="H306" s="41" t="str">
        <f aca="false">IF(ISERROR(G306/$B$11),"",G306/$B$11)</f>
        <v/>
      </c>
      <c r="I306" s="37" t="str">
        <f aca="false">IF(COUNTIF($A$14:A306,A306)=1,A306,"NULL")</f>
        <v>NULL</v>
      </c>
      <c r="J306" s="38" t="n">
        <f aca="false">SUMIF($A$14:$H$500,I306,$G$14:$G$500)</f>
        <v>0</v>
      </c>
      <c r="K306" s="39" t="str">
        <f aca="false">IF(ISERROR(J306/$B$11),"",J306/$B$11)</f>
        <v/>
      </c>
    </row>
    <row r="307" customFormat="false" ht="15" hidden="false" customHeight="false" outlineLevel="0" collapsed="false">
      <c r="A307" s="33"/>
      <c r="B307" s="47"/>
      <c r="C307" s="46" t="s">
        <v>23</v>
      </c>
      <c r="D307" s="46" t="s">
        <v>24</v>
      </c>
      <c r="E307" s="46" t="s">
        <v>25</v>
      </c>
      <c r="F307" s="46" t="s">
        <v>26</v>
      </c>
      <c r="G307" s="35"/>
      <c r="H307" s="41" t="str">
        <f aca="false">IF(ISERROR(G307/$B$11),"",G307/$B$11)</f>
        <v/>
      </c>
      <c r="I307" s="37" t="str">
        <f aca="false">IF(COUNTIF($A$14:A307,A307)=1,A307,"NULL")</f>
        <v>NULL</v>
      </c>
      <c r="J307" s="38" t="n">
        <f aca="false">SUMIF($A$14:$H$500,I307,$G$14:$G$500)</f>
        <v>0</v>
      </c>
      <c r="K307" s="39" t="str">
        <f aca="false">IF(ISERROR(J307/$B$11),"",J307/$B$11)</f>
        <v/>
      </c>
    </row>
    <row r="308" customFormat="false" ht="15" hidden="false" customHeight="false" outlineLevel="0" collapsed="false">
      <c r="A308" s="33"/>
      <c r="B308" s="47"/>
      <c r="C308" s="46" t="s">
        <v>23</v>
      </c>
      <c r="D308" s="46" t="s">
        <v>24</v>
      </c>
      <c r="E308" s="46" t="s">
        <v>25</v>
      </c>
      <c r="F308" s="46" t="s">
        <v>26</v>
      </c>
      <c r="G308" s="35"/>
      <c r="H308" s="41" t="str">
        <f aca="false">IF(ISERROR(G308/$B$11),"",G308/$B$11)</f>
        <v/>
      </c>
      <c r="I308" s="37" t="str">
        <f aca="false">IF(COUNTIF($A$14:A308,A308)=1,A308,"NULL")</f>
        <v>NULL</v>
      </c>
      <c r="J308" s="38" t="n">
        <f aca="false">SUMIF($A$14:$H$500,I308,$G$14:$G$500)</f>
        <v>0</v>
      </c>
      <c r="K308" s="39" t="str">
        <f aca="false">IF(ISERROR(J308/$B$11),"",J308/$B$11)</f>
        <v/>
      </c>
    </row>
    <row r="309" customFormat="false" ht="15" hidden="false" customHeight="false" outlineLevel="0" collapsed="false">
      <c r="A309" s="33"/>
      <c r="B309" s="47"/>
      <c r="C309" s="46" t="s">
        <v>23</v>
      </c>
      <c r="D309" s="46" t="s">
        <v>24</v>
      </c>
      <c r="E309" s="46" t="s">
        <v>25</v>
      </c>
      <c r="F309" s="46" t="s">
        <v>26</v>
      </c>
      <c r="G309" s="35"/>
      <c r="H309" s="41" t="str">
        <f aca="false">IF(ISERROR(G309/$B$11),"",G309/$B$11)</f>
        <v/>
      </c>
      <c r="I309" s="37" t="str">
        <f aca="false">IF(COUNTIF($A$14:A309,A309)=1,A309,"NULL")</f>
        <v>NULL</v>
      </c>
      <c r="J309" s="38" t="n">
        <f aca="false">SUMIF($A$14:$H$500,I309,$G$14:$G$500)</f>
        <v>0</v>
      </c>
      <c r="K309" s="39" t="str">
        <f aca="false">IF(ISERROR(J309/$B$11),"",J309/$B$11)</f>
        <v/>
      </c>
    </row>
    <row r="310" customFormat="false" ht="15" hidden="false" customHeight="false" outlineLevel="0" collapsed="false">
      <c r="A310" s="33"/>
      <c r="B310" s="47"/>
      <c r="C310" s="46" t="s">
        <v>23</v>
      </c>
      <c r="D310" s="46" t="s">
        <v>24</v>
      </c>
      <c r="E310" s="46" t="s">
        <v>25</v>
      </c>
      <c r="F310" s="46" t="s">
        <v>26</v>
      </c>
      <c r="G310" s="35"/>
      <c r="H310" s="41" t="str">
        <f aca="false">IF(ISERROR(G310/$B$11),"",G310/$B$11)</f>
        <v/>
      </c>
      <c r="I310" s="37" t="str">
        <f aca="false">IF(COUNTIF($A$14:A310,A310)=1,A310,"NULL")</f>
        <v>NULL</v>
      </c>
      <c r="J310" s="38" t="n">
        <f aca="false">SUMIF($A$14:$H$500,I310,$G$14:$G$500)</f>
        <v>0</v>
      </c>
      <c r="K310" s="39" t="str">
        <f aca="false">IF(ISERROR(J310/$B$11),"",J310/$B$11)</f>
        <v/>
      </c>
    </row>
    <row r="311" customFormat="false" ht="15" hidden="false" customHeight="false" outlineLevel="0" collapsed="false">
      <c r="A311" s="33"/>
      <c r="B311" s="47"/>
      <c r="C311" s="46" t="s">
        <v>23</v>
      </c>
      <c r="D311" s="46" t="s">
        <v>24</v>
      </c>
      <c r="E311" s="46" t="s">
        <v>25</v>
      </c>
      <c r="F311" s="46" t="s">
        <v>26</v>
      </c>
      <c r="G311" s="35"/>
      <c r="H311" s="41" t="str">
        <f aca="false">IF(ISERROR(G311/$B$11),"",G311/$B$11)</f>
        <v/>
      </c>
      <c r="I311" s="37" t="str">
        <f aca="false">IF(COUNTIF($A$14:A311,A311)=1,A311,"NULL")</f>
        <v>NULL</v>
      </c>
      <c r="J311" s="38" t="n">
        <f aca="false">SUMIF($A$14:$H$500,I311,$G$14:$G$500)</f>
        <v>0</v>
      </c>
      <c r="K311" s="39" t="str">
        <f aca="false">IF(ISERROR(J311/$B$11),"",J311/$B$11)</f>
        <v/>
      </c>
    </row>
    <row r="312" customFormat="false" ht="15" hidden="false" customHeight="false" outlineLevel="0" collapsed="false">
      <c r="A312" s="33"/>
      <c r="B312" s="47"/>
      <c r="C312" s="46" t="s">
        <v>23</v>
      </c>
      <c r="D312" s="46" t="s">
        <v>24</v>
      </c>
      <c r="E312" s="46" t="s">
        <v>25</v>
      </c>
      <c r="F312" s="46" t="s">
        <v>26</v>
      </c>
      <c r="G312" s="35"/>
      <c r="H312" s="41" t="str">
        <f aca="false">IF(ISERROR(G312/$B$11),"",G312/$B$11)</f>
        <v/>
      </c>
      <c r="I312" s="37" t="str">
        <f aca="false">IF(COUNTIF($A$14:A312,A312)=1,A312,"NULL")</f>
        <v>NULL</v>
      </c>
      <c r="J312" s="38" t="n">
        <f aca="false">SUMIF($A$14:$H$500,I312,$G$14:$G$500)</f>
        <v>0</v>
      </c>
      <c r="K312" s="39" t="str">
        <f aca="false">IF(ISERROR(J312/$B$11),"",J312/$B$11)</f>
        <v/>
      </c>
    </row>
    <row r="313" customFormat="false" ht="15" hidden="false" customHeight="false" outlineLevel="0" collapsed="false">
      <c r="A313" s="33"/>
      <c r="B313" s="47"/>
      <c r="C313" s="46" t="s">
        <v>23</v>
      </c>
      <c r="D313" s="46" t="s">
        <v>24</v>
      </c>
      <c r="E313" s="46" t="s">
        <v>25</v>
      </c>
      <c r="F313" s="46" t="s">
        <v>26</v>
      </c>
      <c r="G313" s="35"/>
      <c r="H313" s="41" t="str">
        <f aca="false">IF(ISERROR(G313/$B$11),"",G313/$B$11)</f>
        <v/>
      </c>
      <c r="I313" s="37" t="str">
        <f aca="false">IF(COUNTIF($A$14:A313,A313)=1,A313,"NULL")</f>
        <v>NULL</v>
      </c>
      <c r="J313" s="38" t="n">
        <f aca="false">SUMIF($A$14:$H$500,I313,$G$14:$G$500)</f>
        <v>0</v>
      </c>
      <c r="K313" s="39" t="str">
        <f aca="false">IF(ISERROR(J313/$B$11),"",J313/$B$11)</f>
        <v/>
      </c>
    </row>
    <row r="314" customFormat="false" ht="15" hidden="false" customHeight="false" outlineLevel="0" collapsed="false">
      <c r="A314" s="33"/>
      <c r="B314" s="47"/>
      <c r="C314" s="46" t="s">
        <v>23</v>
      </c>
      <c r="D314" s="46" t="s">
        <v>24</v>
      </c>
      <c r="E314" s="46" t="s">
        <v>25</v>
      </c>
      <c r="F314" s="46" t="s">
        <v>26</v>
      </c>
      <c r="G314" s="35"/>
      <c r="H314" s="41" t="str">
        <f aca="false">IF(ISERROR(G314/$B$11),"",G314/$B$11)</f>
        <v/>
      </c>
      <c r="I314" s="37" t="str">
        <f aca="false">IF(COUNTIF($A$14:A314,A314)=1,A314,"NULL")</f>
        <v>NULL</v>
      </c>
      <c r="J314" s="38" t="n">
        <f aca="false">SUMIF($A$14:$H$500,I314,$G$14:$G$500)</f>
        <v>0</v>
      </c>
      <c r="K314" s="39" t="str">
        <f aca="false">IF(ISERROR(J314/$B$11),"",J314/$B$11)</f>
        <v/>
      </c>
    </row>
    <row r="315" customFormat="false" ht="15" hidden="false" customHeight="false" outlineLevel="0" collapsed="false">
      <c r="A315" s="33"/>
      <c r="B315" s="47"/>
      <c r="C315" s="46" t="s">
        <v>23</v>
      </c>
      <c r="D315" s="46" t="s">
        <v>24</v>
      </c>
      <c r="E315" s="46" t="s">
        <v>25</v>
      </c>
      <c r="F315" s="46" t="s">
        <v>26</v>
      </c>
      <c r="G315" s="35"/>
      <c r="H315" s="41" t="str">
        <f aca="false">IF(ISERROR(G315/$B$11),"",G315/$B$11)</f>
        <v/>
      </c>
      <c r="I315" s="37" t="str">
        <f aca="false">IF(COUNTIF($A$14:A315,A315)=1,A315,"NULL")</f>
        <v>NULL</v>
      </c>
      <c r="J315" s="38" t="n">
        <f aca="false">SUMIF($A$14:$H$500,I315,$G$14:$G$500)</f>
        <v>0</v>
      </c>
      <c r="K315" s="39" t="str">
        <f aca="false">IF(ISERROR(J315/$B$11),"",J315/$B$11)</f>
        <v/>
      </c>
    </row>
    <row r="316" customFormat="false" ht="15" hidden="false" customHeight="false" outlineLevel="0" collapsed="false">
      <c r="A316" s="33"/>
      <c r="B316" s="47"/>
      <c r="C316" s="46" t="s">
        <v>23</v>
      </c>
      <c r="D316" s="46" t="s">
        <v>24</v>
      </c>
      <c r="E316" s="46" t="s">
        <v>25</v>
      </c>
      <c r="F316" s="46" t="s">
        <v>26</v>
      </c>
      <c r="G316" s="35"/>
      <c r="H316" s="41" t="str">
        <f aca="false">IF(ISERROR(G316/$B$11),"",G316/$B$11)</f>
        <v/>
      </c>
      <c r="I316" s="37" t="str">
        <f aca="false">IF(COUNTIF($A$14:A316,A316)=1,A316,"NULL")</f>
        <v>NULL</v>
      </c>
      <c r="J316" s="38" t="n">
        <f aca="false">SUMIF($A$14:$H$500,I316,$G$14:$G$500)</f>
        <v>0</v>
      </c>
      <c r="K316" s="39" t="str">
        <f aca="false">IF(ISERROR(J316/$B$11),"",J316/$B$11)</f>
        <v/>
      </c>
    </row>
    <row r="317" customFormat="false" ht="15" hidden="false" customHeight="false" outlineLevel="0" collapsed="false">
      <c r="A317" s="33"/>
      <c r="B317" s="47"/>
      <c r="C317" s="46" t="s">
        <v>23</v>
      </c>
      <c r="D317" s="46" t="s">
        <v>24</v>
      </c>
      <c r="E317" s="46" t="s">
        <v>25</v>
      </c>
      <c r="F317" s="46" t="s">
        <v>26</v>
      </c>
      <c r="G317" s="35"/>
      <c r="H317" s="41" t="str">
        <f aca="false">IF(ISERROR(G317/$B$11),"",G317/$B$11)</f>
        <v/>
      </c>
      <c r="I317" s="37" t="str">
        <f aca="false">IF(COUNTIF($A$14:A317,A317)=1,A317,"NULL")</f>
        <v>NULL</v>
      </c>
      <c r="J317" s="38" t="n">
        <f aca="false">SUMIF($A$14:$H$500,I317,$G$14:$G$500)</f>
        <v>0</v>
      </c>
      <c r="K317" s="39" t="str">
        <f aca="false">IF(ISERROR(J317/$B$11),"",J317/$B$11)</f>
        <v/>
      </c>
    </row>
    <row r="318" customFormat="false" ht="15" hidden="false" customHeight="false" outlineLevel="0" collapsed="false">
      <c r="A318" s="33"/>
      <c r="B318" s="47"/>
      <c r="C318" s="46" t="s">
        <v>23</v>
      </c>
      <c r="D318" s="46" t="s">
        <v>24</v>
      </c>
      <c r="E318" s="46" t="s">
        <v>25</v>
      </c>
      <c r="F318" s="46" t="s">
        <v>26</v>
      </c>
      <c r="G318" s="35"/>
      <c r="H318" s="41" t="str">
        <f aca="false">IF(ISERROR(G318/$B$11),"",G318/$B$11)</f>
        <v/>
      </c>
      <c r="I318" s="37" t="str">
        <f aca="false">IF(COUNTIF($A$14:A318,A318)=1,A318,"NULL")</f>
        <v>NULL</v>
      </c>
      <c r="J318" s="38" t="n">
        <f aca="false">SUMIF($A$14:$H$500,I318,$G$14:$G$500)</f>
        <v>0</v>
      </c>
      <c r="K318" s="39" t="str">
        <f aca="false">IF(ISERROR(J318/$B$11),"",J318/$B$11)</f>
        <v/>
      </c>
    </row>
    <row r="319" customFormat="false" ht="15" hidden="false" customHeight="false" outlineLevel="0" collapsed="false">
      <c r="A319" s="33"/>
      <c r="B319" s="47"/>
      <c r="C319" s="46" t="s">
        <v>23</v>
      </c>
      <c r="D319" s="46" t="s">
        <v>24</v>
      </c>
      <c r="E319" s="46" t="s">
        <v>25</v>
      </c>
      <c r="F319" s="46" t="s">
        <v>26</v>
      </c>
      <c r="G319" s="35"/>
      <c r="H319" s="41" t="str">
        <f aca="false">IF(ISERROR(G319/$B$11),"",G319/$B$11)</f>
        <v/>
      </c>
      <c r="I319" s="37" t="str">
        <f aca="false">IF(COUNTIF($A$14:A319,A319)=1,A319,"NULL")</f>
        <v>NULL</v>
      </c>
      <c r="J319" s="38" t="n">
        <f aca="false">SUMIF($A$14:$H$500,I319,$G$14:$G$500)</f>
        <v>0</v>
      </c>
      <c r="K319" s="39" t="str">
        <f aca="false">IF(ISERROR(J319/$B$11),"",J319/$B$11)</f>
        <v/>
      </c>
    </row>
    <row r="320" customFormat="false" ht="15" hidden="false" customHeight="false" outlineLevel="0" collapsed="false">
      <c r="A320" s="33"/>
      <c r="B320" s="47"/>
      <c r="C320" s="46" t="s">
        <v>23</v>
      </c>
      <c r="D320" s="46" t="s">
        <v>24</v>
      </c>
      <c r="E320" s="46" t="s">
        <v>25</v>
      </c>
      <c r="F320" s="46" t="s">
        <v>26</v>
      </c>
      <c r="G320" s="35"/>
      <c r="H320" s="41" t="str">
        <f aca="false">IF(ISERROR(G320/$B$11),"",G320/$B$11)</f>
        <v/>
      </c>
      <c r="I320" s="37" t="str">
        <f aca="false">IF(COUNTIF($A$14:A320,A320)=1,A320,"NULL")</f>
        <v>NULL</v>
      </c>
      <c r="J320" s="38" t="n">
        <f aca="false">SUMIF($A$14:$H$500,I320,$G$14:$G$500)</f>
        <v>0</v>
      </c>
      <c r="K320" s="39" t="str">
        <f aca="false">IF(ISERROR(J320/$B$11),"",J320/$B$11)</f>
        <v/>
      </c>
    </row>
    <row r="321" customFormat="false" ht="15" hidden="false" customHeight="false" outlineLevel="0" collapsed="false">
      <c r="A321" s="33"/>
      <c r="B321" s="47"/>
      <c r="C321" s="46" t="s">
        <v>23</v>
      </c>
      <c r="D321" s="46" t="s">
        <v>24</v>
      </c>
      <c r="E321" s="46" t="s">
        <v>25</v>
      </c>
      <c r="F321" s="46" t="s">
        <v>26</v>
      </c>
      <c r="G321" s="35"/>
      <c r="H321" s="41" t="str">
        <f aca="false">IF(ISERROR(G321/$B$11),"",G321/$B$11)</f>
        <v/>
      </c>
      <c r="I321" s="37" t="str">
        <f aca="false">IF(COUNTIF($A$14:A321,A321)=1,A321,"NULL")</f>
        <v>NULL</v>
      </c>
      <c r="J321" s="38" t="n">
        <f aca="false">SUMIF($A$14:$H$500,I321,$G$14:$G$500)</f>
        <v>0</v>
      </c>
      <c r="K321" s="39" t="str">
        <f aca="false">IF(ISERROR(J321/$B$11),"",J321/$B$11)</f>
        <v/>
      </c>
    </row>
    <row r="322" customFormat="false" ht="15" hidden="false" customHeight="false" outlineLevel="0" collapsed="false">
      <c r="A322" s="33"/>
      <c r="B322" s="47"/>
      <c r="C322" s="46" t="s">
        <v>23</v>
      </c>
      <c r="D322" s="46" t="s">
        <v>24</v>
      </c>
      <c r="E322" s="46" t="s">
        <v>25</v>
      </c>
      <c r="F322" s="46" t="s">
        <v>26</v>
      </c>
      <c r="G322" s="35"/>
      <c r="H322" s="41" t="str">
        <f aca="false">IF(ISERROR(G322/$B$11),"",G322/$B$11)</f>
        <v/>
      </c>
      <c r="I322" s="37" t="str">
        <f aca="false">IF(COUNTIF($A$14:A322,A322)=1,A322,"NULL")</f>
        <v>NULL</v>
      </c>
      <c r="J322" s="38" t="n">
        <f aca="false">SUMIF($A$14:$H$500,I322,$G$14:$G$500)</f>
        <v>0</v>
      </c>
      <c r="K322" s="39" t="str">
        <f aca="false">IF(ISERROR(J322/$B$11),"",J322/$B$11)</f>
        <v/>
      </c>
    </row>
    <row r="323" customFormat="false" ht="15" hidden="false" customHeight="false" outlineLevel="0" collapsed="false">
      <c r="A323" s="33"/>
      <c r="B323" s="47"/>
      <c r="C323" s="46" t="s">
        <v>23</v>
      </c>
      <c r="D323" s="46" t="s">
        <v>24</v>
      </c>
      <c r="E323" s="46" t="s">
        <v>25</v>
      </c>
      <c r="F323" s="46" t="s">
        <v>26</v>
      </c>
      <c r="G323" s="35"/>
      <c r="H323" s="41" t="str">
        <f aca="false">IF(ISERROR(G323/$B$11),"",G323/$B$11)</f>
        <v/>
      </c>
      <c r="I323" s="37" t="str">
        <f aca="false">IF(COUNTIF($A$14:A323,A323)=1,A323,"NULL")</f>
        <v>NULL</v>
      </c>
      <c r="J323" s="38" t="n">
        <f aca="false">SUMIF($A$14:$H$500,I323,$G$14:$G$500)</f>
        <v>0</v>
      </c>
      <c r="K323" s="39" t="str">
        <f aca="false">IF(ISERROR(J323/$B$11),"",J323/$B$11)</f>
        <v/>
      </c>
    </row>
    <row r="324" customFormat="false" ht="15" hidden="false" customHeight="false" outlineLevel="0" collapsed="false">
      <c r="A324" s="33"/>
      <c r="B324" s="47"/>
      <c r="C324" s="46" t="s">
        <v>23</v>
      </c>
      <c r="D324" s="46" t="s">
        <v>24</v>
      </c>
      <c r="E324" s="46" t="s">
        <v>25</v>
      </c>
      <c r="F324" s="46" t="s">
        <v>26</v>
      </c>
      <c r="G324" s="35"/>
      <c r="H324" s="41" t="str">
        <f aca="false">IF(ISERROR(G324/$B$11),"",G324/$B$11)</f>
        <v/>
      </c>
      <c r="I324" s="37" t="str">
        <f aca="false">IF(COUNTIF($A$14:A324,A324)=1,A324,"NULL")</f>
        <v>NULL</v>
      </c>
      <c r="J324" s="38" t="n">
        <f aca="false">SUMIF($A$14:$H$500,I324,$G$14:$G$500)</f>
        <v>0</v>
      </c>
      <c r="K324" s="39" t="str">
        <f aca="false">IF(ISERROR(J324/$B$11),"",J324/$B$11)</f>
        <v/>
      </c>
    </row>
    <row r="325" customFormat="false" ht="15" hidden="false" customHeight="false" outlineLevel="0" collapsed="false">
      <c r="A325" s="33"/>
      <c r="B325" s="47"/>
      <c r="C325" s="46" t="s">
        <v>23</v>
      </c>
      <c r="D325" s="46" t="s">
        <v>24</v>
      </c>
      <c r="E325" s="46" t="s">
        <v>25</v>
      </c>
      <c r="F325" s="46" t="s">
        <v>26</v>
      </c>
      <c r="G325" s="35"/>
      <c r="H325" s="41" t="str">
        <f aca="false">IF(ISERROR(G325/$B$11),"",G325/$B$11)</f>
        <v/>
      </c>
      <c r="I325" s="37" t="str">
        <f aca="false">IF(COUNTIF($A$14:A325,A325)=1,A325,"NULL")</f>
        <v>NULL</v>
      </c>
      <c r="J325" s="38" t="n">
        <f aca="false">SUMIF($A$14:$H$500,I325,$G$14:$G$500)</f>
        <v>0</v>
      </c>
      <c r="K325" s="39" t="str">
        <f aca="false">IF(ISERROR(J325/$B$11),"",J325/$B$11)</f>
        <v/>
      </c>
    </row>
    <row r="326" customFormat="false" ht="15" hidden="false" customHeight="false" outlineLevel="0" collapsed="false">
      <c r="A326" s="33"/>
      <c r="B326" s="47"/>
      <c r="C326" s="46" t="s">
        <v>23</v>
      </c>
      <c r="D326" s="46" t="s">
        <v>24</v>
      </c>
      <c r="E326" s="46" t="s">
        <v>25</v>
      </c>
      <c r="F326" s="46" t="s">
        <v>26</v>
      </c>
      <c r="G326" s="35"/>
      <c r="H326" s="41" t="str">
        <f aca="false">IF(ISERROR(G326/$B$11),"",G326/$B$11)</f>
        <v/>
      </c>
      <c r="I326" s="37" t="str">
        <f aca="false">IF(COUNTIF($A$14:A326,A326)=1,A326,"NULL")</f>
        <v>NULL</v>
      </c>
      <c r="J326" s="38" t="n">
        <f aca="false">SUMIF($A$14:$H$500,I326,$G$14:$G$500)</f>
        <v>0</v>
      </c>
      <c r="K326" s="39" t="str">
        <f aca="false">IF(ISERROR(J326/$B$11),"",J326/$B$11)</f>
        <v/>
      </c>
    </row>
    <row r="327" customFormat="false" ht="15" hidden="false" customHeight="false" outlineLevel="0" collapsed="false">
      <c r="A327" s="33"/>
      <c r="B327" s="47"/>
      <c r="C327" s="46" t="s">
        <v>23</v>
      </c>
      <c r="D327" s="46" t="s">
        <v>24</v>
      </c>
      <c r="E327" s="46" t="s">
        <v>25</v>
      </c>
      <c r="F327" s="46" t="s">
        <v>26</v>
      </c>
      <c r="G327" s="35"/>
      <c r="H327" s="41" t="str">
        <f aca="false">IF(ISERROR(G327/$B$11),"",G327/$B$11)</f>
        <v/>
      </c>
      <c r="I327" s="37" t="str">
        <f aca="false">IF(COUNTIF($A$14:A327,A327)=1,A327,"NULL")</f>
        <v>NULL</v>
      </c>
      <c r="J327" s="38" t="n">
        <f aca="false">SUMIF($A$14:$H$500,I327,$G$14:$G$500)</f>
        <v>0</v>
      </c>
      <c r="K327" s="39" t="str">
        <f aca="false">IF(ISERROR(J327/$B$11),"",J327/$B$11)</f>
        <v/>
      </c>
    </row>
    <row r="328" customFormat="false" ht="15" hidden="false" customHeight="false" outlineLevel="0" collapsed="false">
      <c r="A328" s="33"/>
      <c r="B328" s="47"/>
      <c r="C328" s="46" t="s">
        <v>23</v>
      </c>
      <c r="D328" s="46" t="s">
        <v>24</v>
      </c>
      <c r="E328" s="46" t="s">
        <v>25</v>
      </c>
      <c r="F328" s="46" t="s">
        <v>26</v>
      </c>
      <c r="G328" s="35"/>
      <c r="H328" s="41" t="str">
        <f aca="false">IF(ISERROR(G328/$B$11),"",G328/$B$11)</f>
        <v/>
      </c>
      <c r="I328" s="37" t="str">
        <f aca="false">IF(COUNTIF($A$14:A328,A328)=1,A328,"NULL")</f>
        <v>NULL</v>
      </c>
      <c r="J328" s="38" t="n">
        <f aca="false">SUMIF($A$14:$H$500,I328,$G$14:$G$500)</f>
        <v>0</v>
      </c>
      <c r="K328" s="39" t="str">
        <f aca="false">IF(ISERROR(J328/$B$11),"",J328/$B$11)</f>
        <v/>
      </c>
    </row>
    <row r="329" customFormat="false" ht="15" hidden="false" customHeight="false" outlineLevel="0" collapsed="false">
      <c r="A329" s="33"/>
      <c r="B329" s="47"/>
      <c r="C329" s="46" t="s">
        <v>23</v>
      </c>
      <c r="D329" s="46" t="s">
        <v>24</v>
      </c>
      <c r="E329" s="46" t="s">
        <v>25</v>
      </c>
      <c r="F329" s="46" t="s">
        <v>26</v>
      </c>
      <c r="G329" s="35"/>
      <c r="H329" s="41" t="str">
        <f aca="false">IF(ISERROR(G329/$B$11),"",G329/$B$11)</f>
        <v/>
      </c>
      <c r="I329" s="37" t="str">
        <f aca="false">IF(COUNTIF($A$14:A329,A329)=1,A329,"NULL")</f>
        <v>NULL</v>
      </c>
      <c r="J329" s="38" t="n">
        <f aca="false">SUMIF($A$14:$H$500,I329,$G$14:$G$500)</f>
        <v>0</v>
      </c>
      <c r="K329" s="39" t="str">
        <f aca="false">IF(ISERROR(J329/$B$11),"",J329/$B$11)</f>
        <v/>
      </c>
    </row>
    <row r="330" customFormat="false" ht="15" hidden="false" customHeight="false" outlineLevel="0" collapsed="false">
      <c r="A330" s="33"/>
      <c r="B330" s="47"/>
      <c r="C330" s="46" t="s">
        <v>23</v>
      </c>
      <c r="D330" s="46" t="s">
        <v>24</v>
      </c>
      <c r="E330" s="46" t="s">
        <v>25</v>
      </c>
      <c r="F330" s="46" t="s">
        <v>26</v>
      </c>
      <c r="G330" s="35"/>
      <c r="H330" s="41" t="str">
        <f aca="false">IF(ISERROR(G330/$B$11),"",G330/$B$11)</f>
        <v/>
      </c>
      <c r="I330" s="37" t="str">
        <f aca="false">IF(COUNTIF($A$14:A330,A330)=1,A330,"NULL")</f>
        <v>NULL</v>
      </c>
      <c r="J330" s="38" t="n">
        <f aca="false">SUMIF($A$14:$H$500,I330,$G$14:$G$500)</f>
        <v>0</v>
      </c>
      <c r="K330" s="39" t="str">
        <f aca="false">IF(ISERROR(J330/$B$11),"",J330/$B$11)</f>
        <v/>
      </c>
    </row>
    <row r="331" customFormat="false" ht="15" hidden="false" customHeight="false" outlineLevel="0" collapsed="false">
      <c r="A331" s="33"/>
      <c r="B331" s="47"/>
      <c r="C331" s="46" t="s">
        <v>23</v>
      </c>
      <c r="D331" s="46" t="s">
        <v>24</v>
      </c>
      <c r="E331" s="46" t="s">
        <v>25</v>
      </c>
      <c r="F331" s="46" t="s">
        <v>26</v>
      </c>
      <c r="G331" s="35"/>
      <c r="H331" s="41" t="str">
        <f aca="false">IF(ISERROR(G331/$B$11),"",G331/$B$11)</f>
        <v/>
      </c>
      <c r="I331" s="37" t="str">
        <f aca="false">IF(COUNTIF($A$14:A331,A331)=1,A331,"NULL")</f>
        <v>NULL</v>
      </c>
      <c r="J331" s="38" t="n">
        <f aca="false">SUMIF($A$14:$H$500,I331,$G$14:$G$500)</f>
        <v>0</v>
      </c>
      <c r="K331" s="39" t="str">
        <f aca="false">IF(ISERROR(J331/$B$11),"",J331/$B$11)</f>
        <v/>
      </c>
    </row>
    <row r="332" customFormat="false" ht="15" hidden="false" customHeight="false" outlineLevel="0" collapsed="false">
      <c r="A332" s="33"/>
      <c r="B332" s="47"/>
      <c r="C332" s="46" t="s">
        <v>23</v>
      </c>
      <c r="D332" s="46" t="s">
        <v>24</v>
      </c>
      <c r="E332" s="46" t="s">
        <v>25</v>
      </c>
      <c r="F332" s="46" t="s">
        <v>26</v>
      </c>
      <c r="G332" s="35"/>
      <c r="H332" s="41" t="str">
        <f aca="false">IF(ISERROR(G332/$B$11),"",G332/$B$11)</f>
        <v/>
      </c>
      <c r="I332" s="37" t="str">
        <f aca="false">IF(COUNTIF($A$14:A332,A332)=1,A332,"NULL")</f>
        <v>NULL</v>
      </c>
      <c r="J332" s="38" t="n">
        <f aca="false">SUMIF($A$14:$H$500,I332,$G$14:$G$500)</f>
        <v>0</v>
      </c>
      <c r="K332" s="39" t="str">
        <f aca="false">IF(ISERROR(J332/$B$11),"",J332/$B$11)</f>
        <v/>
      </c>
    </row>
    <row r="333" customFormat="false" ht="15" hidden="false" customHeight="false" outlineLevel="0" collapsed="false">
      <c r="A333" s="33"/>
      <c r="B333" s="47"/>
      <c r="C333" s="46" t="s">
        <v>23</v>
      </c>
      <c r="D333" s="46" t="s">
        <v>24</v>
      </c>
      <c r="E333" s="46" t="s">
        <v>25</v>
      </c>
      <c r="F333" s="46" t="s">
        <v>26</v>
      </c>
      <c r="G333" s="35"/>
      <c r="H333" s="41" t="str">
        <f aca="false">IF(ISERROR(G333/$B$11),"",G333/$B$11)</f>
        <v/>
      </c>
      <c r="I333" s="37" t="str">
        <f aca="false">IF(COUNTIF($A$14:A333,A333)=1,A333,"NULL")</f>
        <v>NULL</v>
      </c>
      <c r="J333" s="38" t="n">
        <f aca="false">SUMIF($A$14:$H$500,I333,$G$14:$G$500)</f>
        <v>0</v>
      </c>
      <c r="K333" s="39" t="str">
        <f aca="false">IF(ISERROR(J333/$B$11),"",J333/$B$11)</f>
        <v/>
      </c>
    </row>
    <row r="334" customFormat="false" ht="15" hidden="false" customHeight="false" outlineLevel="0" collapsed="false">
      <c r="A334" s="33"/>
      <c r="B334" s="47"/>
      <c r="C334" s="46" t="s">
        <v>23</v>
      </c>
      <c r="D334" s="46" t="s">
        <v>24</v>
      </c>
      <c r="E334" s="46" t="s">
        <v>25</v>
      </c>
      <c r="F334" s="46" t="s">
        <v>26</v>
      </c>
      <c r="G334" s="35"/>
      <c r="H334" s="41" t="str">
        <f aca="false">IF(ISERROR(G334/$B$11),"",G334/$B$11)</f>
        <v/>
      </c>
      <c r="I334" s="37" t="str">
        <f aca="false">IF(COUNTIF($A$14:A334,A334)=1,A334,"NULL")</f>
        <v>NULL</v>
      </c>
      <c r="J334" s="38" t="n">
        <f aca="false">SUMIF($A$14:$H$500,I334,$G$14:$G$500)</f>
        <v>0</v>
      </c>
      <c r="K334" s="39" t="str">
        <f aca="false">IF(ISERROR(J334/$B$11),"",J334/$B$11)</f>
        <v/>
      </c>
    </row>
    <row r="335" customFormat="false" ht="15" hidden="false" customHeight="false" outlineLevel="0" collapsed="false">
      <c r="A335" s="33"/>
      <c r="B335" s="47"/>
      <c r="C335" s="46" t="s">
        <v>23</v>
      </c>
      <c r="D335" s="46" t="s">
        <v>24</v>
      </c>
      <c r="E335" s="46" t="s">
        <v>25</v>
      </c>
      <c r="F335" s="46" t="s">
        <v>26</v>
      </c>
      <c r="G335" s="35"/>
      <c r="H335" s="41" t="str">
        <f aca="false">IF(ISERROR(G335/$B$11),"",G335/$B$11)</f>
        <v/>
      </c>
      <c r="I335" s="37" t="str">
        <f aca="false">IF(COUNTIF($A$14:A335,A335)=1,A335,"NULL")</f>
        <v>NULL</v>
      </c>
      <c r="J335" s="38" t="n">
        <f aca="false">SUMIF($A$14:$H$500,I335,$G$14:$G$500)</f>
        <v>0</v>
      </c>
      <c r="K335" s="39" t="str">
        <f aca="false">IF(ISERROR(J335/$B$11),"",J335/$B$11)</f>
        <v/>
      </c>
    </row>
    <row r="336" customFormat="false" ht="15" hidden="false" customHeight="false" outlineLevel="0" collapsed="false">
      <c r="A336" s="33"/>
      <c r="B336" s="47"/>
      <c r="C336" s="46" t="s">
        <v>23</v>
      </c>
      <c r="D336" s="46" t="s">
        <v>24</v>
      </c>
      <c r="E336" s="46" t="s">
        <v>25</v>
      </c>
      <c r="F336" s="46" t="s">
        <v>26</v>
      </c>
      <c r="G336" s="35"/>
      <c r="H336" s="41" t="str">
        <f aca="false">IF(ISERROR(G336/$B$11),"",G336/$B$11)</f>
        <v/>
      </c>
      <c r="I336" s="37" t="str">
        <f aca="false">IF(COUNTIF($A$14:A336,A336)=1,A336,"NULL")</f>
        <v>NULL</v>
      </c>
      <c r="J336" s="38" t="n">
        <f aca="false">SUMIF($A$14:$H$500,I336,$G$14:$G$500)</f>
        <v>0</v>
      </c>
      <c r="K336" s="39" t="str">
        <f aca="false">IF(ISERROR(J336/$B$11),"",J336/$B$11)</f>
        <v/>
      </c>
    </row>
    <row r="337" customFormat="false" ht="15" hidden="false" customHeight="false" outlineLevel="0" collapsed="false">
      <c r="A337" s="33"/>
      <c r="B337" s="47"/>
      <c r="C337" s="46" t="s">
        <v>23</v>
      </c>
      <c r="D337" s="46" t="s">
        <v>24</v>
      </c>
      <c r="E337" s="46" t="s">
        <v>25</v>
      </c>
      <c r="F337" s="46" t="s">
        <v>26</v>
      </c>
      <c r="G337" s="35"/>
      <c r="H337" s="41" t="str">
        <f aca="false">IF(ISERROR(G337/$B$11),"",G337/$B$11)</f>
        <v/>
      </c>
      <c r="I337" s="37" t="str">
        <f aca="false">IF(COUNTIF($A$14:A337,A337)=1,A337,"NULL")</f>
        <v>NULL</v>
      </c>
      <c r="J337" s="38" t="n">
        <f aca="false">SUMIF($A$14:$H$500,I337,$G$14:$G$500)</f>
        <v>0</v>
      </c>
      <c r="K337" s="39" t="str">
        <f aca="false">IF(ISERROR(J337/$B$11),"",J337/$B$11)</f>
        <v/>
      </c>
    </row>
    <row r="338" customFormat="false" ht="15" hidden="false" customHeight="false" outlineLevel="0" collapsed="false">
      <c r="A338" s="33"/>
      <c r="B338" s="47"/>
      <c r="C338" s="46" t="s">
        <v>23</v>
      </c>
      <c r="D338" s="46" t="s">
        <v>24</v>
      </c>
      <c r="E338" s="46" t="s">
        <v>25</v>
      </c>
      <c r="F338" s="46" t="s">
        <v>26</v>
      </c>
      <c r="G338" s="35"/>
      <c r="H338" s="41" t="str">
        <f aca="false">IF(ISERROR(G338/$B$11),"",G338/$B$11)</f>
        <v/>
      </c>
      <c r="I338" s="37" t="str">
        <f aca="false">IF(COUNTIF($A$14:A338,A338)=1,A338,"NULL")</f>
        <v>NULL</v>
      </c>
      <c r="J338" s="38" t="n">
        <f aca="false">SUMIF($A$14:$H$500,I338,$G$14:$G$500)</f>
        <v>0</v>
      </c>
      <c r="K338" s="39" t="str">
        <f aca="false">IF(ISERROR(J338/$B$11),"",J338/$B$11)</f>
        <v/>
      </c>
    </row>
    <row r="339" customFormat="false" ht="15" hidden="false" customHeight="false" outlineLevel="0" collapsed="false">
      <c r="A339" s="33"/>
      <c r="B339" s="47"/>
      <c r="C339" s="46" t="s">
        <v>23</v>
      </c>
      <c r="D339" s="46" t="s">
        <v>24</v>
      </c>
      <c r="E339" s="46" t="s">
        <v>25</v>
      </c>
      <c r="F339" s="46" t="s">
        <v>26</v>
      </c>
      <c r="G339" s="35"/>
      <c r="H339" s="41" t="str">
        <f aca="false">IF(ISERROR(G339/$B$11),"",G339/$B$11)</f>
        <v/>
      </c>
      <c r="I339" s="37" t="str">
        <f aca="false">IF(COUNTIF($A$14:A339,A339)=1,A339,"NULL")</f>
        <v>NULL</v>
      </c>
      <c r="J339" s="38" t="n">
        <f aca="false">SUMIF($A$14:$H$500,I339,$G$14:$G$500)</f>
        <v>0</v>
      </c>
      <c r="K339" s="39" t="str">
        <f aca="false">IF(ISERROR(J339/$B$11),"",J339/$B$11)</f>
        <v/>
      </c>
    </row>
    <row r="340" customFormat="false" ht="15" hidden="false" customHeight="false" outlineLevel="0" collapsed="false">
      <c r="A340" s="33"/>
      <c r="B340" s="47"/>
      <c r="C340" s="46" t="s">
        <v>23</v>
      </c>
      <c r="D340" s="46" t="s">
        <v>24</v>
      </c>
      <c r="E340" s="46" t="s">
        <v>25</v>
      </c>
      <c r="F340" s="46" t="s">
        <v>26</v>
      </c>
      <c r="G340" s="35"/>
      <c r="H340" s="41" t="str">
        <f aca="false">IF(ISERROR(G340/$B$11),"",G340/$B$11)</f>
        <v/>
      </c>
      <c r="I340" s="37" t="str">
        <f aca="false">IF(COUNTIF($A$14:A340,A340)=1,A340,"NULL")</f>
        <v>NULL</v>
      </c>
      <c r="J340" s="38" t="n">
        <f aca="false">SUMIF($A$14:$H$500,I340,$G$14:$G$500)</f>
        <v>0</v>
      </c>
      <c r="K340" s="39" t="str">
        <f aca="false">IF(ISERROR(J340/$B$11),"",J340/$B$11)</f>
        <v/>
      </c>
    </row>
    <row r="341" customFormat="false" ht="15" hidden="false" customHeight="false" outlineLevel="0" collapsed="false">
      <c r="A341" s="33"/>
      <c r="B341" s="47"/>
      <c r="C341" s="46" t="s">
        <v>23</v>
      </c>
      <c r="D341" s="46" t="s">
        <v>24</v>
      </c>
      <c r="E341" s="46" t="s">
        <v>25</v>
      </c>
      <c r="F341" s="46" t="s">
        <v>26</v>
      </c>
      <c r="G341" s="35"/>
      <c r="H341" s="41" t="str">
        <f aca="false">IF(ISERROR(G341/$B$11),"",G341/$B$11)</f>
        <v/>
      </c>
      <c r="I341" s="37" t="str">
        <f aca="false">IF(COUNTIF($A$14:A341,A341)=1,A341,"NULL")</f>
        <v>NULL</v>
      </c>
      <c r="J341" s="38" t="n">
        <f aca="false">SUMIF($A$14:$H$500,I341,$G$14:$G$500)</f>
        <v>0</v>
      </c>
      <c r="K341" s="39" t="str">
        <f aca="false">IF(ISERROR(J341/$B$11),"",J341/$B$11)</f>
        <v/>
      </c>
    </row>
    <row r="342" customFormat="false" ht="15" hidden="false" customHeight="false" outlineLevel="0" collapsed="false">
      <c r="A342" s="33"/>
      <c r="B342" s="47"/>
      <c r="C342" s="46" t="s">
        <v>23</v>
      </c>
      <c r="D342" s="46" t="s">
        <v>24</v>
      </c>
      <c r="E342" s="46" t="s">
        <v>25</v>
      </c>
      <c r="F342" s="46" t="s">
        <v>26</v>
      </c>
      <c r="G342" s="35"/>
      <c r="H342" s="41" t="str">
        <f aca="false">IF(ISERROR(G342/$B$11),"",G342/$B$11)</f>
        <v/>
      </c>
      <c r="I342" s="37" t="str">
        <f aca="false">IF(COUNTIF($A$14:A342,A342)=1,A342,"NULL")</f>
        <v>NULL</v>
      </c>
      <c r="J342" s="38" t="n">
        <f aca="false">SUMIF($A$14:$H$500,I342,$G$14:$G$500)</f>
        <v>0</v>
      </c>
      <c r="K342" s="39" t="str">
        <f aca="false">IF(ISERROR(J342/$B$11),"",J342/$B$11)</f>
        <v/>
      </c>
    </row>
    <row r="343" customFormat="false" ht="15" hidden="false" customHeight="false" outlineLevel="0" collapsed="false">
      <c r="A343" s="33"/>
      <c r="B343" s="47"/>
      <c r="C343" s="46" t="s">
        <v>23</v>
      </c>
      <c r="D343" s="46" t="s">
        <v>24</v>
      </c>
      <c r="E343" s="46" t="s">
        <v>25</v>
      </c>
      <c r="F343" s="46" t="s">
        <v>26</v>
      </c>
      <c r="G343" s="35"/>
      <c r="H343" s="41" t="str">
        <f aca="false">IF(ISERROR(G343/$B$11),"",G343/$B$11)</f>
        <v/>
      </c>
      <c r="I343" s="37" t="str">
        <f aca="false">IF(COUNTIF($A$14:A343,A343)=1,A343,"NULL")</f>
        <v>NULL</v>
      </c>
      <c r="J343" s="38" t="n">
        <f aca="false">SUMIF($A$14:$H$500,I343,$G$14:$G$500)</f>
        <v>0</v>
      </c>
      <c r="K343" s="39" t="str">
        <f aca="false">IF(ISERROR(J343/$B$11),"",J343/$B$11)</f>
        <v/>
      </c>
    </row>
    <row r="344" customFormat="false" ht="15" hidden="false" customHeight="false" outlineLevel="0" collapsed="false">
      <c r="A344" s="33"/>
      <c r="B344" s="47"/>
      <c r="C344" s="46" t="s">
        <v>23</v>
      </c>
      <c r="D344" s="46" t="s">
        <v>24</v>
      </c>
      <c r="E344" s="46" t="s">
        <v>25</v>
      </c>
      <c r="F344" s="46" t="s">
        <v>26</v>
      </c>
      <c r="G344" s="35"/>
      <c r="H344" s="41" t="str">
        <f aca="false">IF(ISERROR(G344/$B$11),"",G344/$B$11)</f>
        <v/>
      </c>
      <c r="I344" s="37" t="str">
        <f aca="false">IF(COUNTIF($A$14:A344,A344)=1,A344,"NULL")</f>
        <v>NULL</v>
      </c>
      <c r="J344" s="38" t="n">
        <f aca="false">SUMIF($A$14:$H$500,I344,$G$14:$G$500)</f>
        <v>0</v>
      </c>
      <c r="K344" s="39" t="str">
        <f aca="false">IF(ISERROR(J344/$B$11),"",J344/$B$11)</f>
        <v/>
      </c>
    </row>
    <row r="345" customFormat="false" ht="15" hidden="false" customHeight="false" outlineLevel="0" collapsed="false">
      <c r="A345" s="33"/>
      <c r="B345" s="47"/>
      <c r="C345" s="46" t="s">
        <v>23</v>
      </c>
      <c r="D345" s="46" t="s">
        <v>24</v>
      </c>
      <c r="E345" s="46" t="s">
        <v>25</v>
      </c>
      <c r="F345" s="46" t="s">
        <v>26</v>
      </c>
      <c r="G345" s="35"/>
      <c r="H345" s="41" t="str">
        <f aca="false">IF(ISERROR(G345/$B$11),"",G345/$B$11)</f>
        <v/>
      </c>
      <c r="I345" s="37" t="str">
        <f aca="false">IF(COUNTIF($A$14:A345,A345)=1,A345,"NULL")</f>
        <v>NULL</v>
      </c>
      <c r="J345" s="38" t="n">
        <f aca="false">SUMIF($A$14:$H$500,I345,$G$14:$G$500)</f>
        <v>0</v>
      </c>
      <c r="K345" s="39" t="str">
        <f aca="false">IF(ISERROR(J345/$B$11),"",J345/$B$11)</f>
        <v/>
      </c>
    </row>
    <row r="346" customFormat="false" ht="15" hidden="false" customHeight="false" outlineLevel="0" collapsed="false">
      <c r="A346" s="33"/>
      <c r="B346" s="47"/>
      <c r="C346" s="46" t="s">
        <v>23</v>
      </c>
      <c r="D346" s="46" t="s">
        <v>24</v>
      </c>
      <c r="E346" s="46" t="s">
        <v>25</v>
      </c>
      <c r="F346" s="46" t="s">
        <v>26</v>
      </c>
      <c r="G346" s="35"/>
      <c r="H346" s="41" t="str">
        <f aca="false">IF(ISERROR(G346/$B$11),"",G346/$B$11)</f>
        <v/>
      </c>
      <c r="I346" s="37" t="str">
        <f aca="false">IF(COUNTIF($A$14:A346,A346)=1,A346,"NULL")</f>
        <v>NULL</v>
      </c>
      <c r="J346" s="38" t="n">
        <f aca="false">SUMIF($A$14:$H$500,I346,$G$14:$G$500)</f>
        <v>0</v>
      </c>
      <c r="K346" s="39" t="str">
        <f aca="false">IF(ISERROR(J346/$B$11),"",J346/$B$11)</f>
        <v/>
      </c>
    </row>
    <row r="347" customFormat="false" ht="15" hidden="false" customHeight="false" outlineLevel="0" collapsed="false">
      <c r="A347" s="33"/>
      <c r="B347" s="47"/>
      <c r="C347" s="46" t="s">
        <v>23</v>
      </c>
      <c r="D347" s="46" t="s">
        <v>24</v>
      </c>
      <c r="E347" s="46" t="s">
        <v>25</v>
      </c>
      <c r="F347" s="46" t="s">
        <v>26</v>
      </c>
      <c r="G347" s="35"/>
      <c r="H347" s="41" t="str">
        <f aca="false">IF(ISERROR(G347/$B$11),"",G347/$B$11)</f>
        <v/>
      </c>
      <c r="I347" s="37" t="str">
        <f aca="false">IF(COUNTIF($A$14:A347,A347)=1,A347,"NULL")</f>
        <v>NULL</v>
      </c>
      <c r="J347" s="38" t="n">
        <f aca="false">SUMIF($A$14:$H$500,I347,$G$14:$G$500)</f>
        <v>0</v>
      </c>
      <c r="K347" s="39" t="str">
        <f aca="false">IF(ISERROR(J347/$B$11),"",J347/$B$11)</f>
        <v/>
      </c>
    </row>
    <row r="348" customFormat="false" ht="15" hidden="false" customHeight="false" outlineLevel="0" collapsed="false">
      <c r="A348" s="33"/>
      <c r="B348" s="47"/>
      <c r="C348" s="46" t="s">
        <v>23</v>
      </c>
      <c r="D348" s="46" t="s">
        <v>24</v>
      </c>
      <c r="E348" s="46" t="s">
        <v>25</v>
      </c>
      <c r="F348" s="46" t="s">
        <v>26</v>
      </c>
      <c r="G348" s="35"/>
      <c r="H348" s="41" t="str">
        <f aca="false">IF(ISERROR(G348/$B$11),"",G348/$B$11)</f>
        <v/>
      </c>
      <c r="I348" s="37" t="str">
        <f aca="false">IF(COUNTIF($A$14:A348,A348)=1,A348,"NULL")</f>
        <v>NULL</v>
      </c>
      <c r="J348" s="38" t="n">
        <f aca="false">SUMIF($A$14:$H$500,I348,$G$14:$G$500)</f>
        <v>0</v>
      </c>
      <c r="K348" s="39" t="str">
        <f aca="false">IF(ISERROR(J348/$B$11),"",J348/$B$11)</f>
        <v/>
      </c>
    </row>
    <row r="349" customFormat="false" ht="15" hidden="false" customHeight="false" outlineLevel="0" collapsed="false">
      <c r="A349" s="33"/>
      <c r="B349" s="47"/>
      <c r="C349" s="46" t="s">
        <v>23</v>
      </c>
      <c r="D349" s="46" t="s">
        <v>24</v>
      </c>
      <c r="E349" s="46" t="s">
        <v>25</v>
      </c>
      <c r="F349" s="46" t="s">
        <v>26</v>
      </c>
      <c r="G349" s="35"/>
      <c r="H349" s="41" t="str">
        <f aca="false">IF(ISERROR(G349/$B$11),"",G349/$B$11)</f>
        <v/>
      </c>
      <c r="I349" s="37" t="str">
        <f aca="false">IF(COUNTIF($A$14:A349,A349)=1,A349,"NULL")</f>
        <v>NULL</v>
      </c>
      <c r="J349" s="38" t="n">
        <f aca="false">SUMIF($A$14:$H$500,I349,$G$14:$G$500)</f>
        <v>0</v>
      </c>
      <c r="K349" s="39" t="str">
        <f aca="false">IF(ISERROR(J349/$B$11),"",J349/$B$11)</f>
        <v/>
      </c>
    </row>
    <row r="350" customFormat="false" ht="15" hidden="false" customHeight="false" outlineLevel="0" collapsed="false">
      <c r="A350" s="33"/>
      <c r="B350" s="47"/>
      <c r="C350" s="46" t="s">
        <v>23</v>
      </c>
      <c r="D350" s="46" t="s">
        <v>24</v>
      </c>
      <c r="E350" s="46" t="s">
        <v>25</v>
      </c>
      <c r="F350" s="46" t="s">
        <v>26</v>
      </c>
      <c r="G350" s="35"/>
      <c r="H350" s="41" t="str">
        <f aca="false">IF(ISERROR(G350/$B$11),"",G350/$B$11)</f>
        <v/>
      </c>
      <c r="I350" s="37" t="str">
        <f aca="false">IF(COUNTIF($A$14:A350,A350)=1,A350,"NULL")</f>
        <v>NULL</v>
      </c>
      <c r="J350" s="38" t="n">
        <f aca="false">SUMIF($A$14:$H$500,I350,$G$14:$G$500)</f>
        <v>0</v>
      </c>
      <c r="K350" s="39" t="str">
        <f aca="false">IF(ISERROR(J350/$B$11),"",J350/$B$11)</f>
        <v/>
      </c>
    </row>
    <row r="351" customFormat="false" ht="15" hidden="false" customHeight="false" outlineLevel="0" collapsed="false">
      <c r="A351" s="33"/>
      <c r="B351" s="47"/>
      <c r="C351" s="46" t="s">
        <v>23</v>
      </c>
      <c r="D351" s="46" t="s">
        <v>24</v>
      </c>
      <c r="E351" s="46" t="s">
        <v>25</v>
      </c>
      <c r="F351" s="46" t="s">
        <v>26</v>
      </c>
      <c r="G351" s="35"/>
      <c r="H351" s="41" t="str">
        <f aca="false">IF(ISERROR(G351/$B$11),"",G351/$B$11)</f>
        <v/>
      </c>
      <c r="I351" s="37" t="str">
        <f aca="false">IF(COUNTIF($A$14:A351,A351)=1,A351,"NULL")</f>
        <v>NULL</v>
      </c>
      <c r="J351" s="38" t="n">
        <f aca="false">SUMIF($A$14:$H$500,I351,$G$14:$G$500)</f>
        <v>0</v>
      </c>
      <c r="K351" s="39" t="str">
        <f aca="false">IF(ISERROR(J351/$B$11),"",J351/$B$11)</f>
        <v/>
      </c>
    </row>
    <row r="352" customFormat="false" ht="15" hidden="false" customHeight="false" outlineLevel="0" collapsed="false">
      <c r="A352" s="33"/>
      <c r="B352" s="47"/>
      <c r="C352" s="46" t="s">
        <v>23</v>
      </c>
      <c r="D352" s="46" t="s">
        <v>24</v>
      </c>
      <c r="E352" s="46" t="s">
        <v>25</v>
      </c>
      <c r="F352" s="46" t="s">
        <v>26</v>
      </c>
      <c r="G352" s="35"/>
      <c r="H352" s="41" t="str">
        <f aca="false">IF(ISERROR(G352/$B$11),"",G352/$B$11)</f>
        <v/>
      </c>
      <c r="I352" s="37" t="str">
        <f aca="false">IF(COUNTIF($A$14:A352,A352)=1,A352,"NULL")</f>
        <v>NULL</v>
      </c>
      <c r="J352" s="38" t="n">
        <f aca="false">SUMIF($A$14:$H$500,I352,$G$14:$G$500)</f>
        <v>0</v>
      </c>
      <c r="K352" s="39" t="str">
        <f aca="false">IF(ISERROR(J352/$B$11),"",J352/$B$11)</f>
        <v/>
      </c>
    </row>
    <row r="353" customFormat="false" ht="15" hidden="false" customHeight="false" outlineLevel="0" collapsed="false">
      <c r="A353" s="33"/>
      <c r="B353" s="47"/>
      <c r="C353" s="46" t="s">
        <v>23</v>
      </c>
      <c r="D353" s="46" t="s">
        <v>24</v>
      </c>
      <c r="E353" s="46" t="s">
        <v>25</v>
      </c>
      <c r="F353" s="46" t="s">
        <v>26</v>
      </c>
      <c r="G353" s="35"/>
      <c r="H353" s="41" t="str">
        <f aca="false">IF(ISERROR(G353/$B$11),"",G353/$B$11)</f>
        <v/>
      </c>
      <c r="I353" s="37" t="str">
        <f aca="false">IF(COUNTIF($A$14:A353,A353)=1,A353,"NULL")</f>
        <v>NULL</v>
      </c>
      <c r="J353" s="38" t="n">
        <f aca="false">SUMIF($A$14:$H$500,I353,$G$14:$G$500)</f>
        <v>0</v>
      </c>
      <c r="K353" s="39" t="str">
        <f aca="false">IF(ISERROR(J353/$B$11),"",J353/$B$11)</f>
        <v/>
      </c>
    </row>
    <row r="354" customFormat="false" ht="15" hidden="false" customHeight="false" outlineLevel="0" collapsed="false">
      <c r="A354" s="33"/>
      <c r="B354" s="47"/>
      <c r="C354" s="46" t="s">
        <v>23</v>
      </c>
      <c r="D354" s="46" t="s">
        <v>24</v>
      </c>
      <c r="E354" s="46" t="s">
        <v>25</v>
      </c>
      <c r="F354" s="46" t="s">
        <v>26</v>
      </c>
      <c r="G354" s="35"/>
      <c r="H354" s="41" t="str">
        <f aca="false">IF(ISERROR(G354/$B$11),"",G354/$B$11)</f>
        <v/>
      </c>
      <c r="I354" s="37" t="str">
        <f aca="false">IF(COUNTIF($A$14:A354,A354)=1,A354,"NULL")</f>
        <v>NULL</v>
      </c>
      <c r="J354" s="38" t="n">
        <f aca="false">SUMIF($A$14:$H$500,I354,$G$14:$G$500)</f>
        <v>0</v>
      </c>
      <c r="K354" s="39" t="str">
        <f aca="false">IF(ISERROR(J354/$B$11),"",J354/$B$11)</f>
        <v/>
      </c>
    </row>
    <row r="355" customFormat="false" ht="15" hidden="false" customHeight="false" outlineLevel="0" collapsed="false">
      <c r="A355" s="33"/>
      <c r="B355" s="47"/>
      <c r="C355" s="46" t="s">
        <v>23</v>
      </c>
      <c r="D355" s="46" t="s">
        <v>24</v>
      </c>
      <c r="E355" s="46" t="s">
        <v>25</v>
      </c>
      <c r="F355" s="46" t="s">
        <v>26</v>
      </c>
      <c r="G355" s="35"/>
      <c r="H355" s="41" t="str">
        <f aca="false">IF(ISERROR(G355/$B$11),"",G355/$B$11)</f>
        <v/>
      </c>
      <c r="I355" s="37" t="str">
        <f aca="false">IF(COUNTIF($A$14:A355,A355)=1,A355,"NULL")</f>
        <v>NULL</v>
      </c>
      <c r="J355" s="38" t="n">
        <f aca="false">SUMIF($A$14:$H$500,I355,$G$14:$G$500)</f>
        <v>0</v>
      </c>
      <c r="K355" s="39" t="str">
        <f aca="false">IF(ISERROR(J355/$B$11),"",J355/$B$11)</f>
        <v/>
      </c>
    </row>
    <row r="356" customFormat="false" ht="15" hidden="false" customHeight="false" outlineLevel="0" collapsed="false">
      <c r="A356" s="33"/>
      <c r="B356" s="47"/>
      <c r="C356" s="46" t="s">
        <v>23</v>
      </c>
      <c r="D356" s="46" t="s">
        <v>24</v>
      </c>
      <c r="E356" s="46" t="s">
        <v>25</v>
      </c>
      <c r="F356" s="46" t="s">
        <v>26</v>
      </c>
      <c r="G356" s="35"/>
      <c r="H356" s="41" t="str">
        <f aca="false">IF(ISERROR(G356/$B$11),"",G356/$B$11)</f>
        <v/>
      </c>
      <c r="I356" s="37" t="str">
        <f aca="false">IF(COUNTIF($A$14:A356,A356)=1,A356,"NULL")</f>
        <v>NULL</v>
      </c>
      <c r="J356" s="38" t="n">
        <f aca="false">SUMIF($A$14:$H$500,I356,$G$14:$G$500)</f>
        <v>0</v>
      </c>
      <c r="K356" s="39" t="str">
        <f aca="false">IF(ISERROR(J356/$B$11),"",J356/$B$11)</f>
        <v/>
      </c>
    </row>
    <row r="357" customFormat="false" ht="15" hidden="false" customHeight="false" outlineLevel="0" collapsed="false">
      <c r="A357" s="33"/>
      <c r="B357" s="47"/>
      <c r="C357" s="46" t="s">
        <v>23</v>
      </c>
      <c r="D357" s="46" t="s">
        <v>24</v>
      </c>
      <c r="E357" s="46" t="s">
        <v>25</v>
      </c>
      <c r="F357" s="46" t="s">
        <v>26</v>
      </c>
      <c r="G357" s="35"/>
      <c r="H357" s="41" t="str">
        <f aca="false">IF(ISERROR(G357/$B$11),"",G357/$B$11)</f>
        <v/>
      </c>
      <c r="I357" s="37" t="str">
        <f aca="false">IF(COUNTIF($A$14:A357,A357)=1,A357,"NULL")</f>
        <v>NULL</v>
      </c>
      <c r="J357" s="38" t="n">
        <f aca="false">SUMIF($A$14:$H$500,I357,$G$14:$G$500)</f>
        <v>0</v>
      </c>
      <c r="K357" s="39" t="str">
        <f aca="false">IF(ISERROR(J357/$B$11),"",J357/$B$11)</f>
        <v/>
      </c>
    </row>
    <row r="358" customFormat="false" ht="15" hidden="false" customHeight="false" outlineLevel="0" collapsed="false">
      <c r="A358" s="33"/>
      <c r="B358" s="47"/>
      <c r="C358" s="46" t="s">
        <v>23</v>
      </c>
      <c r="D358" s="46" t="s">
        <v>24</v>
      </c>
      <c r="E358" s="46" t="s">
        <v>25</v>
      </c>
      <c r="F358" s="46" t="s">
        <v>26</v>
      </c>
      <c r="G358" s="35"/>
      <c r="H358" s="41" t="str">
        <f aca="false">IF(ISERROR(G358/$B$11),"",G358/$B$11)</f>
        <v/>
      </c>
      <c r="I358" s="37" t="str">
        <f aca="false">IF(COUNTIF($A$14:A358,A358)=1,A358,"NULL")</f>
        <v>NULL</v>
      </c>
      <c r="J358" s="38" t="n">
        <f aca="false">SUMIF($A$14:$H$500,I358,$G$14:$G$500)</f>
        <v>0</v>
      </c>
      <c r="K358" s="39" t="str">
        <f aca="false">IF(ISERROR(J358/$B$11),"",J358/$B$11)</f>
        <v/>
      </c>
    </row>
    <row r="359" customFormat="false" ht="15" hidden="false" customHeight="false" outlineLevel="0" collapsed="false">
      <c r="A359" s="33"/>
      <c r="B359" s="47"/>
      <c r="C359" s="46" t="s">
        <v>23</v>
      </c>
      <c r="D359" s="46" t="s">
        <v>24</v>
      </c>
      <c r="E359" s="46" t="s">
        <v>25</v>
      </c>
      <c r="F359" s="46" t="s">
        <v>26</v>
      </c>
      <c r="G359" s="35"/>
      <c r="H359" s="41" t="str">
        <f aca="false">IF(ISERROR(G359/$B$11),"",G359/$B$11)</f>
        <v/>
      </c>
      <c r="I359" s="37" t="str">
        <f aca="false">IF(COUNTIF($A$14:A359,A359)=1,A359,"NULL")</f>
        <v>NULL</v>
      </c>
      <c r="J359" s="38" t="n">
        <f aca="false">SUMIF($A$14:$H$500,I359,$G$14:$G$500)</f>
        <v>0</v>
      </c>
      <c r="K359" s="39" t="str">
        <f aca="false">IF(ISERROR(J359/$B$11),"",J359/$B$11)</f>
        <v/>
      </c>
    </row>
    <row r="360" customFormat="false" ht="15" hidden="false" customHeight="false" outlineLevel="0" collapsed="false">
      <c r="A360" s="33"/>
      <c r="B360" s="47"/>
      <c r="C360" s="46" t="s">
        <v>23</v>
      </c>
      <c r="D360" s="46" t="s">
        <v>24</v>
      </c>
      <c r="E360" s="46" t="s">
        <v>25</v>
      </c>
      <c r="F360" s="46" t="s">
        <v>26</v>
      </c>
      <c r="G360" s="35"/>
      <c r="H360" s="41" t="str">
        <f aca="false">IF(ISERROR(G360/$B$11),"",G360/$B$11)</f>
        <v/>
      </c>
      <c r="I360" s="37" t="str">
        <f aca="false">IF(COUNTIF($A$14:A360,A360)=1,A360,"NULL")</f>
        <v>NULL</v>
      </c>
      <c r="J360" s="38" t="n">
        <f aca="false">SUMIF($A$14:$H$500,I360,$G$14:$G$500)</f>
        <v>0</v>
      </c>
      <c r="K360" s="39" t="str">
        <f aca="false">IF(ISERROR(J360/$B$11),"",J360/$B$11)</f>
        <v/>
      </c>
    </row>
    <row r="361" customFormat="false" ht="15" hidden="false" customHeight="false" outlineLevel="0" collapsed="false">
      <c r="A361" s="33"/>
      <c r="B361" s="47"/>
      <c r="C361" s="46" t="s">
        <v>23</v>
      </c>
      <c r="D361" s="46" t="s">
        <v>24</v>
      </c>
      <c r="E361" s="46" t="s">
        <v>25</v>
      </c>
      <c r="F361" s="46" t="s">
        <v>26</v>
      </c>
      <c r="G361" s="35"/>
      <c r="H361" s="41" t="str">
        <f aca="false">IF(ISERROR(G361/$B$11),"",G361/$B$11)</f>
        <v/>
      </c>
      <c r="I361" s="37" t="str">
        <f aca="false">IF(COUNTIF($A$14:A361,A361)=1,A361,"NULL")</f>
        <v>NULL</v>
      </c>
      <c r="J361" s="38" t="n">
        <f aca="false">SUMIF($A$14:$H$500,I361,$G$14:$G$500)</f>
        <v>0</v>
      </c>
      <c r="K361" s="39" t="str">
        <f aca="false">IF(ISERROR(J361/$B$11),"",J361/$B$11)</f>
        <v/>
      </c>
    </row>
    <row r="362" customFormat="false" ht="15" hidden="false" customHeight="false" outlineLevel="0" collapsed="false">
      <c r="A362" s="33"/>
      <c r="B362" s="47"/>
      <c r="C362" s="46" t="s">
        <v>23</v>
      </c>
      <c r="D362" s="46" t="s">
        <v>24</v>
      </c>
      <c r="E362" s="46" t="s">
        <v>25</v>
      </c>
      <c r="F362" s="46" t="s">
        <v>26</v>
      </c>
      <c r="G362" s="35"/>
      <c r="H362" s="41" t="str">
        <f aca="false">IF(ISERROR(G362/$B$11),"",G362/$B$11)</f>
        <v/>
      </c>
      <c r="I362" s="37" t="str">
        <f aca="false">IF(COUNTIF($A$14:A362,A362)=1,A362,"NULL")</f>
        <v>NULL</v>
      </c>
      <c r="J362" s="38" t="n">
        <f aca="false">SUMIF($A$14:$H$500,I362,$G$14:$G$500)</f>
        <v>0</v>
      </c>
      <c r="K362" s="39" t="str">
        <f aca="false">IF(ISERROR(J362/$B$11),"",J362/$B$11)</f>
        <v/>
      </c>
    </row>
    <row r="363" customFormat="false" ht="15" hidden="false" customHeight="false" outlineLevel="0" collapsed="false">
      <c r="A363" s="33"/>
      <c r="B363" s="47"/>
      <c r="C363" s="46" t="s">
        <v>23</v>
      </c>
      <c r="D363" s="46" t="s">
        <v>24</v>
      </c>
      <c r="E363" s="46" t="s">
        <v>25</v>
      </c>
      <c r="F363" s="46" t="s">
        <v>26</v>
      </c>
      <c r="G363" s="35"/>
      <c r="H363" s="41" t="str">
        <f aca="false">IF(ISERROR(G363/$B$11),"",G363/$B$11)</f>
        <v/>
      </c>
      <c r="I363" s="37" t="str">
        <f aca="false">IF(COUNTIF($A$14:A363,A363)=1,A363,"NULL")</f>
        <v>NULL</v>
      </c>
      <c r="J363" s="38" t="n">
        <f aca="false">SUMIF($A$14:$H$500,I363,$G$14:$G$500)</f>
        <v>0</v>
      </c>
      <c r="K363" s="39" t="str">
        <f aca="false">IF(ISERROR(J363/$B$11),"",J363/$B$11)</f>
        <v/>
      </c>
    </row>
    <row r="364" customFormat="false" ht="15" hidden="false" customHeight="false" outlineLevel="0" collapsed="false">
      <c r="A364" s="33"/>
      <c r="B364" s="47"/>
      <c r="C364" s="46" t="s">
        <v>23</v>
      </c>
      <c r="D364" s="46" t="s">
        <v>24</v>
      </c>
      <c r="E364" s="46" t="s">
        <v>25</v>
      </c>
      <c r="F364" s="46" t="s">
        <v>26</v>
      </c>
      <c r="G364" s="35"/>
      <c r="H364" s="41" t="str">
        <f aca="false">IF(ISERROR(G364/$B$11),"",G364/$B$11)</f>
        <v/>
      </c>
      <c r="I364" s="37" t="str">
        <f aca="false">IF(COUNTIF($A$14:A364,A364)=1,A364,"NULL")</f>
        <v>NULL</v>
      </c>
      <c r="J364" s="38" t="n">
        <f aca="false">SUMIF($A$14:$H$500,I364,$G$14:$G$500)</f>
        <v>0</v>
      </c>
      <c r="K364" s="39" t="str">
        <f aca="false">IF(ISERROR(J364/$B$11),"",J364/$B$11)</f>
        <v/>
      </c>
    </row>
    <row r="365" customFormat="false" ht="15" hidden="false" customHeight="false" outlineLevel="0" collapsed="false">
      <c r="A365" s="33"/>
      <c r="B365" s="47"/>
      <c r="C365" s="46" t="s">
        <v>23</v>
      </c>
      <c r="D365" s="46" t="s">
        <v>24</v>
      </c>
      <c r="E365" s="46" t="s">
        <v>25</v>
      </c>
      <c r="F365" s="46" t="s">
        <v>26</v>
      </c>
      <c r="G365" s="35"/>
      <c r="H365" s="41" t="str">
        <f aca="false">IF(ISERROR(G365/$B$11),"",G365/$B$11)</f>
        <v/>
      </c>
      <c r="I365" s="37" t="str">
        <f aca="false">IF(COUNTIF($A$14:A365,A365)=1,A365,"NULL")</f>
        <v>NULL</v>
      </c>
      <c r="J365" s="38" t="n">
        <f aca="false">SUMIF($A$14:$H$500,I365,$G$14:$G$500)</f>
        <v>0</v>
      </c>
      <c r="K365" s="39" t="str">
        <f aca="false">IF(ISERROR(J365/$B$11),"",J365/$B$11)</f>
        <v/>
      </c>
    </row>
    <row r="366" customFormat="false" ht="15" hidden="false" customHeight="false" outlineLevel="0" collapsed="false">
      <c r="A366" s="33"/>
      <c r="B366" s="47"/>
      <c r="C366" s="46" t="s">
        <v>23</v>
      </c>
      <c r="D366" s="46" t="s">
        <v>24</v>
      </c>
      <c r="E366" s="46" t="s">
        <v>25</v>
      </c>
      <c r="F366" s="46" t="s">
        <v>26</v>
      </c>
      <c r="G366" s="35"/>
      <c r="H366" s="41" t="str">
        <f aca="false">IF(ISERROR(G366/$B$11),"",G366/$B$11)</f>
        <v/>
      </c>
      <c r="I366" s="37" t="str">
        <f aca="false">IF(COUNTIF($A$14:A366,A366)=1,A366,"NULL")</f>
        <v>NULL</v>
      </c>
      <c r="J366" s="38" t="n">
        <f aca="false">SUMIF($A$14:$H$500,I366,$G$14:$G$500)</f>
        <v>0</v>
      </c>
      <c r="K366" s="39" t="str">
        <f aca="false">IF(ISERROR(J366/$B$11),"",J366/$B$11)</f>
        <v/>
      </c>
    </row>
    <row r="367" customFormat="false" ht="15" hidden="false" customHeight="false" outlineLevel="0" collapsed="false">
      <c r="A367" s="33"/>
      <c r="B367" s="47"/>
      <c r="C367" s="46" t="s">
        <v>23</v>
      </c>
      <c r="D367" s="46" t="s">
        <v>24</v>
      </c>
      <c r="E367" s="46" t="s">
        <v>25</v>
      </c>
      <c r="F367" s="46" t="s">
        <v>26</v>
      </c>
      <c r="G367" s="35"/>
      <c r="H367" s="41" t="str">
        <f aca="false">IF(ISERROR(G367/$B$11),"",G367/$B$11)</f>
        <v/>
      </c>
      <c r="I367" s="37" t="str">
        <f aca="false">IF(COUNTIF($A$14:A367,A367)=1,A367,"NULL")</f>
        <v>NULL</v>
      </c>
      <c r="J367" s="38" t="n">
        <f aca="false">SUMIF($A$14:$H$500,I367,$G$14:$G$500)</f>
        <v>0</v>
      </c>
      <c r="K367" s="39" t="str">
        <f aca="false">IF(ISERROR(J367/$B$11),"",J367/$B$11)</f>
        <v/>
      </c>
    </row>
    <row r="368" customFormat="false" ht="15" hidden="false" customHeight="false" outlineLevel="0" collapsed="false">
      <c r="A368" s="33"/>
      <c r="B368" s="47"/>
      <c r="C368" s="46" t="s">
        <v>23</v>
      </c>
      <c r="D368" s="46" t="s">
        <v>24</v>
      </c>
      <c r="E368" s="46" t="s">
        <v>25</v>
      </c>
      <c r="F368" s="46" t="s">
        <v>26</v>
      </c>
      <c r="G368" s="35"/>
      <c r="H368" s="41" t="str">
        <f aca="false">IF(ISERROR(G368/$B$11),"",G368/$B$11)</f>
        <v/>
      </c>
      <c r="I368" s="37" t="str">
        <f aca="false">IF(COUNTIF($A$14:A368,A368)=1,A368,"NULL")</f>
        <v>NULL</v>
      </c>
      <c r="J368" s="38" t="n">
        <f aca="false">SUMIF($A$14:$H$500,I368,$G$14:$G$500)</f>
        <v>0</v>
      </c>
      <c r="K368" s="39" t="str">
        <f aca="false">IF(ISERROR(J368/$B$11),"",J368/$B$11)</f>
        <v/>
      </c>
    </row>
    <row r="369" customFormat="false" ht="15" hidden="false" customHeight="false" outlineLevel="0" collapsed="false">
      <c r="A369" s="33"/>
      <c r="B369" s="47"/>
      <c r="C369" s="46" t="s">
        <v>23</v>
      </c>
      <c r="D369" s="46" t="s">
        <v>24</v>
      </c>
      <c r="E369" s="46" t="s">
        <v>25</v>
      </c>
      <c r="F369" s="46" t="s">
        <v>26</v>
      </c>
      <c r="G369" s="35"/>
      <c r="H369" s="41" t="str">
        <f aca="false">IF(ISERROR(G369/$B$11),"",G369/$B$11)</f>
        <v/>
      </c>
      <c r="I369" s="37" t="str">
        <f aca="false">IF(COUNTIF($A$14:A369,A369)=1,A369,"NULL")</f>
        <v>NULL</v>
      </c>
      <c r="J369" s="38" t="n">
        <f aca="false">SUMIF($A$14:$H$500,I369,$G$14:$G$500)</f>
        <v>0</v>
      </c>
      <c r="K369" s="39" t="str">
        <f aca="false">IF(ISERROR(J369/$B$11),"",J369/$B$11)</f>
        <v/>
      </c>
    </row>
    <row r="370" customFormat="false" ht="15" hidden="false" customHeight="false" outlineLevel="0" collapsed="false">
      <c r="A370" s="33"/>
      <c r="B370" s="47"/>
      <c r="C370" s="46" t="s">
        <v>23</v>
      </c>
      <c r="D370" s="46" t="s">
        <v>24</v>
      </c>
      <c r="E370" s="46" t="s">
        <v>25</v>
      </c>
      <c r="F370" s="46" t="s">
        <v>26</v>
      </c>
      <c r="G370" s="35"/>
      <c r="H370" s="41" t="str">
        <f aca="false">IF(ISERROR(G370/$B$11),"",G370/$B$11)</f>
        <v/>
      </c>
      <c r="I370" s="37" t="str">
        <f aca="false">IF(COUNTIF($A$14:A370,A370)=1,A370,"NULL")</f>
        <v>NULL</v>
      </c>
      <c r="J370" s="38" t="n">
        <f aca="false">SUMIF($A$14:$H$500,I370,$G$14:$G$500)</f>
        <v>0</v>
      </c>
      <c r="K370" s="39" t="str">
        <f aca="false">IF(ISERROR(J370/$B$11),"",J370/$B$11)</f>
        <v/>
      </c>
    </row>
    <row r="371" customFormat="false" ht="15" hidden="false" customHeight="false" outlineLevel="0" collapsed="false">
      <c r="A371" s="33"/>
      <c r="B371" s="47"/>
      <c r="C371" s="46" t="s">
        <v>23</v>
      </c>
      <c r="D371" s="46" t="s">
        <v>24</v>
      </c>
      <c r="E371" s="46" t="s">
        <v>25</v>
      </c>
      <c r="F371" s="46" t="s">
        <v>26</v>
      </c>
      <c r="G371" s="35"/>
      <c r="H371" s="41" t="str">
        <f aca="false">IF(ISERROR(G371/$B$11),"",G371/$B$11)</f>
        <v/>
      </c>
      <c r="I371" s="37" t="str">
        <f aca="false">IF(COUNTIF($A$14:A371,A371)=1,A371,"NULL")</f>
        <v>NULL</v>
      </c>
      <c r="J371" s="38" t="n">
        <f aca="false">SUMIF($A$14:$H$500,I371,$G$14:$G$500)</f>
        <v>0</v>
      </c>
      <c r="K371" s="39" t="str">
        <f aca="false">IF(ISERROR(J371/$B$11),"",J371/$B$11)</f>
        <v/>
      </c>
    </row>
    <row r="372" customFormat="false" ht="15" hidden="false" customHeight="false" outlineLevel="0" collapsed="false">
      <c r="A372" s="33"/>
      <c r="B372" s="47"/>
      <c r="C372" s="46" t="s">
        <v>23</v>
      </c>
      <c r="D372" s="46" t="s">
        <v>24</v>
      </c>
      <c r="E372" s="46" t="s">
        <v>25</v>
      </c>
      <c r="F372" s="46" t="s">
        <v>26</v>
      </c>
      <c r="G372" s="35"/>
      <c r="H372" s="41" t="str">
        <f aca="false">IF(ISERROR(G372/$B$11),"",G372/$B$11)</f>
        <v/>
      </c>
      <c r="I372" s="37" t="str">
        <f aca="false">IF(COUNTIF($A$14:A372,A372)=1,A372,"NULL")</f>
        <v>NULL</v>
      </c>
      <c r="J372" s="38" t="n">
        <f aca="false">SUMIF($A$14:$H$500,I372,$G$14:$G$500)</f>
        <v>0</v>
      </c>
      <c r="K372" s="39" t="str">
        <f aca="false">IF(ISERROR(J372/$B$11),"",J372/$B$11)</f>
        <v/>
      </c>
    </row>
    <row r="373" customFormat="false" ht="15" hidden="false" customHeight="false" outlineLevel="0" collapsed="false">
      <c r="A373" s="33"/>
      <c r="B373" s="47"/>
      <c r="C373" s="46" t="s">
        <v>23</v>
      </c>
      <c r="D373" s="46" t="s">
        <v>24</v>
      </c>
      <c r="E373" s="46" t="s">
        <v>25</v>
      </c>
      <c r="F373" s="46" t="s">
        <v>26</v>
      </c>
      <c r="G373" s="35"/>
      <c r="H373" s="41" t="str">
        <f aca="false">IF(ISERROR(G373/$B$11),"",G373/$B$11)</f>
        <v/>
      </c>
      <c r="I373" s="37" t="str">
        <f aca="false">IF(COUNTIF($A$14:A373,A373)=1,A373,"NULL")</f>
        <v>NULL</v>
      </c>
      <c r="J373" s="38" t="n">
        <f aca="false">SUMIF($A$14:$H$500,I373,$G$14:$G$500)</f>
        <v>0</v>
      </c>
      <c r="K373" s="39" t="str">
        <f aca="false">IF(ISERROR(J373/$B$11),"",J373/$B$11)</f>
        <v/>
      </c>
    </row>
    <row r="374" customFormat="false" ht="15" hidden="false" customHeight="false" outlineLevel="0" collapsed="false">
      <c r="A374" s="33"/>
      <c r="B374" s="47"/>
      <c r="C374" s="46" t="s">
        <v>23</v>
      </c>
      <c r="D374" s="46" t="s">
        <v>24</v>
      </c>
      <c r="E374" s="46" t="s">
        <v>25</v>
      </c>
      <c r="F374" s="46" t="s">
        <v>26</v>
      </c>
      <c r="G374" s="35"/>
      <c r="H374" s="41" t="str">
        <f aca="false">IF(ISERROR(G374/$B$11),"",G374/$B$11)</f>
        <v/>
      </c>
      <c r="I374" s="37" t="str">
        <f aca="false">IF(COUNTIF($A$14:A374,A374)=1,A374,"NULL")</f>
        <v>NULL</v>
      </c>
      <c r="J374" s="38" t="n">
        <f aca="false">SUMIF($A$14:$H$500,I374,$G$14:$G$500)</f>
        <v>0</v>
      </c>
      <c r="K374" s="39" t="str">
        <f aca="false">IF(ISERROR(J374/$B$11),"",J374/$B$11)</f>
        <v/>
      </c>
    </row>
    <row r="375" customFormat="false" ht="15" hidden="false" customHeight="false" outlineLevel="0" collapsed="false">
      <c r="A375" s="33"/>
      <c r="B375" s="47"/>
      <c r="C375" s="46" t="s">
        <v>23</v>
      </c>
      <c r="D375" s="46" t="s">
        <v>24</v>
      </c>
      <c r="E375" s="46" t="s">
        <v>25</v>
      </c>
      <c r="F375" s="46" t="s">
        <v>26</v>
      </c>
      <c r="G375" s="35"/>
      <c r="H375" s="41" t="str">
        <f aca="false">IF(ISERROR(G375/$B$11),"",G375/$B$11)</f>
        <v/>
      </c>
      <c r="I375" s="37" t="str">
        <f aca="false">IF(COUNTIF($A$14:A375,A375)=1,A375,"NULL")</f>
        <v>NULL</v>
      </c>
      <c r="J375" s="38" t="n">
        <f aca="false">SUMIF($A$14:$H$500,I375,$G$14:$G$500)</f>
        <v>0</v>
      </c>
      <c r="K375" s="39" t="str">
        <f aca="false">IF(ISERROR(J375/$B$11),"",J375/$B$11)</f>
        <v/>
      </c>
    </row>
    <row r="376" customFormat="false" ht="15" hidden="false" customHeight="false" outlineLevel="0" collapsed="false">
      <c r="A376" s="33"/>
      <c r="B376" s="47"/>
      <c r="C376" s="46" t="s">
        <v>23</v>
      </c>
      <c r="D376" s="46" t="s">
        <v>24</v>
      </c>
      <c r="E376" s="46" t="s">
        <v>25</v>
      </c>
      <c r="F376" s="46" t="s">
        <v>26</v>
      </c>
      <c r="G376" s="35"/>
      <c r="H376" s="41" t="str">
        <f aca="false">IF(ISERROR(G376/$B$11),"",G376/$B$11)</f>
        <v/>
      </c>
      <c r="I376" s="37" t="str">
        <f aca="false">IF(COUNTIF($A$14:A376,A376)=1,A376,"NULL")</f>
        <v>NULL</v>
      </c>
      <c r="J376" s="38" t="n">
        <f aca="false">SUMIF($A$14:$H$500,I376,$G$14:$G$500)</f>
        <v>0</v>
      </c>
      <c r="K376" s="39" t="str">
        <f aca="false">IF(ISERROR(J376/$B$11),"",J376/$B$11)</f>
        <v/>
      </c>
    </row>
    <row r="377" customFormat="false" ht="15" hidden="false" customHeight="false" outlineLevel="0" collapsed="false">
      <c r="A377" s="33"/>
      <c r="B377" s="47"/>
      <c r="C377" s="46" t="s">
        <v>23</v>
      </c>
      <c r="D377" s="46" t="s">
        <v>24</v>
      </c>
      <c r="E377" s="46" t="s">
        <v>25</v>
      </c>
      <c r="F377" s="46" t="s">
        <v>26</v>
      </c>
      <c r="G377" s="35"/>
      <c r="H377" s="41" t="str">
        <f aca="false">IF(ISERROR(G377/$B$11),"",G377/$B$11)</f>
        <v/>
      </c>
      <c r="I377" s="37" t="str">
        <f aca="false">IF(COUNTIF($A$14:A377,A377)=1,A377,"NULL")</f>
        <v>NULL</v>
      </c>
      <c r="J377" s="38" t="n">
        <f aca="false">SUMIF($A$14:$H$500,I377,$G$14:$G$500)</f>
        <v>0</v>
      </c>
      <c r="K377" s="39" t="str">
        <f aca="false">IF(ISERROR(J377/$B$11),"",J377/$B$11)</f>
        <v/>
      </c>
    </row>
    <row r="378" customFormat="false" ht="15" hidden="false" customHeight="false" outlineLevel="0" collapsed="false">
      <c r="A378" s="33"/>
      <c r="B378" s="47"/>
      <c r="C378" s="46" t="s">
        <v>23</v>
      </c>
      <c r="D378" s="46" t="s">
        <v>24</v>
      </c>
      <c r="E378" s="46" t="s">
        <v>25</v>
      </c>
      <c r="F378" s="46" t="s">
        <v>26</v>
      </c>
      <c r="G378" s="35"/>
      <c r="H378" s="41" t="str">
        <f aca="false">IF(ISERROR(G378/$B$11),"",G378/$B$11)</f>
        <v/>
      </c>
      <c r="I378" s="37" t="str">
        <f aca="false">IF(COUNTIF($A$14:A378,A378)=1,A378,"NULL")</f>
        <v>NULL</v>
      </c>
      <c r="J378" s="38" t="n">
        <f aca="false">SUMIF($A$14:$H$500,I378,$G$14:$G$500)</f>
        <v>0</v>
      </c>
      <c r="K378" s="39" t="str">
        <f aca="false">IF(ISERROR(J378/$B$11),"",J378/$B$11)</f>
        <v/>
      </c>
    </row>
    <row r="379" customFormat="false" ht="15" hidden="false" customHeight="false" outlineLevel="0" collapsed="false">
      <c r="A379" s="33"/>
      <c r="B379" s="47"/>
      <c r="C379" s="46" t="s">
        <v>23</v>
      </c>
      <c r="D379" s="46" t="s">
        <v>24</v>
      </c>
      <c r="E379" s="46" t="s">
        <v>25</v>
      </c>
      <c r="F379" s="46" t="s">
        <v>26</v>
      </c>
      <c r="G379" s="35"/>
      <c r="H379" s="41" t="str">
        <f aca="false">IF(ISERROR(G379/$B$11),"",G379/$B$11)</f>
        <v/>
      </c>
      <c r="I379" s="37" t="str">
        <f aca="false">IF(COUNTIF($A$14:A379,A379)=1,A379,"NULL")</f>
        <v>NULL</v>
      </c>
      <c r="J379" s="38" t="n">
        <f aca="false">SUMIF($A$14:$H$500,I379,$G$14:$G$500)</f>
        <v>0</v>
      </c>
      <c r="K379" s="39" t="str">
        <f aca="false">IF(ISERROR(J379/$B$11),"",J379/$B$11)</f>
        <v/>
      </c>
    </row>
    <row r="380" customFormat="false" ht="15" hidden="false" customHeight="false" outlineLevel="0" collapsed="false">
      <c r="A380" s="33"/>
      <c r="B380" s="47"/>
      <c r="C380" s="46" t="s">
        <v>23</v>
      </c>
      <c r="D380" s="46" t="s">
        <v>24</v>
      </c>
      <c r="E380" s="46" t="s">
        <v>25</v>
      </c>
      <c r="F380" s="46" t="s">
        <v>26</v>
      </c>
      <c r="G380" s="35"/>
      <c r="H380" s="41" t="str">
        <f aca="false">IF(ISERROR(G380/$B$11),"",G380/$B$11)</f>
        <v/>
      </c>
      <c r="I380" s="37" t="str">
        <f aca="false">IF(COUNTIF($A$14:A380,A380)=1,A380,"NULL")</f>
        <v>NULL</v>
      </c>
      <c r="J380" s="38" t="n">
        <f aca="false">SUMIF($A$14:$H$500,I380,$G$14:$G$500)</f>
        <v>0</v>
      </c>
      <c r="K380" s="39" t="str">
        <f aca="false">IF(ISERROR(J380/$B$11),"",J380/$B$11)</f>
        <v/>
      </c>
    </row>
    <row r="381" customFormat="false" ht="15" hidden="false" customHeight="false" outlineLevel="0" collapsed="false">
      <c r="A381" s="33"/>
      <c r="B381" s="47"/>
      <c r="C381" s="46" t="s">
        <v>23</v>
      </c>
      <c r="D381" s="46" t="s">
        <v>24</v>
      </c>
      <c r="E381" s="46" t="s">
        <v>25</v>
      </c>
      <c r="F381" s="46" t="s">
        <v>26</v>
      </c>
      <c r="G381" s="35"/>
      <c r="H381" s="41" t="str">
        <f aca="false">IF(ISERROR(G381/$B$11),"",G381/$B$11)</f>
        <v/>
      </c>
      <c r="I381" s="37" t="str">
        <f aca="false">IF(COUNTIF($A$14:A381,A381)=1,A381,"NULL")</f>
        <v>NULL</v>
      </c>
      <c r="J381" s="38" t="n">
        <f aca="false">SUMIF($A$14:$H$500,I381,$G$14:$G$500)</f>
        <v>0</v>
      </c>
      <c r="K381" s="39" t="str">
        <f aca="false">IF(ISERROR(J381/$B$11),"",J381/$B$11)</f>
        <v/>
      </c>
    </row>
    <row r="382" customFormat="false" ht="15" hidden="false" customHeight="false" outlineLevel="0" collapsed="false">
      <c r="A382" s="33"/>
      <c r="B382" s="47"/>
      <c r="C382" s="46" t="s">
        <v>23</v>
      </c>
      <c r="D382" s="46" t="s">
        <v>24</v>
      </c>
      <c r="E382" s="46" t="s">
        <v>25</v>
      </c>
      <c r="F382" s="46" t="s">
        <v>26</v>
      </c>
      <c r="G382" s="35"/>
      <c r="H382" s="41" t="str">
        <f aca="false">IF(ISERROR(G382/$B$11),"",G382/$B$11)</f>
        <v/>
      </c>
      <c r="I382" s="37" t="str">
        <f aca="false">IF(COUNTIF($A$14:A382,A382)=1,A382,"NULL")</f>
        <v>NULL</v>
      </c>
      <c r="J382" s="38" t="n">
        <f aca="false">SUMIF($A$14:$H$500,I382,$G$14:$G$500)</f>
        <v>0</v>
      </c>
      <c r="K382" s="39" t="str">
        <f aca="false">IF(ISERROR(J382/$B$11),"",J382/$B$11)</f>
        <v/>
      </c>
    </row>
    <row r="383" customFormat="false" ht="15" hidden="false" customHeight="false" outlineLevel="0" collapsed="false">
      <c r="A383" s="33"/>
      <c r="B383" s="47"/>
      <c r="C383" s="46" t="s">
        <v>23</v>
      </c>
      <c r="D383" s="46" t="s">
        <v>24</v>
      </c>
      <c r="E383" s="46" t="s">
        <v>25</v>
      </c>
      <c r="F383" s="46" t="s">
        <v>26</v>
      </c>
      <c r="G383" s="35"/>
      <c r="H383" s="41" t="str">
        <f aca="false">IF(ISERROR(G383/$B$11),"",G383/$B$11)</f>
        <v/>
      </c>
      <c r="I383" s="37" t="str">
        <f aca="false">IF(COUNTIF($A$14:A383,A383)=1,A383,"NULL")</f>
        <v>NULL</v>
      </c>
      <c r="J383" s="38" t="n">
        <f aca="false">SUMIF($A$14:$H$500,I383,$G$14:$G$500)</f>
        <v>0</v>
      </c>
      <c r="K383" s="39" t="str">
        <f aca="false">IF(ISERROR(J383/$B$11),"",J383/$B$11)</f>
        <v/>
      </c>
    </row>
    <row r="384" customFormat="false" ht="15" hidden="false" customHeight="false" outlineLevel="0" collapsed="false">
      <c r="A384" s="33"/>
      <c r="B384" s="47"/>
      <c r="C384" s="46" t="s">
        <v>23</v>
      </c>
      <c r="D384" s="46" t="s">
        <v>24</v>
      </c>
      <c r="E384" s="46" t="s">
        <v>25</v>
      </c>
      <c r="F384" s="46" t="s">
        <v>26</v>
      </c>
      <c r="G384" s="35"/>
      <c r="H384" s="41" t="str">
        <f aca="false">IF(ISERROR(G384/$B$11),"",G384/$B$11)</f>
        <v/>
      </c>
      <c r="I384" s="37" t="str">
        <f aca="false">IF(COUNTIF($A$14:A384,A384)=1,A384,"NULL")</f>
        <v>NULL</v>
      </c>
      <c r="J384" s="38" t="n">
        <f aca="false">SUMIF($A$14:$H$500,I384,$G$14:$G$500)</f>
        <v>0</v>
      </c>
      <c r="K384" s="39" t="str">
        <f aca="false">IF(ISERROR(J384/$B$11),"",J384/$B$11)</f>
        <v/>
      </c>
    </row>
    <row r="385" customFormat="false" ht="15" hidden="false" customHeight="false" outlineLevel="0" collapsed="false">
      <c r="A385" s="33"/>
      <c r="B385" s="47"/>
      <c r="C385" s="46" t="s">
        <v>23</v>
      </c>
      <c r="D385" s="46" t="s">
        <v>24</v>
      </c>
      <c r="E385" s="46" t="s">
        <v>25</v>
      </c>
      <c r="F385" s="46" t="s">
        <v>26</v>
      </c>
      <c r="G385" s="35"/>
      <c r="H385" s="41" t="str">
        <f aca="false">IF(ISERROR(G385/$B$11),"",G385/$B$11)</f>
        <v/>
      </c>
      <c r="I385" s="37" t="str">
        <f aca="false">IF(COUNTIF($A$14:A385,A385)=1,A385,"NULL")</f>
        <v>NULL</v>
      </c>
      <c r="J385" s="38" t="n">
        <f aca="false">SUMIF($A$14:$H$500,I385,$G$14:$G$500)</f>
        <v>0</v>
      </c>
      <c r="K385" s="39" t="str">
        <f aca="false">IF(ISERROR(J385/$B$11),"",J385/$B$11)</f>
        <v/>
      </c>
    </row>
    <row r="386" customFormat="false" ht="15" hidden="false" customHeight="false" outlineLevel="0" collapsed="false">
      <c r="A386" s="33"/>
      <c r="B386" s="47"/>
      <c r="C386" s="46" t="s">
        <v>23</v>
      </c>
      <c r="D386" s="46" t="s">
        <v>24</v>
      </c>
      <c r="E386" s="46" t="s">
        <v>25</v>
      </c>
      <c r="F386" s="46" t="s">
        <v>26</v>
      </c>
      <c r="G386" s="35"/>
      <c r="H386" s="41" t="str">
        <f aca="false">IF(ISERROR(G386/$B$11),"",G386/$B$11)</f>
        <v/>
      </c>
      <c r="I386" s="37" t="str">
        <f aca="false">IF(COUNTIF($A$14:A386,A386)=1,A386,"NULL")</f>
        <v>NULL</v>
      </c>
      <c r="J386" s="38" t="n">
        <f aca="false">SUMIF($A$14:$H$500,I386,$G$14:$G$500)</f>
        <v>0</v>
      </c>
      <c r="K386" s="39" t="str">
        <f aca="false">IF(ISERROR(J386/$B$11),"",J386/$B$11)</f>
        <v/>
      </c>
    </row>
    <row r="387" customFormat="false" ht="15" hidden="false" customHeight="false" outlineLevel="0" collapsed="false">
      <c r="A387" s="33"/>
      <c r="B387" s="47"/>
      <c r="C387" s="46" t="s">
        <v>23</v>
      </c>
      <c r="D387" s="46" t="s">
        <v>24</v>
      </c>
      <c r="E387" s="46" t="s">
        <v>25</v>
      </c>
      <c r="F387" s="46" t="s">
        <v>26</v>
      </c>
      <c r="G387" s="35"/>
      <c r="H387" s="41" t="str">
        <f aca="false">IF(ISERROR(G387/$B$11),"",G387/$B$11)</f>
        <v/>
      </c>
      <c r="I387" s="37" t="str">
        <f aca="false">IF(COUNTIF($A$14:A387,A387)=1,A387,"NULL")</f>
        <v>NULL</v>
      </c>
      <c r="J387" s="38" t="n">
        <f aca="false">SUMIF($A$14:$H$500,I387,$G$14:$G$500)</f>
        <v>0</v>
      </c>
      <c r="K387" s="39" t="str">
        <f aca="false">IF(ISERROR(J387/$B$11),"",J387/$B$11)</f>
        <v/>
      </c>
    </row>
    <row r="388" customFormat="false" ht="15" hidden="false" customHeight="false" outlineLevel="0" collapsed="false">
      <c r="A388" s="33"/>
      <c r="B388" s="47"/>
      <c r="C388" s="46" t="s">
        <v>23</v>
      </c>
      <c r="D388" s="46" t="s">
        <v>24</v>
      </c>
      <c r="E388" s="46" t="s">
        <v>25</v>
      </c>
      <c r="F388" s="46" t="s">
        <v>26</v>
      </c>
      <c r="G388" s="35"/>
      <c r="H388" s="41" t="str">
        <f aca="false">IF(ISERROR(G388/$B$11),"",G388/$B$11)</f>
        <v/>
      </c>
      <c r="I388" s="37" t="str">
        <f aca="false">IF(COUNTIF($A$14:A388,A388)=1,A388,"NULL")</f>
        <v>NULL</v>
      </c>
      <c r="J388" s="38" t="n">
        <f aca="false">SUMIF($A$14:$H$500,I388,$G$14:$G$500)</f>
        <v>0</v>
      </c>
      <c r="K388" s="39" t="str">
        <f aca="false">IF(ISERROR(J388/$B$11),"",J388/$B$11)</f>
        <v/>
      </c>
    </row>
    <row r="389" customFormat="false" ht="15" hidden="false" customHeight="false" outlineLevel="0" collapsed="false">
      <c r="A389" s="33"/>
      <c r="B389" s="47"/>
      <c r="C389" s="46" t="s">
        <v>23</v>
      </c>
      <c r="D389" s="46" t="s">
        <v>24</v>
      </c>
      <c r="E389" s="46" t="s">
        <v>25</v>
      </c>
      <c r="F389" s="46" t="s">
        <v>26</v>
      </c>
      <c r="G389" s="35"/>
      <c r="H389" s="41" t="str">
        <f aca="false">IF(ISERROR(G389/$B$11),"",G389/$B$11)</f>
        <v/>
      </c>
      <c r="I389" s="37" t="str">
        <f aca="false">IF(COUNTIF($A$14:A389,A389)=1,A389,"NULL")</f>
        <v>NULL</v>
      </c>
      <c r="J389" s="38" t="n">
        <f aca="false">SUMIF($A$14:$H$500,I389,$G$14:$G$500)</f>
        <v>0</v>
      </c>
      <c r="K389" s="39" t="str">
        <f aca="false">IF(ISERROR(J389/$B$11),"",J389/$B$11)</f>
        <v/>
      </c>
    </row>
    <row r="390" customFormat="false" ht="15" hidden="false" customHeight="false" outlineLevel="0" collapsed="false">
      <c r="A390" s="33"/>
      <c r="B390" s="47"/>
      <c r="C390" s="46" t="s">
        <v>23</v>
      </c>
      <c r="D390" s="46" t="s">
        <v>24</v>
      </c>
      <c r="E390" s="46" t="s">
        <v>25</v>
      </c>
      <c r="F390" s="46" t="s">
        <v>26</v>
      </c>
      <c r="G390" s="35"/>
      <c r="H390" s="41" t="str">
        <f aca="false">IF(ISERROR(G390/$B$11),"",G390/$B$11)</f>
        <v/>
      </c>
      <c r="I390" s="37" t="str">
        <f aca="false">IF(COUNTIF($A$14:A390,A390)=1,A390,"NULL")</f>
        <v>NULL</v>
      </c>
      <c r="J390" s="38" t="n">
        <f aca="false">SUMIF($A$14:$H$500,I390,$G$14:$G$500)</f>
        <v>0</v>
      </c>
      <c r="K390" s="39" t="str">
        <f aca="false">IF(ISERROR(J390/$B$11),"",J390/$B$11)</f>
        <v/>
      </c>
    </row>
    <row r="391" customFormat="false" ht="15" hidden="false" customHeight="false" outlineLevel="0" collapsed="false">
      <c r="A391" s="33"/>
      <c r="B391" s="47"/>
      <c r="C391" s="46" t="s">
        <v>23</v>
      </c>
      <c r="D391" s="46" t="s">
        <v>24</v>
      </c>
      <c r="E391" s="46" t="s">
        <v>25</v>
      </c>
      <c r="F391" s="46" t="s">
        <v>26</v>
      </c>
      <c r="G391" s="35"/>
      <c r="H391" s="41" t="str">
        <f aca="false">IF(ISERROR(G391/$B$11),"",G391/$B$11)</f>
        <v/>
      </c>
      <c r="I391" s="37" t="str">
        <f aca="false">IF(COUNTIF($A$14:A391,A391)=1,A391,"NULL")</f>
        <v>NULL</v>
      </c>
      <c r="J391" s="38" t="n">
        <f aca="false">SUMIF($A$14:$H$500,I391,$G$14:$G$500)</f>
        <v>0</v>
      </c>
      <c r="K391" s="39" t="str">
        <f aca="false">IF(ISERROR(J391/$B$11),"",J391/$B$11)</f>
        <v/>
      </c>
    </row>
    <row r="392" customFormat="false" ht="15" hidden="false" customHeight="false" outlineLevel="0" collapsed="false">
      <c r="A392" s="33"/>
      <c r="B392" s="47"/>
      <c r="C392" s="46" t="s">
        <v>23</v>
      </c>
      <c r="D392" s="46" t="s">
        <v>24</v>
      </c>
      <c r="E392" s="46" t="s">
        <v>25</v>
      </c>
      <c r="F392" s="46" t="s">
        <v>26</v>
      </c>
      <c r="G392" s="35"/>
      <c r="H392" s="41" t="str">
        <f aca="false">IF(ISERROR(G392/$B$11),"",G392/$B$11)</f>
        <v/>
      </c>
      <c r="I392" s="37" t="str">
        <f aca="false">IF(COUNTIF($A$14:A392,A392)=1,A392,"NULL")</f>
        <v>NULL</v>
      </c>
      <c r="J392" s="38" t="n">
        <f aca="false">SUMIF($A$14:$H$500,I392,$G$14:$G$500)</f>
        <v>0</v>
      </c>
      <c r="K392" s="39" t="str">
        <f aca="false">IF(ISERROR(J392/$B$11),"",J392/$B$11)</f>
        <v/>
      </c>
    </row>
    <row r="393" customFormat="false" ht="15" hidden="false" customHeight="false" outlineLevel="0" collapsed="false">
      <c r="A393" s="33"/>
      <c r="B393" s="47"/>
      <c r="C393" s="46" t="s">
        <v>23</v>
      </c>
      <c r="D393" s="46" t="s">
        <v>24</v>
      </c>
      <c r="E393" s="46" t="s">
        <v>25</v>
      </c>
      <c r="F393" s="46" t="s">
        <v>26</v>
      </c>
      <c r="G393" s="35"/>
      <c r="H393" s="41" t="str">
        <f aca="false">IF(ISERROR(G393/$B$11),"",G393/$B$11)</f>
        <v/>
      </c>
      <c r="I393" s="37" t="str">
        <f aca="false">IF(COUNTIF($A$14:A393,A393)=1,A393,"NULL")</f>
        <v>NULL</v>
      </c>
      <c r="J393" s="38" t="n">
        <f aca="false">SUMIF($A$14:$H$500,I393,$G$14:$G$500)</f>
        <v>0</v>
      </c>
      <c r="K393" s="39" t="str">
        <f aca="false">IF(ISERROR(J393/$B$11),"",J393/$B$11)</f>
        <v/>
      </c>
    </row>
    <row r="394" customFormat="false" ht="15" hidden="false" customHeight="false" outlineLevel="0" collapsed="false">
      <c r="A394" s="33"/>
      <c r="B394" s="47"/>
      <c r="C394" s="46" t="s">
        <v>23</v>
      </c>
      <c r="D394" s="46" t="s">
        <v>24</v>
      </c>
      <c r="E394" s="46" t="s">
        <v>25</v>
      </c>
      <c r="F394" s="46" t="s">
        <v>26</v>
      </c>
      <c r="G394" s="35"/>
      <c r="H394" s="41" t="str">
        <f aca="false">IF(ISERROR(G394/$B$11),"",G394/$B$11)</f>
        <v/>
      </c>
      <c r="I394" s="37" t="str">
        <f aca="false">IF(COUNTIF($A$14:A394,A394)=1,A394,"NULL")</f>
        <v>NULL</v>
      </c>
      <c r="J394" s="38" t="n">
        <f aca="false">SUMIF($A$14:$H$500,I394,$G$14:$G$500)</f>
        <v>0</v>
      </c>
      <c r="K394" s="39" t="str">
        <f aca="false">IF(ISERROR(J394/$B$11),"",J394/$B$11)</f>
        <v/>
      </c>
    </row>
    <row r="395" customFormat="false" ht="15" hidden="false" customHeight="false" outlineLevel="0" collapsed="false">
      <c r="A395" s="33"/>
      <c r="B395" s="47"/>
      <c r="C395" s="46" t="s">
        <v>23</v>
      </c>
      <c r="D395" s="46" t="s">
        <v>24</v>
      </c>
      <c r="E395" s="46" t="s">
        <v>25</v>
      </c>
      <c r="F395" s="46" t="s">
        <v>26</v>
      </c>
      <c r="G395" s="35"/>
      <c r="H395" s="41" t="str">
        <f aca="false">IF(ISERROR(G395/$B$11),"",G395/$B$11)</f>
        <v/>
      </c>
      <c r="I395" s="37" t="str">
        <f aca="false">IF(COUNTIF($A$14:A395,A395)=1,A395,"NULL")</f>
        <v>NULL</v>
      </c>
      <c r="J395" s="38" t="n">
        <f aca="false">SUMIF($A$14:$H$500,I395,$G$14:$G$500)</f>
        <v>0</v>
      </c>
      <c r="K395" s="39" t="str">
        <f aca="false">IF(ISERROR(J395/$B$11),"",J395/$B$11)</f>
        <v/>
      </c>
    </row>
    <row r="396" customFormat="false" ht="15" hidden="false" customHeight="false" outlineLevel="0" collapsed="false">
      <c r="A396" s="33"/>
      <c r="B396" s="47"/>
      <c r="C396" s="46" t="s">
        <v>23</v>
      </c>
      <c r="D396" s="46" t="s">
        <v>24</v>
      </c>
      <c r="E396" s="46" t="s">
        <v>25</v>
      </c>
      <c r="F396" s="46" t="s">
        <v>26</v>
      </c>
      <c r="G396" s="35"/>
      <c r="H396" s="41" t="str">
        <f aca="false">IF(ISERROR(G396/$B$11),"",G396/$B$11)</f>
        <v/>
      </c>
      <c r="I396" s="37" t="str">
        <f aca="false">IF(COUNTIF($A$14:A396,A396)=1,A396,"NULL")</f>
        <v>NULL</v>
      </c>
      <c r="J396" s="38" t="n">
        <f aca="false">SUMIF($A$14:$H$500,I396,$G$14:$G$500)</f>
        <v>0</v>
      </c>
      <c r="K396" s="39" t="str">
        <f aca="false">IF(ISERROR(J396/$B$11),"",J396/$B$11)</f>
        <v/>
      </c>
    </row>
    <row r="397" customFormat="false" ht="15" hidden="false" customHeight="false" outlineLevel="0" collapsed="false">
      <c r="A397" s="33"/>
      <c r="B397" s="47"/>
      <c r="C397" s="46" t="s">
        <v>23</v>
      </c>
      <c r="D397" s="46" t="s">
        <v>24</v>
      </c>
      <c r="E397" s="46" t="s">
        <v>25</v>
      </c>
      <c r="F397" s="46" t="s">
        <v>26</v>
      </c>
      <c r="G397" s="35"/>
      <c r="H397" s="41" t="str">
        <f aca="false">IF(ISERROR(G397/$B$11),"",G397/$B$11)</f>
        <v/>
      </c>
      <c r="I397" s="37" t="str">
        <f aca="false">IF(COUNTIF($A$14:A397,A397)=1,A397,"NULL")</f>
        <v>NULL</v>
      </c>
      <c r="J397" s="38" t="n">
        <f aca="false">SUMIF($A$14:$H$500,I397,$G$14:$G$500)</f>
        <v>0</v>
      </c>
      <c r="K397" s="39" t="str">
        <f aca="false">IF(ISERROR(J397/$B$11),"",J397/$B$11)</f>
        <v/>
      </c>
    </row>
    <row r="398" customFormat="false" ht="15" hidden="false" customHeight="false" outlineLevel="0" collapsed="false">
      <c r="A398" s="33"/>
      <c r="B398" s="47"/>
      <c r="C398" s="46" t="s">
        <v>23</v>
      </c>
      <c r="D398" s="46" t="s">
        <v>24</v>
      </c>
      <c r="E398" s="46" t="s">
        <v>25</v>
      </c>
      <c r="F398" s="46" t="s">
        <v>26</v>
      </c>
      <c r="G398" s="35"/>
      <c r="H398" s="41" t="str">
        <f aca="false">IF(ISERROR(G398/$B$11),"",G398/$B$11)</f>
        <v/>
      </c>
      <c r="I398" s="37" t="str">
        <f aca="false">IF(COUNTIF($A$14:A398,A398)=1,A398,"NULL")</f>
        <v>NULL</v>
      </c>
      <c r="J398" s="38" t="n">
        <f aca="false">SUMIF($A$14:$H$500,I398,$G$14:$G$500)</f>
        <v>0</v>
      </c>
      <c r="K398" s="39" t="str">
        <f aca="false">IF(ISERROR(J398/$B$11),"",J398/$B$11)</f>
        <v/>
      </c>
    </row>
    <row r="399" customFormat="false" ht="15" hidden="false" customHeight="false" outlineLevel="0" collapsed="false">
      <c r="A399" s="33"/>
      <c r="B399" s="47"/>
      <c r="C399" s="46" t="s">
        <v>23</v>
      </c>
      <c r="D399" s="46" t="s">
        <v>24</v>
      </c>
      <c r="E399" s="46" t="s">
        <v>25</v>
      </c>
      <c r="F399" s="46" t="s">
        <v>26</v>
      </c>
      <c r="G399" s="35"/>
      <c r="H399" s="41" t="str">
        <f aca="false">IF(ISERROR(G399/$B$11),"",G399/$B$11)</f>
        <v/>
      </c>
      <c r="I399" s="37" t="str">
        <f aca="false">IF(COUNTIF($A$14:A399,A399)=1,A399,"NULL")</f>
        <v>NULL</v>
      </c>
      <c r="J399" s="38" t="n">
        <f aca="false">SUMIF($A$14:$H$500,I399,$G$14:$G$500)</f>
        <v>0</v>
      </c>
      <c r="K399" s="39" t="str">
        <f aca="false">IF(ISERROR(J399/$B$11),"",J399/$B$11)</f>
        <v/>
      </c>
    </row>
    <row r="400" customFormat="false" ht="15" hidden="false" customHeight="false" outlineLevel="0" collapsed="false">
      <c r="A400" s="33"/>
      <c r="B400" s="47"/>
      <c r="C400" s="46" t="s">
        <v>23</v>
      </c>
      <c r="D400" s="46" t="s">
        <v>24</v>
      </c>
      <c r="E400" s="46" t="s">
        <v>25</v>
      </c>
      <c r="F400" s="46" t="s">
        <v>26</v>
      </c>
      <c r="G400" s="35"/>
      <c r="H400" s="41" t="str">
        <f aca="false">IF(ISERROR(G400/$B$11),"",G400/$B$11)</f>
        <v/>
      </c>
      <c r="I400" s="37" t="str">
        <f aca="false">IF(COUNTIF($A$14:A400,A400)=1,A400,"NULL")</f>
        <v>NULL</v>
      </c>
      <c r="J400" s="38" t="n">
        <f aca="false">SUMIF($A$14:$H$500,I400,$G$14:$G$500)</f>
        <v>0</v>
      </c>
      <c r="K400" s="39" t="str">
        <f aca="false">IF(ISERROR(J400/$B$11),"",J400/$B$11)</f>
        <v/>
      </c>
    </row>
    <row r="401" customFormat="false" ht="15" hidden="false" customHeight="false" outlineLevel="0" collapsed="false">
      <c r="A401" s="33"/>
      <c r="B401" s="47"/>
      <c r="C401" s="46" t="s">
        <v>23</v>
      </c>
      <c r="D401" s="46" t="s">
        <v>24</v>
      </c>
      <c r="E401" s="46" t="s">
        <v>25</v>
      </c>
      <c r="F401" s="46" t="s">
        <v>26</v>
      </c>
      <c r="G401" s="35"/>
      <c r="H401" s="41" t="str">
        <f aca="false">IF(ISERROR(G401/$B$11),"",G401/$B$11)</f>
        <v/>
      </c>
      <c r="I401" s="37" t="str">
        <f aca="false">IF(COUNTIF($A$14:A401,A401)=1,A401,"NULL")</f>
        <v>NULL</v>
      </c>
      <c r="J401" s="38" t="n">
        <f aca="false">SUMIF($A$14:$H$500,I401,$G$14:$G$500)</f>
        <v>0</v>
      </c>
      <c r="K401" s="39" t="str">
        <f aca="false">IF(ISERROR(J401/$B$11),"",J401/$B$11)</f>
        <v/>
      </c>
    </row>
    <row r="402" customFormat="false" ht="15" hidden="false" customHeight="false" outlineLevel="0" collapsed="false">
      <c r="A402" s="33"/>
      <c r="B402" s="47"/>
      <c r="C402" s="46" t="s">
        <v>23</v>
      </c>
      <c r="D402" s="46" t="s">
        <v>24</v>
      </c>
      <c r="E402" s="46" t="s">
        <v>25</v>
      </c>
      <c r="F402" s="46" t="s">
        <v>26</v>
      </c>
      <c r="G402" s="35"/>
      <c r="H402" s="41" t="str">
        <f aca="false">IF(ISERROR(G402/$B$11),"",G402/$B$11)</f>
        <v/>
      </c>
      <c r="I402" s="37" t="str">
        <f aca="false">IF(COUNTIF($A$14:A402,A402)=1,A402,"NULL")</f>
        <v>NULL</v>
      </c>
      <c r="J402" s="38" t="n">
        <f aca="false">SUMIF($A$14:$H$500,I402,$G$14:$G$500)</f>
        <v>0</v>
      </c>
      <c r="K402" s="39" t="str">
        <f aca="false">IF(ISERROR(J402/$B$11),"",J402/$B$11)</f>
        <v/>
      </c>
    </row>
    <row r="403" customFormat="false" ht="15" hidden="false" customHeight="false" outlineLevel="0" collapsed="false">
      <c r="A403" s="33"/>
      <c r="B403" s="47"/>
      <c r="C403" s="46" t="s">
        <v>23</v>
      </c>
      <c r="D403" s="46" t="s">
        <v>24</v>
      </c>
      <c r="E403" s="46" t="s">
        <v>25</v>
      </c>
      <c r="F403" s="46" t="s">
        <v>26</v>
      </c>
      <c r="G403" s="35"/>
      <c r="H403" s="41" t="str">
        <f aca="false">IF(ISERROR(G403/$B$11),"",G403/$B$11)</f>
        <v/>
      </c>
      <c r="I403" s="37" t="str">
        <f aca="false">IF(COUNTIF($A$14:A403,A403)=1,A403,"NULL")</f>
        <v>NULL</v>
      </c>
      <c r="J403" s="38" t="n">
        <f aca="false">SUMIF($A$14:$H$500,I403,$G$14:$G$500)</f>
        <v>0</v>
      </c>
      <c r="K403" s="39" t="str">
        <f aca="false">IF(ISERROR(J403/$B$11),"",J403/$B$11)</f>
        <v/>
      </c>
    </row>
    <row r="404" customFormat="false" ht="15" hidden="false" customHeight="false" outlineLevel="0" collapsed="false">
      <c r="A404" s="33"/>
      <c r="B404" s="47"/>
      <c r="C404" s="46" t="s">
        <v>23</v>
      </c>
      <c r="D404" s="46" t="s">
        <v>24</v>
      </c>
      <c r="E404" s="46" t="s">
        <v>25</v>
      </c>
      <c r="F404" s="46" t="s">
        <v>26</v>
      </c>
      <c r="G404" s="35"/>
      <c r="H404" s="41" t="str">
        <f aca="false">IF(ISERROR(G404/$B$11),"",G404/$B$11)</f>
        <v/>
      </c>
      <c r="I404" s="37" t="str">
        <f aca="false">IF(COUNTIF($A$14:A404,A404)=1,A404,"NULL")</f>
        <v>NULL</v>
      </c>
      <c r="J404" s="38" t="n">
        <f aca="false">SUMIF($A$14:$H$500,I404,$G$14:$G$500)</f>
        <v>0</v>
      </c>
      <c r="K404" s="39" t="str">
        <f aca="false">IF(ISERROR(J404/$B$11),"",J404/$B$11)</f>
        <v/>
      </c>
    </row>
    <row r="405" customFormat="false" ht="15" hidden="false" customHeight="false" outlineLevel="0" collapsed="false">
      <c r="A405" s="33"/>
      <c r="B405" s="47"/>
      <c r="C405" s="46" t="s">
        <v>23</v>
      </c>
      <c r="D405" s="46" t="s">
        <v>24</v>
      </c>
      <c r="E405" s="46" t="s">
        <v>25</v>
      </c>
      <c r="F405" s="46" t="s">
        <v>26</v>
      </c>
      <c r="G405" s="35"/>
      <c r="H405" s="41" t="str">
        <f aca="false">IF(ISERROR(G405/$B$11),"",G405/$B$11)</f>
        <v/>
      </c>
      <c r="I405" s="37" t="str">
        <f aca="false">IF(COUNTIF($A$14:A405,A405)=1,A405,"NULL")</f>
        <v>NULL</v>
      </c>
      <c r="J405" s="38" t="n">
        <f aca="false">SUMIF($A$14:$H$500,I405,$G$14:$G$500)</f>
        <v>0</v>
      </c>
      <c r="K405" s="39" t="str">
        <f aca="false">IF(ISERROR(J405/$B$11),"",J405/$B$11)</f>
        <v/>
      </c>
    </row>
    <row r="406" customFormat="false" ht="15" hidden="false" customHeight="false" outlineLevel="0" collapsed="false">
      <c r="A406" s="33"/>
      <c r="B406" s="47"/>
      <c r="C406" s="46" t="s">
        <v>23</v>
      </c>
      <c r="D406" s="46" t="s">
        <v>24</v>
      </c>
      <c r="E406" s="46" t="s">
        <v>25</v>
      </c>
      <c r="F406" s="46" t="s">
        <v>26</v>
      </c>
      <c r="G406" s="35"/>
      <c r="H406" s="41" t="str">
        <f aca="false">IF(ISERROR(G406/$B$11),"",G406/$B$11)</f>
        <v/>
      </c>
      <c r="I406" s="37" t="str">
        <f aca="false">IF(COUNTIF($A$14:A406,A406)=1,A406,"NULL")</f>
        <v>NULL</v>
      </c>
      <c r="J406" s="38" t="n">
        <f aca="false">SUMIF($A$14:$H$500,I406,$G$14:$G$500)</f>
        <v>0</v>
      </c>
      <c r="K406" s="39" t="str">
        <f aca="false">IF(ISERROR(J406/$B$11),"",J406/$B$11)</f>
        <v/>
      </c>
    </row>
    <row r="407" customFormat="false" ht="15" hidden="false" customHeight="false" outlineLevel="0" collapsed="false">
      <c r="A407" s="33"/>
      <c r="B407" s="47"/>
      <c r="C407" s="46" t="s">
        <v>23</v>
      </c>
      <c r="D407" s="46" t="s">
        <v>24</v>
      </c>
      <c r="E407" s="46" t="s">
        <v>25</v>
      </c>
      <c r="F407" s="46" t="s">
        <v>26</v>
      </c>
      <c r="G407" s="35"/>
      <c r="H407" s="41" t="str">
        <f aca="false">IF(ISERROR(G407/$B$11),"",G407/$B$11)</f>
        <v/>
      </c>
      <c r="I407" s="37" t="str">
        <f aca="false">IF(COUNTIF($A$14:A407,A407)=1,A407,"NULL")</f>
        <v>NULL</v>
      </c>
      <c r="J407" s="38" t="n">
        <f aca="false">SUMIF($A$14:$H$500,I407,$G$14:$G$500)</f>
        <v>0</v>
      </c>
      <c r="K407" s="39" t="str">
        <f aca="false">IF(ISERROR(J407/$B$11),"",J407/$B$11)</f>
        <v/>
      </c>
    </row>
    <row r="408" customFormat="false" ht="15" hidden="false" customHeight="false" outlineLevel="0" collapsed="false">
      <c r="A408" s="33"/>
      <c r="B408" s="47"/>
      <c r="C408" s="46" t="s">
        <v>23</v>
      </c>
      <c r="D408" s="46" t="s">
        <v>24</v>
      </c>
      <c r="E408" s="46" t="s">
        <v>25</v>
      </c>
      <c r="F408" s="46" t="s">
        <v>26</v>
      </c>
      <c r="G408" s="35"/>
      <c r="H408" s="41" t="str">
        <f aca="false">IF(ISERROR(G408/$B$11),"",G408/$B$11)</f>
        <v/>
      </c>
      <c r="I408" s="37" t="str">
        <f aca="false">IF(COUNTIF($A$14:A408,A408)=1,A408,"NULL")</f>
        <v>NULL</v>
      </c>
      <c r="J408" s="38" t="n">
        <f aca="false">SUMIF($A$14:$H$500,I408,$G$14:$G$500)</f>
        <v>0</v>
      </c>
      <c r="K408" s="39" t="str">
        <f aca="false">IF(ISERROR(J408/$B$11),"",J408/$B$11)</f>
        <v/>
      </c>
    </row>
    <row r="409" customFormat="false" ht="15" hidden="false" customHeight="false" outlineLevel="0" collapsed="false">
      <c r="A409" s="33"/>
      <c r="B409" s="47"/>
      <c r="C409" s="46" t="s">
        <v>23</v>
      </c>
      <c r="D409" s="46" t="s">
        <v>24</v>
      </c>
      <c r="E409" s="46" t="s">
        <v>25</v>
      </c>
      <c r="F409" s="46" t="s">
        <v>26</v>
      </c>
      <c r="G409" s="35"/>
      <c r="H409" s="41" t="str">
        <f aca="false">IF(ISERROR(G409/$B$11),"",G409/$B$11)</f>
        <v/>
      </c>
      <c r="I409" s="37" t="str">
        <f aca="false">IF(COUNTIF($A$14:A409,A409)=1,A409,"NULL")</f>
        <v>NULL</v>
      </c>
      <c r="J409" s="38" t="n">
        <f aca="false">SUMIF($A$14:$H$500,I409,$G$14:$G$500)</f>
        <v>0</v>
      </c>
      <c r="K409" s="39" t="str">
        <f aca="false">IF(ISERROR(J409/$B$11),"",J409/$B$11)</f>
        <v/>
      </c>
    </row>
    <row r="410" customFormat="false" ht="15" hidden="false" customHeight="false" outlineLevel="0" collapsed="false">
      <c r="A410" s="33"/>
      <c r="B410" s="47"/>
      <c r="C410" s="46" t="s">
        <v>23</v>
      </c>
      <c r="D410" s="46" t="s">
        <v>24</v>
      </c>
      <c r="E410" s="46" t="s">
        <v>25</v>
      </c>
      <c r="F410" s="46" t="s">
        <v>26</v>
      </c>
      <c r="G410" s="35"/>
      <c r="H410" s="41" t="str">
        <f aca="false">IF(ISERROR(G410/$B$11),"",G410/$B$11)</f>
        <v/>
      </c>
      <c r="I410" s="37" t="str">
        <f aca="false">IF(COUNTIF($A$14:A410,A410)=1,A410,"NULL")</f>
        <v>NULL</v>
      </c>
      <c r="J410" s="38" t="n">
        <f aca="false">SUMIF($A$14:$H$500,I410,$G$14:$G$500)</f>
        <v>0</v>
      </c>
      <c r="K410" s="39" t="str">
        <f aca="false">IF(ISERROR(J410/$B$11),"",J410/$B$11)</f>
        <v/>
      </c>
    </row>
    <row r="411" customFormat="false" ht="15" hidden="false" customHeight="false" outlineLevel="0" collapsed="false">
      <c r="A411" s="33"/>
      <c r="B411" s="47"/>
      <c r="C411" s="46" t="s">
        <v>23</v>
      </c>
      <c r="D411" s="46" t="s">
        <v>24</v>
      </c>
      <c r="E411" s="46" t="s">
        <v>25</v>
      </c>
      <c r="F411" s="46" t="s">
        <v>26</v>
      </c>
      <c r="G411" s="35"/>
      <c r="H411" s="41" t="str">
        <f aca="false">IF(ISERROR(G411/$B$11),"",G411/$B$11)</f>
        <v/>
      </c>
      <c r="I411" s="37" t="str">
        <f aca="false">IF(COUNTIF($A$14:A411,A411)=1,A411,"NULL")</f>
        <v>NULL</v>
      </c>
      <c r="J411" s="38" t="n">
        <f aca="false">SUMIF($A$14:$H$500,I411,$G$14:$G$500)</f>
        <v>0</v>
      </c>
      <c r="K411" s="39" t="str">
        <f aca="false">IF(ISERROR(J411/$B$11),"",J411/$B$11)</f>
        <v/>
      </c>
    </row>
    <row r="412" customFormat="false" ht="15" hidden="false" customHeight="false" outlineLevel="0" collapsed="false">
      <c r="A412" s="33"/>
      <c r="B412" s="47"/>
      <c r="C412" s="46" t="s">
        <v>23</v>
      </c>
      <c r="D412" s="46" t="s">
        <v>24</v>
      </c>
      <c r="E412" s="46" t="s">
        <v>25</v>
      </c>
      <c r="F412" s="46" t="s">
        <v>26</v>
      </c>
      <c r="G412" s="35"/>
      <c r="H412" s="41" t="str">
        <f aca="false">IF(ISERROR(G412/$B$11),"",G412/$B$11)</f>
        <v/>
      </c>
      <c r="I412" s="37" t="str">
        <f aca="false">IF(COUNTIF($A$14:A412,A412)=1,A412,"NULL")</f>
        <v>NULL</v>
      </c>
      <c r="J412" s="38" t="n">
        <f aca="false">SUMIF($A$14:$H$500,I412,$G$14:$G$500)</f>
        <v>0</v>
      </c>
      <c r="K412" s="39" t="str">
        <f aca="false">IF(ISERROR(J412/$B$11),"",J412/$B$11)</f>
        <v/>
      </c>
    </row>
    <row r="413" customFormat="false" ht="15" hidden="false" customHeight="false" outlineLevel="0" collapsed="false">
      <c r="A413" s="33"/>
      <c r="B413" s="47"/>
      <c r="C413" s="46" t="s">
        <v>23</v>
      </c>
      <c r="D413" s="46" t="s">
        <v>24</v>
      </c>
      <c r="E413" s="46" t="s">
        <v>25</v>
      </c>
      <c r="F413" s="46" t="s">
        <v>26</v>
      </c>
      <c r="G413" s="35"/>
      <c r="H413" s="41" t="str">
        <f aca="false">IF(ISERROR(G413/$B$11),"",G413/$B$11)</f>
        <v/>
      </c>
      <c r="I413" s="37" t="str">
        <f aca="false">IF(COUNTIF($A$14:A413,A413)=1,A413,"NULL")</f>
        <v>NULL</v>
      </c>
      <c r="J413" s="38" t="n">
        <f aca="false">SUMIF($A$14:$H$500,I413,$G$14:$G$500)</f>
        <v>0</v>
      </c>
      <c r="K413" s="39" t="str">
        <f aca="false">IF(ISERROR(J413/$B$11),"",J413/$B$11)</f>
        <v/>
      </c>
    </row>
    <row r="414" customFormat="false" ht="15" hidden="false" customHeight="false" outlineLevel="0" collapsed="false">
      <c r="A414" s="33"/>
      <c r="B414" s="47"/>
      <c r="C414" s="46" t="s">
        <v>23</v>
      </c>
      <c r="D414" s="46" t="s">
        <v>24</v>
      </c>
      <c r="E414" s="46" t="s">
        <v>25</v>
      </c>
      <c r="F414" s="46" t="s">
        <v>26</v>
      </c>
      <c r="G414" s="35"/>
      <c r="H414" s="41" t="str">
        <f aca="false">IF(ISERROR(G414/$B$11),"",G414/$B$11)</f>
        <v/>
      </c>
      <c r="I414" s="37" t="str">
        <f aca="false">IF(COUNTIF($A$14:A414,A414)=1,A414,"NULL")</f>
        <v>NULL</v>
      </c>
      <c r="J414" s="38" t="n">
        <f aca="false">SUMIF($A$14:$H$500,I414,$G$14:$G$500)</f>
        <v>0</v>
      </c>
      <c r="K414" s="39" t="str">
        <f aca="false">IF(ISERROR(J414/$B$11),"",J414/$B$11)</f>
        <v/>
      </c>
    </row>
    <row r="415" customFormat="false" ht="15" hidden="false" customHeight="false" outlineLevel="0" collapsed="false">
      <c r="A415" s="33"/>
      <c r="B415" s="47"/>
      <c r="C415" s="46" t="s">
        <v>23</v>
      </c>
      <c r="D415" s="46" t="s">
        <v>24</v>
      </c>
      <c r="E415" s="46" t="s">
        <v>25</v>
      </c>
      <c r="F415" s="46" t="s">
        <v>26</v>
      </c>
      <c r="G415" s="35"/>
      <c r="H415" s="41" t="str">
        <f aca="false">IF(ISERROR(G415/$B$11),"",G415/$B$11)</f>
        <v/>
      </c>
      <c r="I415" s="37" t="str">
        <f aca="false">IF(COUNTIF($A$14:A415,A415)=1,A415,"NULL")</f>
        <v>NULL</v>
      </c>
      <c r="J415" s="38" t="n">
        <f aca="false">SUMIF($A$14:$H$500,I415,$G$14:$G$500)</f>
        <v>0</v>
      </c>
      <c r="K415" s="39" t="str">
        <f aca="false">IF(ISERROR(J415/$B$11),"",J415/$B$11)</f>
        <v/>
      </c>
    </row>
    <row r="416" customFormat="false" ht="15" hidden="false" customHeight="false" outlineLevel="0" collapsed="false">
      <c r="A416" s="33"/>
      <c r="B416" s="47"/>
      <c r="C416" s="46" t="s">
        <v>23</v>
      </c>
      <c r="D416" s="46" t="s">
        <v>24</v>
      </c>
      <c r="E416" s="46" t="s">
        <v>25</v>
      </c>
      <c r="F416" s="46" t="s">
        <v>26</v>
      </c>
      <c r="G416" s="35"/>
      <c r="H416" s="41" t="str">
        <f aca="false">IF(ISERROR(G416/$B$11),"",G416/$B$11)</f>
        <v/>
      </c>
      <c r="I416" s="37" t="str">
        <f aca="false">IF(COUNTIF($A$14:A416,A416)=1,A416,"NULL")</f>
        <v>NULL</v>
      </c>
      <c r="J416" s="38" t="n">
        <f aca="false">SUMIF($A$14:$H$500,I416,$G$14:$G$500)</f>
        <v>0</v>
      </c>
      <c r="K416" s="39" t="str">
        <f aca="false">IF(ISERROR(J416/$B$11),"",J416/$B$11)</f>
        <v/>
      </c>
    </row>
    <row r="417" customFormat="false" ht="15" hidden="false" customHeight="false" outlineLevel="0" collapsed="false">
      <c r="A417" s="33"/>
      <c r="B417" s="47"/>
      <c r="C417" s="46" t="s">
        <v>23</v>
      </c>
      <c r="D417" s="46" t="s">
        <v>24</v>
      </c>
      <c r="E417" s="46" t="s">
        <v>25</v>
      </c>
      <c r="F417" s="46" t="s">
        <v>26</v>
      </c>
      <c r="G417" s="35"/>
      <c r="H417" s="41" t="str">
        <f aca="false">IF(ISERROR(G417/$B$11),"",G417/$B$11)</f>
        <v/>
      </c>
      <c r="I417" s="37" t="str">
        <f aca="false">IF(COUNTIF($A$14:A417,A417)=1,A417,"NULL")</f>
        <v>NULL</v>
      </c>
      <c r="J417" s="38" t="n">
        <f aca="false">SUMIF($A$14:$H$500,I417,$G$14:$G$500)</f>
        <v>0</v>
      </c>
      <c r="K417" s="39" t="str">
        <f aca="false">IF(ISERROR(J417/$B$11),"",J417/$B$11)</f>
        <v/>
      </c>
    </row>
    <row r="418" customFormat="false" ht="15" hidden="false" customHeight="false" outlineLevel="0" collapsed="false">
      <c r="A418" s="33"/>
      <c r="B418" s="47"/>
      <c r="C418" s="46" t="s">
        <v>23</v>
      </c>
      <c r="D418" s="46" t="s">
        <v>24</v>
      </c>
      <c r="E418" s="46" t="s">
        <v>25</v>
      </c>
      <c r="F418" s="46" t="s">
        <v>26</v>
      </c>
      <c r="G418" s="35"/>
      <c r="H418" s="41" t="str">
        <f aca="false">IF(ISERROR(G418/$B$11),"",G418/$B$11)</f>
        <v/>
      </c>
      <c r="I418" s="37" t="str">
        <f aca="false">IF(COUNTIF($A$14:A418,A418)=1,A418,"NULL")</f>
        <v>NULL</v>
      </c>
      <c r="J418" s="38" t="n">
        <f aca="false">SUMIF($A$14:$H$500,I418,$G$14:$G$500)</f>
        <v>0</v>
      </c>
      <c r="K418" s="39" t="str">
        <f aca="false">IF(ISERROR(J418/$B$11),"",J418/$B$11)</f>
        <v/>
      </c>
    </row>
    <row r="419" customFormat="false" ht="15" hidden="false" customHeight="false" outlineLevel="0" collapsed="false">
      <c r="A419" s="33"/>
      <c r="B419" s="47"/>
      <c r="C419" s="46" t="s">
        <v>23</v>
      </c>
      <c r="D419" s="46" t="s">
        <v>24</v>
      </c>
      <c r="E419" s="46" t="s">
        <v>25</v>
      </c>
      <c r="F419" s="46" t="s">
        <v>26</v>
      </c>
      <c r="G419" s="35"/>
      <c r="H419" s="41" t="str">
        <f aca="false">IF(ISERROR(G419/$B$11),"",G419/$B$11)</f>
        <v/>
      </c>
      <c r="I419" s="37" t="str">
        <f aca="false">IF(COUNTIF($A$14:A419,A419)=1,A419,"NULL")</f>
        <v>NULL</v>
      </c>
      <c r="J419" s="38" t="n">
        <f aca="false">SUMIF($A$14:$H$500,I419,$G$14:$G$500)</f>
        <v>0</v>
      </c>
      <c r="K419" s="39" t="str">
        <f aca="false">IF(ISERROR(J419/$B$11),"",J419/$B$11)</f>
        <v/>
      </c>
    </row>
    <row r="420" customFormat="false" ht="15" hidden="false" customHeight="false" outlineLevel="0" collapsed="false">
      <c r="A420" s="33"/>
      <c r="B420" s="47"/>
      <c r="C420" s="46" t="s">
        <v>23</v>
      </c>
      <c r="D420" s="46" t="s">
        <v>24</v>
      </c>
      <c r="E420" s="46" t="s">
        <v>25</v>
      </c>
      <c r="F420" s="46" t="s">
        <v>26</v>
      </c>
      <c r="G420" s="35"/>
      <c r="H420" s="41" t="str">
        <f aca="false">IF(ISERROR(G420/$B$11),"",G420/$B$11)</f>
        <v/>
      </c>
      <c r="I420" s="37" t="str">
        <f aca="false">IF(COUNTIF($A$14:A420,A420)=1,A420,"NULL")</f>
        <v>NULL</v>
      </c>
      <c r="J420" s="38" t="n">
        <f aca="false">SUMIF($A$14:$H$500,I420,$G$14:$G$500)</f>
        <v>0</v>
      </c>
      <c r="K420" s="39" t="str">
        <f aca="false">IF(ISERROR(J420/$B$11),"",J420/$B$11)</f>
        <v/>
      </c>
    </row>
    <row r="421" customFormat="false" ht="15" hidden="false" customHeight="false" outlineLevel="0" collapsed="false">
      <c r="A421" s="33"/>
      <c r="B421" s="47"/>
      <c r="C421" s="46" t="s">
        <v>23</v>
      </c>
      <c r="D421" s="46" t="s">
        <v>24</v>
      </c>
      <c r="E421" s="46" t="s">
        <v>25</v>
      </c>
      <c r="F421" s="46" t="s">
        <v>26</v>
      </c>
      <c r="G421" s="35"/>
      <c r="H421" s="41" t="str">
        <f aca="false">IF(ISERROR(G421/$B$11),"",G421/$B$11)</f>
        <v/>
      </c>
      <c r="I421" s="37" t="str">
        <f aca="false">IF(COUNTIF($A$14:A421,A421)=1,A421,"NULL")</f>
        <v>NULL</v>
      </c>
      <c r="J421" s="38" t="n">
        <f aca="false">SUMIF($A$14:$H$500,I421,$G$14:$G$500)</f>
        <v>0</v>
      </c>
      <c r="K421" s="39" t="str">
        <f aca="false">IF(ISERROR(J421/$B$11),"",J421/$B$11)</f>
        <v/>
      </c>
    </row>
    <row r="422" customFormat="false" ht="15" hidden="false" customHeight="false" outlineLevel="0" collapsed="false">
      <c r="A422" s="33"/>
      <c r="B422" s="47"/>
      <c r="C422" s="46" t="s">
        <v>23</v>
      </c>
      <c r="D422" s="46" t="s">
        <v>24</v>
      </c>
      <c r="E422" s="46" t="s">
        <v>25</v>
      </c>
      <c r="F422" s="46" t="s">
        <v>26</v>
      </c>
      <c r="G422" s="35"/>
      <c r="H422" s="41" t="str">
        <f aca="false">IF(ISERROR(G422/$B$11),"",G422/$B$11)</f>
        <v/>
      </c>
      <c r="I422" s="37" t="str">
        <f aca="false">IF(COUNTIF($A$14:A422,A422)=1,A422,"NULL")</f>
        <v>NULL</v>
      </c>
      <c r="J422" s="38" t="n">
        <f aca="false">SUMIF($A$14:$H$500,I422,$G$14:$G$500)</f>
        <v>0</v>
      </c>
      <c r="K422" s="39" t="str">
        <f aca="false">IF(ISERROR(J422/$B$11),"",J422/$B$11)</f>
        <v/>
      </c>
    </row>
    <row r="423" customFormat="false" ht="15" hidden="false" customHeight="false" outlineLevel="0" collapsed="false">
      <c r="A423" s="33"/>
      <c r="B423" s="47"/>
      <c r="C423" s="46" t="s">
        <v>23</v>
      </c>
      <c r="D423" s="46" t="s">
        <v>24</v>
      </c>
      <c r="E423" s="46" t="s">
        <v>25</v>
      </c>
      <c r="F423" s="46" t="s">
        <v>26</v>
      </c>
      <c r="G423" s="35"/>
      <c r="H423" s="41" t="str">
        <f aca="false">IF(ISERROR(G423/$B$11),"",G423/$B$11)</f>
        <v/>
      </c>
      <c r="I423" s="37" t="str">
        <f aca="false">IF(COUNTIF($A$14:A423,A423)=1,A423,"NULL")</f>
        <v>NULL</v>
      </c>
      <c r="J423" s="38" t="n">
        <f aca="false">SUMIF($A$14:$H$500,I423,$G$14:$G$500)</f>
        <v>0</v>
      </c>
      <c r="K423" s="39" t="str">
        <f aca="false">IF(ISERROR(J423/$B$11),"",J423/$B$11)</f>
        <v/>
      </c>
    </row>
    <row r="424" customFormat="false" ht="15" hidden="false" customHeight="false" outlineLevel="0" collapsed="false">
      <c r="A424" s="33"/>
      <c r="B424" s="47"/>
      <c r="C424" s="46" t="s">
        <v>23</v>
      </c>
      <c r="D424" s="46" t="s">
        <v>24</v>
      </c>
      <c r="E424" s="46" t="s">
        <v>25</v>
      </c>
      <c r="F424" s="46" t="s">
        <v>26</v>
      </c>
      <c r="G424" s="35"/>
      <c r="H424" s="41" t="str">
        <f aca="false">IF(ISERROR(G424/$B$11),"",G424/$B$11)</f>
        <v/>
      </c>
      <c r="I424" s="37" t="str">
        <f aca="false">IF(COUNTIF($A$14:A424,A424)=1,A424,"NULL")</f>
        <v>NULL</v>
      </c>
      <c r="J424" s="38" t="n">
        <f aca="false">SUMIF($A$14:$H$500,I424,$G$14:$G$500)</f>
        <v>0</v>
      </c>
      <c r="K424" s="39" t="str">
        <f aca="false">IF(ISERROR(J424/$B$11),"",J424/$B$11)</f>
        <v/>
      </c>
    </row>
    <row r="425" customFormat="false" ht="15" hidden="false" customHeight="false" outlineLevel="0" collapsed="false">
      <c r="A425" s="33"/>
      <c r="B425" s="47"/>
      <c r="C425" s="46" t="s">
        <v>23</v>
      </c>
      <c r="D425" s="46" t="s">
        <v>24</v>
      </c>
      <c r="E425" s="46" t="s">
        <v>25</v>
      </c>
      <c r="F425" s="46" t="s">
        <v>26</v>
      </c>
      <c r="G425" s="35"/>
      <c r="H425" s="41" t="str">
        <f aca="false">IF(ISERROR(G425/$B$11),"",G425/$B$11)</f>
        <v/>
      </c>
      <c r="I425" s="37" t="str">
        <f aca="false">IF(COUNTIF($A$14:A425,A425)=1,A425,"NULL")</f>
        <v>NULL</v>
      </c>
      <c r="J425" s="38" t="n">
        <f aca="false">SUMIF($A$14:$H$500,I425,$G$14:$G$500)</f>
        <v>0</v>
      </c>
      <c r="K425" s="39" t="str">
        <f aca="false">IF(ISERROR(J425/$B$11),"",J425/$B$11)</f>
        <v/>
      </c>
    </row>
    <row r="426" customFormat="false" ht="15" hidden="false" customHeight="false" outlineLevel="0" collapsed="false">
      <c r="A426" s="33"/>
      <c r="B426" s="47"/>
      <c r="C426" s="46" t="s">
        <v>23</v>
      </c>
      <c r="D426" s="46" t="s">
        <v>24</v>
      </c>
      <c r="E426" s="46" t="s">
        <v>25</v>
      </c>
      <c r="F426" s="46" t="s">
        <v>26</v>
      </c>
      <c r="G426" s="35"/>
      <c r="H426" s="41" t="str">
        <f aca="false">IF(ISERROR(G426/$B$11),"",G426/$B$11)</f>
        <v/>
      </c>
      <c r="I426" s="37" t="str">
        <f aca="false">IF(COUNTIF($A$14:A426,A426)=1,A426,"NULL")</f>
        <v>NULL</v>
      </c>
      <c r="J426" s="38" t="n">
        <f aca="false">SUMIF($A$14:$H$500,I426,$G$14:$G$500)</f>
        <v>0</v>
      </c>
      <c r="K426" s="39" t="str">
        <f aca="false">IF(ISERROR(J426/$B$11),"",J426/$B$11)</f>
        <v/>
      </c>
    </row>
    <row r="427" customFormat="false" ht="15" hidden="false" customHeight="false" outlineLevel="0" collapsed="false">
      <c r="A427" s="33"/>
      <c r="B427" s="47"/>
      <c r="C427" s="46" t="s">
        <v>23</v>
      </c>
      <c r="D427" s="46" t="s">
        <v>24</v>
      </c>
      <c r="E427" s="46" t="s">
        <v>25</v>
      </c>
      <c r="F427" s="46" t="s">
        <v>26</v>
      </c>
      <c r="G427" s="35"/>
      <c r="H427" s="41" t="str">
        <f aca="false">IF(ISERROR(G427/$B$11),"",G427/$B$11)</f>
        <v/>
      </c>
      <c r="I427" s="37" t="str">
        <f aca="false">IF(COUNTIF($A$14:A427,A427)=1,A427,"NULL")</f>
        <v>NULL</v>
      </c>
      <c r="J427" s="38" t="n">
        <f aca="false">SUMIF($A$14:$H$500,I427,$G$14:$G$500)</f>
        <v>0</v>
      </c>
      <c r="K427" s="39" t="str">
        <f aca="false">IF(ISERROR(J427/$B$11),"",J427/$B$11)</f>
        <v/>
      </c>
    </row>
    <row r="428" customFormat="false" ht="15" hidden="false" customHeight="false" outlineLevel="0" collapsed="false">
      <c r="A428" s="33"/>
      <c r="B428" s="47"/>
      <c r="C428" s="46" t="s">
        <v>23</v>
      </c>
      <c r="D428" s="46" t="s">
        <v>24</v>
      </c>
      <c r="E428" s="46" t="s">
        <v>25</v>
      </c>
      <c r="F428" s="46" t="s">
        <v>26</v>
      </c>
      <c r="G428" s="35"/>
      <c r="H428" s="41" t="str">
        <f aca="false">IF(ISERROR(G428/$B$11),"",G428/$B$11)</f>
        <v/>
      </c>
      <c r="I428" s="37" t="str">
        <f aca="false">IF(COUNTIF($A$14:A428,A428)=1,A428,"NULL")</f>
        <v>NULL</v>
      </c>
      <c r="J428" s="38" t="n">
        <f aca="false">SUMIF($A$14:$H$500,I428,$G$14:$G$500)</f>
        <v>0</v>
      </c>
      <c r="K428" s="39" t="str">
        <f aca="false">IF(ISERROR(J428/$B$11),"",J428/$B$11)</f>
        <v/>
      </c>
    </row>
    <row r="429" customFormat="false" ht="15" hidden="false" customHeight="false" outlineLevel="0" collapsed="false">
      <c r="A429" s="33"/>
      <c r="B429" s="47"/>
      <c r="C429" s="46" t="s">
        <v>23</v>
      </c>
      <c r="D429" s="46" t="s">
        <v>24</v>
      </c>
      <c r="E429" s="46" t="s">
        <v>25</v>
      </c>
      <c r="F429" s="46" t="s">
        <v>26</v>
      </c>
      <c r="G429" s="35"/>
      <c r="H429" s="41" t="str">
        <f aca="false">IF(ISERROR(G429/$B$11),"",G429/$B$11)</f>
        <v/>
      </c>
      <c r="I429" s="37" t="str">
        <f aca="false">IF(COUNTIF($A$14:A429,A429)=1,A429,"NULL")</f>
        <v>NULL</v>
      </c>
      <c r="J429" s="38" t="n">
        <f aca="false">SUMIF($A$14:$H$500,I429,$G$14:$G$500)</f>
        <v>0</v>
      </c>
      <c r="K429" s="39" t="str">
        <f aca="false">IF(ISERROR(J429/$B$11),"",J429/$B$11)</f>
        <v/>
      </c>
    </row>
    <row r="430" customFormat="false" ht="15" hidden="false" customHeight="false" outlineLevel="0" collapsed="false">
      <c r="A430" s="33"/>
      <c r="B430" s="47"/>
      <c r="C430" s="46" t="s">
        <v>23</v>
      </c>
      <c r="D430" s="46" t="s">
        <v>24</v>
      </c>
      <c r="E430" s="46" t="s">
        <v>25</v>
      </c>
      <c r="F430" s="46" t="s">
        <v>26</v>
      </c>
      <c r="G430" s="35"/>
      <c r="H430" s="41" t="str">
        <f aca="false">IF(ISERROR(G430/$B$11),"",G430/$B$11)</f>
        <v/>
      </c>
      <c r="I430" s="37" t="str">
        <f aca="false">IF(COUNTIF($A$14:A430,A430)=1,A430,"NULL")</f>
        <v>NULL</v>
      </c>
      <c r="J430" s="38" t="n">
        <f aca="false">SUMIF($A$14:$H$500,I430,$G$14:$G$500)</f>
        <v>0</v>
      </c>
      <c r="K430" s="39" t="str">
        <f aca="false">IF(ISERROR(J430/$B$11),"",J430/$B$11)</f>
        <v/>
      </c>
    </row>
    <row r="431" customFormat="false" ht="15" hidden="false" customHeight="false" outlineLevel="0" collapsed="false">
      <c r="A431" s="33"/>
      <c r="B431" s="47"/>
      <c r="C431" s="46" t="s">
        <v>23</v>
      </c>
      <c r="D431" s="46" t="s">
        <v>24</v>
      </c>
      <c r="E431" s="46" t="s">
        <v>25</v>
      </c>
      <c r="F431" s="46" t="s">
        <v>26</v>
      </c>
      <c r="G431" s="35"/>
      <c r="H431" s="41" t="str">
        <f aca="false">IF(ISERROR(G431/$B$11),"",G431/$B$11)</f>
        <v/>
      </c>
      <c r="I431" s="37" t="str">
        <f aca="false">IF(COUNTIF($A$14:A431,A431)=1,A431,"NULL")</f>
        <v>NULL</v>
      </c>
      <c r="J431" s="38" t="n">
        <f aca="false">SUMIF($A$14:$H$500,I431,$G$14:$G$500)</f>
        <v>0</v>
      </c>
      <c r="K431" s="39" t="str">
        <f aca="false">IF(ISERROR(J431/$B$11),"",J431/$B$11)</f>
        <v/>
      </c>
    </row>
    <row r="432" customFormat="false" ht="15" hidden="false" customHeight="false" outlineLevel="0" collapsed="false">
      <c r="A432" s="33"/>
      <c r="B432" s="47"/>
      <c r="C432" s="46" t="s">
        <v>23</v>
      </c>
      <c r="D432" s="46" t="s">
        <v>24</v>
      </c>
      <c r="E432" s="46" t="s">
        <v>25</v>
      </c>
      <c r="F432" s="46" t="s">
        <v>26</v>
      </c>
      <c r="G432" s="35"/>
      <c r="H432" s="41" t="str">
        <f aca="false">IF(ISERROR(G432/$B$11),"",G432/$B$11)</f>
        <v/>
      </c>
      <c r="I432" s="37" t="str">
        <f aca="false">IF(COUNTIF($A$14:A432,A432)=1,A432,"NULL")</f>
        <v>NULL</v>
      </c>
      <c r="J432" s="38" t="n">
        <f aca="false">SUMIF($A$14:$H$500,I432,$G$14:$G$500)</f>
        <v>0</v>
      </c>
      <c r="K432" s="39" t="str">
        <f aca="false">IF(ISERROR(J432/$B$11),"",J432/$B$11)</f>
        <v/>
      </c>
    </row>
    <row r="433" customFormat="false" ht="15" hidden="false" customHeight="false" outlineLevel="0" collapsed="false">
      <c r="A433" s="33"/>
      <c r="B433" s="47"/>
      <c r="C433" s="46" t="s">
        <v>23</v>
      </c>
      <c r="D433" s="46" t="s">
        <v>24</v>
      </c>
      <c r="E433" s="46" t="s">
        <v>25</v>
      </c>
      <c r="F433" s="46" t="s">
        <v>26</v>
      </c>
      <c r="G433" s="35"/>
      <c r="H433" s="41" t="str">
        <f aca="false">IF(ISERROR(G433/$B$11),"",G433/$B$11)</f>
        <v/>
      </c>
      <c r="I433" s="37" t="str">
        <f aca="false">IF(COUNTIF($A$14:A433,A433)=1,A433,"NULL")</f>
        <v>NULL</v>
      </c>
      <c r="J433" s="38" t="n">
        <f aca="false">SUMIF($A$14:$H$500,I433,$G$14:$G$500)</f>
        <v>0</v>
      </c>
      <c r="K433" s="39" t="str">
        <f aca="false">IF(ISERROR(J433/$B$11),"",J433/$B$11)</f>
        <v/>
      </c>
    </row>
    <row r="434" customFormat="false" ht="15" hidden="false" customHeight="false" outlineLevel="0" collapsed="false">
      <c r="A434" s="33"/>
      <c r="B434" s="47"/>
      <c r="C434" s="46" t="s">
        <v>23</v>
      </c>
      <c r="D434" s="46" t="s">
        <v>24</v>
      </c>
      <c r="E434" s="46" t="s">
        <v>25</v>
      </c>
      <c r="F434" s="46" t="s">
        <v>26</v>
      </c>
      <c r="G434" s="35"/>
      <c r="H434" s="41" t="str">
        <f aca="false">IF(ISERROR(G434/$B$11),"",G434/$B$11)</f>
        <v/>
      </c>
      <c r="I434" s="37" t="str">
        <f aca="false">IF(COUNTIF($A$14:A434,A434)=1,A434,"NULL")</f>
        <v>NULL</v>
      </c>
      <c r="J434" s="38" t="n">
        <f aca="false">SUMIF($A$14:$H$500,I434,$G$14:$G$500)</f>
        <v>0</v>
      </c>
      <c r="K434" s="39" t="str">
        <f aca="false">IF(ISERROR(J434/$B$11),"",J434/$B$11)</f>
        <v/>
      </c>
    </row>
    <row r="435" customFormat="false" ht="15" hidden="false" customHeight="false" outlineLevel="0" collapsed="false">
      <c r="A435" s="33"/>
      <c r="B435" s="47"/>
      <c r="C435" s="46" t="s">
        <v>23</v>
      </c>
      <c r="D435" s="46" t="s">
        <v>24</v>
      </c>
      <c r="E435" s="46" t="s">
        <v>25</v>
      </c>
      <c r="F435" s="46" t="s">
        <v>26</v>
      </c>
      <c r="G435" s="35"/>
      <c r="H435" s="41" t="str">
        <f aca="false">IF(ISERROR(G435/$B$11),"",G435/$B$11)</f>
        <v/>
      </c>
      <c r="I435" s="37" t="str">
        <f aca="false">IF(COUNTIF($A$14:A435,A435)=1,A435,"NULL")</f>
        <v>NULL</v>
      </c>
      <c r="J435" s="38" t="n">
        <f aca="false">SUMIF($A$14:$H$500,I435,$G$14:$G$500)</f>
        <v>0</v>
      </c>
      <c r="K435" s="39" t="str">
        <f aca="false">IF(ISERROR(J435/$B$11),"",J435/$B$11)</f>
        <v/>
      </c>
    </row>
    <row r="436" customFormat="false" ht="15" hidden="false" customHeight="false" outlineLevel="0" collapsed="false">
      <c r="A436" s="33"/>
      <c r="B436" s="47"/>
      <c r="C436" s="46" t="s">
        <v>23</v>
      </c>
      <c r="D436" s="46" t="s">
        <v>24</v>
      </c>
      <c r="E436" s="46" t="s">
        <v>25</v>
      </c>
      <c r="F436" s="46" t="s">
        <v>26</v>
      </c>
      <c r="G436" s="35"/>
      <c r="H436" s="41" t="str">
        <f aca="false">IF(ISERROR(G436/$B$11),"",G436/$B$11)</f>
        <v/>
      </c>
      <c r="I436" s="37" t="str">
        <f aca="false">IF(COUNTIF($A$14:A436,A436)=1,A436,"NULL")</f>
        <v>NULL</v>
      </c>
      <c r="J436" s="38" t="n">
        <f aca="false">SUMIF($A$14:$H$500,I436,$G$14:$G$500)</f>
        <v>0</v>
      </c>
      <c r="K436" s="39" t="str">
        <f aca="false">IF(ISERROR(J436/$B$11),"",J436/$B$11)</f>
        <v/>
      </c>
    </row>
    <row r="437" customFormat="false" ht="15" hidden="false" customHeight="false" outlineLevel="0" collapsed="false">
      <c r="A437" s="33"/>
      <c r="B437" s="47"/>
      <c r="C437" s="46" t="s">
        <v>23</v>
      </c>
      <c r="D437" s="46" t="s">
        <v>24</v>
      </c>
      <c r="E437" s="46" t="s">
        <v>25</v>
      </c>
      <c r="F437" s="46" t="s">
        <v>26</v>
      </c>
      <c r="G437" s="35"/>
      <c r="H437" s="41" t="str">
        <f aca="false">IF(ISERROR(G437/$B$11),"",G437/$B$11)</f>
        <v/>
      </c>
      <c r="I437" s="37" t="str">
        <f aca="false">IF(COUNTIF($A$14:A437,A437)=1,A437,"NULL")</f>
        <v>NULL</v>
      </c>
      <c r="J437" s="38" t="n">
        <f aca="false">SUMIF($A$14:$H$500,I437,$G$14:$G$500)</f>
        <v>0</v>
      </c>
      <c r="K437" s="39" t="str">
        <f aca="false">IF(ISERROR(J437/$B$11),"",J437/$B$11)</f>
        <v/>
      </c>
    </row>
    <row r="438" customFormat="false" ht="15" hidden="false" customHeight="false" outlineLevel="0" collapsed="false">
      <c r="A438" s="33"/>
      <c r="B438" s="47"/>
      <c r="C438" s="46" t="s">
        <v>23</v>
      </c>
      <c r="D438" s="46" t="s">
        <v>24</v>
      </c>
      <c r="E438" s="46" t="s">
        <v>25</v>
      </c>
      <c r="F438" s="46" t="s">
        <v>26</v>
      </c>
      <c r="G438" s="35"/>
      <c r="H438" s="41" t="str">
        <f aca="false">IF(ISERROR(G438/$B$11),"",G438/$B$11)</f>
        <v/>
      </c>
      <c r="I438" s="37" t="str">
        <f aca="false">IF(COUNTIF($A$14:A438,A438)=1,A438,"NULL")</f>
        <v>NULL</v>
      </c>
      <c r="J438" s="38" t="n">
        <f aca="false">SUMIF($A$14:$H$500,I438,$G$14:$G$500)</f>
        <v>0</v>
      </c>
      <c r="K438" s="39" t="str">
        <f aca="false">IF(ISERROR(J438/$B$11),"",J438/$B$11)</f>
        <v/>
      </c>
    </row>
    <row r="439" customFormat="false" ht="15" hidden="false" customHeight="false" outlineLevel="0" collapsed="false">
      <c r="A439" s="33"/>
      <c r="B439" s="47"/>
      <c r="C439" s="46" t="s">
        <v>23</v>
      </c>
      <c r="D439" s="46" t="s">
        <v>24</v>
      </c>
      <c r="E439" s="46" t="s">
        <v>25</v>
      </c>
      <c r="F439" s="46" t="s">
        <v>26</v>
      </c>
      <c r="G439" s="35"/>
      <c r="H439" s="41" t="str">
        <f aca="false">IF(ISERROR(G439/$B$11),"",G439/$B$11)</f>
        <v/>
      </c>
      <c r="I439" s="37" t="str">
        <f aca="false">IF(COUNTIF($A$14:A439,A439)=1,A439,"NULL")</f>
        <v>NULL</v>
      </c>
      <c r="J439" s="38" t="n">
        <f aca="false">SUMIF($A$14:$H$500,I439,$G$14:$G$500)</f>
        <v>0</v>
      </c>
      <c r="K439" s="39" t="str">
        <f aca="false">IF(ISERROR(J439/$B$11),"",J439/$B$11)</f>
        <v/>
      </c>
    </row>
    <row r="440" customFormat="false" ht="15" hidden="false" customHeight="false" outlineLevel="0" collapsed="false">
      <c r="A440" s="33"/>
      <c r="B440" s="47"/>
      <c r="C440" s="46" t="s">
        <v>23</v>
      </c>
      <c r="D440" s="46" t="s">
        <v>24</v>
      </c>
      <c r="E440" s="46" t="s">
        <v>25</v>
      </c>
      <c r="F440" s="46" t="s">
        <v>26</v>
      </c>
      <c r="G440" s="35"/>
      <c r="H440" s="41" t="str">
        <f aca="false">IF(ISERROR(G440/$B$11),"",G440/$B$11)</f>
        <v/>
      </c>
      <c r="I440" s="37" t="str">
        <f aca="false">IF(COUNTIF($A$14:A440,A440)=1,A440,"NULL")</f>
        <v>NULL</v>
      </c>
      <c r="J440" s="38" t="n">
        <f aca="false">SUMIF($A$14:$H$500,I440,$G$14:$G$500)</f>
        <v>0</v>
      </c>
      <c r="K440" s="39" t="str">
        <f aca="false">IF(ISERROR(J440/$B$11),"",J440/$B$11)</f>
        <v/>
      </c>
    </row>
    <row r="441" customFormat="false" ht="15" hidden="false" customHeight="false" outlineLevel="0" collapsed="false">
      <c r="A441" s="33"/>
      <c r="B441" s="47"/>
      <c r="C441" s="46" t="s">
        <v>23</v>
      </c>
      <c r="D441" s="46" t="s">
        <v>24</v>
      </c>
      <c r="E441" s="46" t="s">
        <v>25</v>
      </c>
      <c r="F441" s="46" t="s">
        <v>26</v>
      </c>
      <c r="G441" s="35"/>
      <c r="H441" s="41" t="str">
        <f aca="false">IF(ISERROR(G441/$B$11),"",G441/$B$11)</f>
        <v/>
      </c>
      <c r="I441" s="37" t="str">
        <f aca="false">IF(COUNTIF($A$14:A441,A441)=1,A441,"NULL")</f>
        <v>NULL</v>
      </c>
      <c r="J441" s="38" t="n">
        <f aca="false">SUMIF($A$14:$H$500,I441,$G$14:$G$500)</f>
        <v>0</v>
      </c>
      <c r="K441" s="39" t="str">
        <f aca="false">IF(ISERROR(J441/$B$11),"",J441/$B$11)</f>
        <v/>
      </c>
    </row>
    <row r="442" customFormat="false" ht="15" hidden="false" customHeight="false" outlineLevel="0" collapsed="false">
      <c r="A442" s="33"/>
      <c r="B442" s="47"/>
      <c r="C442" s="46" t="s">
        <v>23</v>
      </c>
      <c r="D442" s="46" t="s">
        <v>24</v>
      </c>
      <c r="E442" s="46" t="s">
        <v>25</v>
      </c>
      <c r="F442" s="46" t="s">
        <v>26</v>
      </c>
      <c r="G442" s="35"/>
      <c r="H442" s="41" t="str">
        <f aca="false">IF(ISERROR(G442/$B$11),"",G442/$B$11)</f>
        <v/>
      </c>
      <c r="I442" s="37" t="str">
        <f aca="false">IF(COUNTIF($A$14:A442,A442)=1,A442,"NULL")</f>
        <v>NULL</v>
      </c>
      <c r="J442" s="38" t="n">
        <f aca="false">SUMIF($A$14:$H$500,I442,$G$14:$G$500)</f>
        <v>0</v>
      </c>
      <c r="K442" s="39" t="str">
        <f aca="false">IF(ISERROR(J442/$B$11),"",J442/$B$11)</f>
        <v/>
      </c>
    </row>
    <row r="443" customFormat="false" ht="15" hidden="false" customHeight="false" outlineLevel="0" collapsed="false">
      <c r="A443" s="33"/>
      <c r="B443" s="47"/>
      <c r="C443" s="46" t="s">
        <v>23</v>
      </c>
      <c r="D443" s="46" t="s">
        <v>24</v>
      </c>
      <c r="E443" s="46" t="s">
        <v>25</v>
      </c>
      <c r="F443" s="46" t="s">
        <v>26</v>
      </c>
      <c r="G443" s="35"/>
      <c r="H443" s="41" t="str">
        <f aca="false">IF(ISERROR(G443/$B$11),"",G443/$B$11)</f>
        <v/>
      </c>
      <c r="I443" s="37" t="str">
        <f aca="false">IF(COUNTIF($A$14:A443,A443)=1,A443,"NULL")</f>
        <v>NULL</v>
      </c>
      <c r="J443" s="38" t="n">
        <f aca="false">SUMIF($A$14:$H$500,I443,$G$14:$G$500)</f>
        <v>0</v>
      </c>
      <c r="K443" s="39" t="str">
        <f aca="false">IF(ISERROR(J443/$B$11),"",J443/$B$11)</f>
        <v/>
      </c>
    </row>
    <row r="444" customFormat="false" ht="15" hidden="false" customHeight="false" outlineLevel="0" collapsed="false">
      <c r="A444" s="33"/>
      <c r="B444" s="47"/>
      <c r="C444" s="46" t="s">
        <v>23</v>
      </c>
      <c r="D444" s="46" t="s">
        <v>24</v>
      </c>
      <c r="E444" s="46" t="s">
        <v>25</v>
      </c>
      <c r="F444" s="46" t="s">
        <v>26</v>
      </c>
      <c r="G444" s="35"/>
      <c r="H444" s="41" t="str">
        <f aca="false">IF(ISERROR(G444/$B$11),"",G444/$B$11)</f>
        <v/>
      </c>
      <c r="I444" s="37" t="str">
        <f aca="false">IF(COUNTIF($A$14:A444,A444)=1,A444,"NULL")</f>
        <v>NULL</v>
      </c>
      <c r="J444" s="38" t="n">
        <f aca="false">SUMIF($A$14:$H$500,I444,$G$14:$G$500)</f>
        <v>0</v>
      </c>
      <c r="K444" s="39" t="str">
        <f aca="false">IF(ISERROR(J444/$B$11),"",J444/$B$11)</f>
        <v/>
      </c>
    </row>
    <row r="445" customFormat="false" ht="15" hidden="false" customHeight="false" outlineLevel="0" collapsed="false">
      <c r="A445" s="33"/>
      <c r="B445" s="47"/>
      <c r="C445" s="46" t="s">
        <v>23</v>
      </c>
      <c r="D445" s="46" t="s">
        <v>24</v>
      </c>
      <c r="E445" s="46" t="s">
        <v>25</v>
      </c>
      <c r="F445" s="46" t="s">
        <v>26</v>
      </c>
      <c r="G445" s="35"/>
      <c r="H445" s="41" t="str">
        <f aca="false">IF(ISERROR(G445/$B$11),"",G445/$B$11)</f>
        <v/>
      </c>
      <c r="I445" s="37" t="str">
        <f aca="false">IF(COUNTIF($A$14:A445,A445)=1,A445,"NULL")</f>
        <v>NULL</v>
      </c>
      <c r="J445" s="38" t="n">
        <f aca="false">SUMIF($A$14:$H$500,I445,$G$14:$G$500)</f>
        <v>0</v>
      </c>
      <c r="K445" s="39" t="str">
        <f aca="false">IF(ISERROR(J445/$B$11),"",J445/$B$11)</f>
        <v/>
      </c>
    </row>
    <row r="446" customFormat="false" ht="15" hidden="false" customHeight="false" outlineLevel="0" collapsed="false">
      <c r="A446" s="33"/>
      <c r="B446" s="47"/>
      <c r="C446" s="46" t="s">
        <v>23</v>
      </c>
      <c r="D446" s="46" t="s">
        <v>24</v>
      </c>
      <c r="E446" s="46" t="s">
        <v>25</v>
      </c>
      <c r="F446" s="46" t="s">
        <v>26</v>
      </c>
      <c r="G446" s="35"/>
      <c r="H446" s="41" t="str">
        <f aca="false">IF(ISERROR(G446/$B$11),"",G446/$B$11)</f>
        <v/>
      </c>
      <c r="I446" s="37" t="str">
        <f aca="false">IF(COUNTIF($A$14:A446,A446)=1,A446,"NULL")</f>
        <v>NULL</v>
      </c>
      <c r="J446" s="38" t="n">
        <f aca="false">SUMIF($A$14:$H$500,I446,$G$14:$G$500)</f>
        <v>0</v>
      </c>
      <c r="K446" s="39" t="str">
        <f aca="false">IF(ISERROR(J446/$B$11),"",J446/$B$11)</f>
        <v/>
      </c>
    </row>
    <row r="447" customFormat="false" ht="15" hidden="false" customHeight="false" outlineLevel="0" collapsed="false">
      <c r="A447" s="33"/>
      <c r="B447" s="47"/>
      <c r="C447" s="46" t="s">
        <v>23</v>
      </c>
      <c r="D447" s="46" t="s">
        <v>24</v>
      </c>
      <c r="E447" s="46" t="s">
        <v>25</v>
      </c>
      <c r="F447" s="46" t="s">
        <v>26</v>
      </c>
      <c r="G447" s="35"/>
      <c r="H447" s="41" t="str">
        <f aca="false">IF(ISERROR(G447/$B$11),"",G447/$B$11)</f>
        <v/>
      </c>
      <c r="I447" s="37" t="str">
        <f aca="false">IF(COUNTIF($A$14:A447,A447)=1,A447,"NULL")</f>
        <v>NULL</v>
      </c>
      <c r="J447" s="38" t="n">
        <f aca="false">SUMIF($A$14:$H$500,I447,$G$14:$G$500)</f>
        <v>0</v>
      </c>
      <c r="K447" s="39" t="str">
        <f aca="false">IF(ISERROR(J447/$B$11),"",J447/$B$11)</f>
        <v/>
      </c>
    </row>
    <row r="448" customFormat="false" ht="15" hidden="false" customHeight="false" outlineLevel="0" collapsed="false">
      <c r="A448" s="33"/>
      <c r="B448" s="47"/>
      <c r="C448" s="46" t="s">
        <v>23</v>
      </c>
      <c r="D448" s="46" t="s">
        <v>24</v>
      </c>
      <c r="E448" s="46" t="s">
        <v>25</v>
      </c>
      <c r="F448" s="46" t="s">
        <v>26</v>
      </c>
      <c r="G448" s="35"/>
      <c r="H448" s="41" t="str">
        <f aca="false">IF(ISERROR(G448/$B$11),"",G448/$B$11)</f>
        <v/>
      </c>
      <c r="I448" s="37" t="str">
        <f aca="false">IF(COUNTIF($A$14:A448,A448)=1,A448,"NULL")</f>
        <v>NULL</v>
      </c>
      <c r="J448" s="38" t="n">
        <f aca="false">SUMIF($A$14:$H$500,I448,$G$14:$G$500)</f>
        <v>0</v>
      </c>
      <c r="K448" s="39" t="str">
        <f aca="false">IF(ISERROR(J448/$B$11),"",J448/$B$11)</f>
        <v/>
      </c>
    </row>
    <row r="449" customFormat="false" ht="15" hidden="false" customHeight="false" outlineLevel="0" collapsed="false">
      <c r="A449" s="33"/>
      <c r="B449" s="47"/>
      <c r="C449" s="46" t="s">
        <v>23</v>
      </c>
      <c r="D449" s="46" t="s">
        <v>24</v>
      </c>
      <c r="E449" s="46" t="s">
        <v>25</v>
      </c>
      <c r="F449" s="46" t="s">
        <v>26</v>
      </c>
      <c r="G449" s="35"/>
      <c r="H449" s="41" t="str">
        <f aca="false">IF(ISERROR(G449/$B$11),"",G449/$B$11)</f>
        <v/>
      </c>
      <c r="I449" s="37" t="str">
        <f aca="false">IF(COUNTIF($A$14:A449,A449)=1,A449,"NULL")</f>
        <v>NULL</v>
      </c>
      <c r="J449" s="38" t="n">
        <f aca="false">SUMIF($A$14:$H$500,I449,$G$14:$G$500)</f>
        <v>0</v>
      </c>
      <c r="K449" s="39" t="str">
        <f aca="false">IF(ISERROR(J449/$B$11),"",J449/$B$11)</f>
        <v/>
      </c>
    </row>
    <row r="450" customFormat="false" ht="15" hidden="false" customHeight="false" outlineLevel="0" collapsed="false">
      <c r="A450" s="33"/>
      <c r="B450" s="47"/>
      <c r="C450" s="46" t="s">
        <v>23</v>
      </c>
      <c r="D450" s="46" t="s">
        <v>24</v>
      </c>
      <c r="E450" s="46" t="s">
        <v>25</v>
      </c>
      <c r="F450" s="46" t="s">
        <v>26</v>
      </c>
      <c r="G450" s="35"/>
      <c r="H450" s="41" t="str">
        <f aca="false">IF(ISERROR(G450/$B$11),"",G450/$B$11)</f>
        <v/>
      </c>
      <c r="I450" s="37" t="str">
        <f aca="false">IF(COUNTIF($A$14:A450,A450)=1,A450,"NULL")</f>
        <v>NULL</v>
      </c>
      <c r="J450" s="38" t="n">
        <f aca="false">SUMIF($A$14:$H$500,I450,$G$14:$G$500)</f>
        <v>0</v>
      </c>
      <c r="K450" s="39" t="str">
        <f aca="false">IF(ISERROR(J450/$B$11),"",J450/$B$11)</f>
        <v/>
      </c>
    </row>
    <row r="451" customFormat="false" ht="15" hidden="false" customHeight="false" outlineLevel="0" collapsed="false">
      <c r="A451" s="33"/>
      <c r="B451" s="47"/>
      <c r="C451" s="46" t="s">
        <v>23</v>
      </c>
      <c r="D451" s="46" t="s">
        <v>24</v>
      </c>
      <c r="E451" s="46" t="s">
        <v>25</v>
      </c>
      <c r="F451" s="46" t="s">
        <v>26</v>
      </c>
      <c r="G451" s="35"/>
      <c r="H451" s="41" t="str">
        <f aca="false">IF(ISERROR(G451/$B$11),"",G451/$B$11)</f>
        <v/>
      </c>
      <c r="I451" s="37" t="str">
        <f aca="false">IF(COUNTIF($A$14:A451,A451)=1,A451,"NULL")</f>
        <v>NULL</v>
      </c>
      <c r="J451" s="38" t="n">
        <f aca="false">SUMIF($A$14:$H$500,I451,$G$14:$G$500)</f>
        <v>0</v>
      </c>
      <c r="K451" s="39" t="str">
        <f aca="false">IF(ISERROR(J451/$B$11),"",J451/$B$11)</f>
        <v/>
      </c>
    </row>
    <row r="452" customFormat="false" ht="15" hidden="false" customHeight="false" outlineLevel="0" collapsed="false">
      <c r="A452" s="33"/>
      <c r="B452" s="47"/>
      <c r="C452" s="46" t="s">
        <v>23</v>
      </c>
      <c r="D452" s="46" t="s">
        <v>24</v>
      </c>
      <c r="E452" s="46" t="s">
        <v>25</v>
      </c>
      <c r="F452" s="46" t="s">
        <v>26</v>
      </c>
      <c r="G452" s="35"/>
      <c r="H452" s="41" t="str">
        <f aca="false">IF(ISERROR(G452/$B$11),"",G452/$B$11)</f>
        <v/>
      </c>
      <c r="I452" s="37" t="str">
        <f aca="false">IF(COUNTIF($A$14:A452,A452)=1,A452,"NULL")</f>
        <v>NULL</v>
      </c>
      <c r="J452" s="38" t="n">
        <f aca="false">SUMIF($A$14:$H$500,I452,$G$14:$G$500)</f>
        <v>0</v>
      </c>
      <c r="K452" s="39" t="str">
        <f aca="false">IF(ISERROR(J452/$B$11),"",J452/$B$11)</f>
        <v/>
      </c>
    </row>
    <row r="453" customFormat="false" ht="15" hidden="false" customHeight="false" outlineLevel="0" collapsed="false">
      <c r="A453" s="33"/>
      <c r="B453" s="47"/>
      <c r="C453" s="46" t="s">
        <v>23</v>
      </c>
      <c r="D453" s="46" t="s">
        <v>24</v>
      </c>
      <c r="E453" s="46" t="s">
        <v>25</v>
      </c>
      <c r="F453" s="46" t="s">
        <v>26</v>
      </c>
      <c r="G453" s="35"/>
      <c r="H453" s="41" t="str">
        <f aca="false">IF(ISERROR(G453/$B$11),"",G453/$B$11)</f>
        <v/>
      </c>
      <c r="I453" s="37" t="str">
        <f aca="false">IF(COUNTIF($A$14:A453,A453)=1,A453,"NULL")</f>
        <v>NULL</v>
      </c>
      <c r="J453" s="38" t="n">
        <f aca="false">SUMIF($A$14:$H$500,I453,$G$14:$G$500)</f>
        <v>0</v>
      </c>
      <c r="K453" s="39" t="str">
        <f aca="false">IF(ISERROR(J453/$B$11),"",J453/$B$11)</f>
        <v/>
      </c>
    </row>
    <row r="454" customFormat="false" ht="15" hidden="false" customHeight="false" outlineLevel="0" collapsed="false">
      <c r="A454" s="33"/>
      <c r="B454" s="47"/>
      <c r="C454" s="46" t="s">
        <v>23</v>
      </c>
      <c r="D454" s="46" t="s">
        <v>24</v>
      </c>
      <c r="E454" s="46" t="s">
        <v>25</v>
      </c>
      <c r="F454" s="46" t="s">
        <v>26</v>
      </c>
      <c r="G454" s="35"/>
      <c r="H454" s="41" t="str">
        <f aca="false">IF(ISERROR(G454/$B$11),"",G454/$B$11)</f>
        <v/>
      </c>
      <c r="I454" s="37" t="str">
        <f aca="false">IF(COUNTIF($A$14:A454,A454)=1,A454,"NULL")</f>
        <v>NULL</v>
      </c>
      <c r="J454" s="38" t="n">
        <f aca="false">SUMIF($A$14:$H$500,I454,$G$14:$G$500)</f>
        <v>0</v>
      </c>
      <c r="K454" s="39" t="str">
        <f aca="false">IF(ISERROR(J454/$B$11),"",J454/$B$11)</f>
        <v/>
      </c>
    </row>
    <row r="455" customFormat="false" ht="15" hidden="false" customHeight="false" outlineLevel="0" collapsed="false">
      <c r="A455" s="33"/>
      <c r="B455" s="47"/>
      <c r="C455" s="46" t="s">
        <v>23</v>
      </c>
      <c r="D455" s="46" t="s">
        <v>24</v>
      </c>
      <c r="E455" s="46" t="s">
        <v>25</v>
      </c>
      <c r="F455" s="46" t="s">
        <v>26</v>
      </c>
      <c r="G455" s="35"/>
      <c r="H455" s="41" t="str">
        <f aca="false">IF(ISERROR(G455/$B$11),"",G455/$B$11)</f>
        <v/>
      </c>
      <c r="I455" s="37" t="str">
        <f aca="false">IF(COUNTIF($A$14:A455,A455)=1,A455,"NULL")</f>
        <v>NULL</v>
      </c>
      <c r="J455" s="38" t="n">
        <f aca="false">SUMIF($A$14:$H$500,I455,$G$14:$G$500)</f>
        <v>0</v>
      </c>
      <c r="K455" s="39" t="str">
        <f aca="false">IF(ISERROR(J455/$B$11),"",J455/$B$11)</f>
        <v/>
      </c>
    </row>
    <row r="456" customFormat="false" ht="15" hidden="false" customHeight="false" outlineLevel="0" collapsed="false">
      <c r="A456" s="33"/>
      <c r="B456" s="47"/>
      <c r="C456" s="46" t="s">
        <v>23</v>
      </c>
      <c r="D456" s="46" t="s">
        <v>24</v>
      </c>
      <c r="E456" s="46" t="s">
        <v>25</v>
      </c>
      <c r="F456" s="46" t="s">
        <v>26</v>
      </c>
      <c r="G456" s="35"/>
      <c r="H456" s="41" t="str">
        <f aca="false">IF(ISERROR(G456/$B$11),"",G456/$B$11)</f>
        <v/>
      </c>
      <c r="I456" s="37" t="str">
        <f aca="false">IF(COUNTIF($A$14:A456,A456)=1,A456,"NULL")</f>
        <v>NULL</v>
      </c>
      <c r="J456" s="38" t="n">
        <f aca="false">SUMIF($A$14:$H$500,I456,$G$14:$G$500)</f>
        <v>0</v>
      </c>
      <c r="K456" s="39" t="str">
        <f aca="false">IF(ISERROR(J456/$B$11),"",J456/$B$11)</f>
        <v/>
      </c>
    </row>
    <row r="457" customFormat="false" ht="15" hidden="false" customHeight="false" outlineLevel="0" collapsed="false">
      <c r="A457" s="33"/>
      <c r="B457" s="47"/>
      <c r="C457" s="46" t="s">
        <v>23</v>
      </c>
      <c r="D457" s="46" t="s">
        <v>24</v>
      </c>
      <c r="E457" s="46" t="s">
        <v>25</v>
      </c>
      <c r="F457" s="46" t="s">
        <v>26</v>
      </c>
      <c r="G457" s="35"/>
      <c r="H457" s="41" t="str">
        <f aca="false">IF(ISERROR(G457/$B$11),"",G457/$B$11)</f>
        <v/>
      </c>
      <c r="I457" s="37" t="str">
        <f aca="false">IF(COUNTIF($A$14:A457,A457)=1,A457,"NULL")</f>
        <v>NULL</v>
      </c>
      <c r="J457" s="38" t="n">
        <f aca="false">SUMIF($A$14:$H$500,I457,$G$14:$G$500)</f>
        <v>0</v>
      </c>
      <c r="K457" s="39" t="str">
        <f aca="false">IF(ISERROR(J457/$B$11),"",J457/$B$11)</f>
        <v/>
      </c>
    </row>
    <row r="458" customFormat="false" ht="15" hidden="false" customHeight="false" outlineLevel="0" collapsed="false">
      <c r="A458" s="33"/>
      <c r="B458" s="47"/>
      <c r="C458" s="46" t="s">
        <v>23</v>
      </c>
      <c r="D458" s="46" t="s">
        <v>24</v>
      </c>
      <c r="E458" s="46" t="s">
        <v>25</v>
      </c>
      <c r="F458" s="46" t="s">
        <v>26</v>
      </c>
      <c r="G458" s="35"/>
      <c r="H458" s="41" t="str">
        <f aca="false">IF(ISERROR(G458/$B$11),"",G458/$B$11)</f>
        <v/>
      </c>
      <c r="I458" s="37" t="str">
        <f aca="false">IF(COUNTIF($A$14:A458,A458)=1,A458,"NULL")</f>
        <v>NULL</v>
      </c>
      <c r="J458" s="38" t="n">
        <f aca="false">SUMIF($A$14:$H$500,I458,$G$14:$G$500)</f>
        <v>0</v>
      </c>
      <c r="K458" s="39" t="str">
        <f aca="false">IF(ISERROR(J458/$B$11),"",J458/$B$11)</f>
        <v/>
      </c>
    </row>
    <row r="459" customFormat="false" ht="15" hidden="false" customHeight="false" outlineLevel="0" collapsed="false">
      <c r="A459" s="33"/>
      <c r="B459" s="47"/>
      <c r="C459" s="46" t="s">
        <v>23</v>
      </c>
      <c r="D459" s="46" t="s">
        <v>24</v>
      </c>
      <c r="E459" s="46" t="s">
        <v>25</v>
      </c>
      <c r="F459" s="46" t="s">
        <v>26</v>
      </c>
      <c r="G459" s="35"/>
      <c r="H459" s="41" t="str">
        <f aca="false">IF(ISERROR(G459/$B$11),"",G459/$B$11)</f>
        <v/>
      </c>
      <c r="I459" s="37" t="str">
        <f aca="false">IF(COUNTIF($A$14:A459,A459)=1,A459,"NULL")</f>
        <v>NULL</v>
      </c>
      <c r="J459" s="38" t="n">
        <f aca="false">SUMIF($A$14:$H$500,I459,$G$14:$G$500)</f>
        <v>0</v>
      </c>
      <c r="K459" s="39" t="str">
        <f aca="false">IF(ISERROR(J459/$B$11),"",J459/$B$11)</f>
        <v/>
      </c>
    </row>
    <row r="460" customFormat="false" ht="15" hidden="false" customHeight="false" outlineLevel="0" collapsed="false">
      <c r="A460" s="33"/>
      <c r="B460" s="47"/>
      <c r="C460" s="46" t="s">
        <v>23</v>
      </c>
      <c r="D460" s="46" t="s">
        <v>24</v>
      </c>
      <c r="E460" s="46" t="s">
        <v>25</v>
      </c>
      <c r="F460" s="46" t="s">
        <v>26</v>
      </c>
      <c r="G460" s="35"/>
      <c r="H460" s="41" t="str">
        <f aca="false">IF(ISERROR(G460/$B$11),"",G460/$B$11)</f>
        <v/>
      </c>
      <c r="I460" s="37" t="str">
        <f aca="false">IF(COUNTIF($A$14:A460,A460)=1,A460,"NULL")</f>
        <v>NULL</v>
      </c>
      <c r="J460" s="38" t="n">
        <f aca="false">SUMIF($A$14:$H$500,I460,$G$14:$G$500)</f>
        <v>0</v>
      </c>
      <c r="K460" s="39" t="str">
        <f aca="false">IF(ISERROR(J460/$B$11),"",J460/$B$11)</f>
        <v/>
      </c>
    </row>
    <row r="461" customFormat="false" ht="15" hidden="false" customHeight="false" outlineLevel="0" collapsed="false">
      <c r="A461" s="33"/>
      <c r="B461" s="47"/>
      <c r="C461" s="46" t="s">
        <v>23</v>
      </c>
      <c r="D461" s="46" t="s">
        <v>24</v>
      </c>
      <c r="E461" s="46" t="s">
        <v>25</v>
      </c>
      <c r="F461" s="46" t="s">
        <v>26</v>
      </c>
      <c r="G461" s="35"/>
      <c r="H461" s="41" t="str">
        <f aca="false">IF(ISERROR(G461/$B$11),"",G461/$B$11)</f>
        <v/>
      </c>
      <c r="I461" s="37" t="str">
        <f aca="false">IF(COUNTIF($A$14:A461,A461)=1,A461,"NULL")</f>
        <v>NULL</v>
      </c>
      <c r="J461" s="38" t="n">
        <f aca="false">SUMIF($A$14:$H$500,I461,$G$14:$G$500)</f>
        <v>0</v>
      </c>
      <c r="K461" s="39" t="str">
        <f aca="false">IF(ISERROR(J461/$B$11),"",J461/$B$11)</f>
        <v/>
      </c>
    </row>
    <row r="462" customFormat="false" ht="15" hidden="false" customHeight="false" outlineLevel="0" collapsed="false">
      <c r="A462" s="33"/>
      <c r="B462" s="47"/>
      <c r="C462" s="46" t="s">
        <v>23</v>
      </c>
      <c r="D462" s="46" t="s">
        <v>24</v>
      </c>
      <c r="E462" s="46" t="s">
        <v>25</v>
      </c>
      <c r="F462" s="46" t="s">
        <v>26</v>
      </c>
      <c r="G462" s="35"/>
      <c r="H462" s="41" t="str">
        <f aca="false">IF(ISERROR(G462/$B$11),"",G462/$B$11)</f>
        <v/>
      </c>
      <c r="I462" s="37" t="str">
        <f aca="false">IF(COUNTIF($A$14:A462,A462)=1,A462,"NULL")</f>
        <v>NULL</v>
      </c>
      <c r="J462" s="38" t="n">
        <f aca="false">SUMIF($A$14:$H$500,I462,$G$14:$G$500)</f>
        <v>0</v>
      </c>
      <c r="K462" s="39" t="str">
        <f aca="false">IF(ISERROR(J462/$B$11),"",J462/$B$11)</f>
        <v/>
      </c>
    </row>
    <row r="463" customFormat="false" ht="15" hidden="false" customHeight="false" outlineLevel="0" collapsed="false">
      <c r="A463" s="33"/>
      <c r="B463" s="47"/>
      <c r="C463" s="46" t="s">
        <v>23</v>
      </c>
      <c r="D463" s="46" t="s">
        <v>24</v>
      </c>
      <c r="E463" s="46" t="s">
        <v>25</v>
      </c>
      <c r="F463" s="46" t="s">
        <v>26</v>
      </c>
      <c r="G463" s="35"/>
      <c r="H463" s="41" t="str">
        <f aca="false">IF(ISERROR(G463/$B$11),"",G463/$B$11)</f>
        <v/>
      </c>
      <c r="I463" s="37" t="str">
        <f aca="false">IF(COUNTIF($A$14:A463,A463)=1,A463,"NULL")</f>
        <v>NULL</v>
      </c>
      <c r="J463" s="38" t="n">
        <f aca="false">SUMIF($A$14:$H$500,I463,$G$14:$G$500)</f>
        <v>0</v>
      </c>
      <c r="K463" s="39" t="str">
        <f aca="false">IF(ISERROR(J463/$B$11),"",J463/$B$11)</f>
        <v/>
      </c>
    </row>
    <row r="464" customFormat="false" ht="15" hidden="false" customHeight="false" outlineLevel="0" collapsed="false">
      <c r="A464" s="33"/>
      <c r="B464" s="47"/>
      <c r="C464" s="46" t="s">
        <v>23</v>
      </c>
      <c r="D464" s="46" t="s">
        <v>24</v>
      </c>
      <c r="E464" s="46" t="s">
        <v>25</v>
      </c>
      <c r="F464" s="46" t="s">
        <v>26</v>
      </c>
      <c r="G464" s="35"/>
      <c r="H464" s="41" t="str">
        <f aca="false">IF(ISERROR(G464/$B$11),"",G464/$B$11)</f>
        <v/>
      </c>
      <c r="I464" s="37" t="str">
        <f aca="false">IF(COUNTIF($A$14:A464,A464)=1,A464,"NULL")</f>
        <v>NULL</v>
      </c>
      <c r="J464" s="38" t="n">
        <f aca="false">SUMIF($A$14:$H$500,I464,$G$14:$G$500)</f>
        <v>0</v>
      </c>
      <c r="K464" s="39" t="str">
        <f aca="false">IF(ISERROR(J464/$B$11),"",J464/$B$11)</f>
        <v/>
      </c>
    </row>
    <row r="465" customFormat="false" ht="15" hidden="false" customHeight="false" outlineLevel="0" collapsed="false">
      <c r="A465" s="33"/>
      <c r="B465" s="47"/>
      <c r="C465" s="46" t="s">
        <v>23</v>
      </c>
      <c r="D465" s="46" t="s">
        <v>24</v>
      </c>
      <c r="E465" s="46" t="s">
        <v>25</v>
      </c>
      <c r="F465" s="46" t="s">
        <v>26</v>
      </c>
      <c r="G465" s="35"/>
      <c r="H465" s="41" t="str">
        <f aca="false">IF(ISERROR(G465/$B$11),"",G465/$B$11)</f>
        <v/>
      </c>
      <c r="I465" s="37" t="str">
        <f aca="false">IF(COUNTIF($A$14:A465,A465)=1,A465,"NULL")</f>
        <v>NULL</v>
      </c>
      <c r="J465" s="38" t="n">
        <f aca="false">SUMIF($A$14:$H$500,I465,$G$14:$G$500)</f>
        <v>0</v>
      </c>
      <c r="K465" s="39" t="str">
        <f aca="false">IF(ISERROR(J465/$B$11),"",J465/$B$11)</f>
        <v/>
      </c>
    </row>
    <row r="466" customFormat="false" ht="15" hidden="false" customHeight="false" outlineLevel="0" collapsed="false">
      <c r="A466" s="33"/>
      <c r="B466" s="47"/>
      <c r="C466" s="46" t="s">
        <v>23</v>
      </c>
      <c r="D466" s="46" t="s">
        <v>24</v>
      </c>
      <c r="E466" s="46" t="s">
        <v>25</v>
      </c>
      <c r="F466" s="46" t="s">
        <v>26</v>
      </c>
      <c r="G466" s="35"/>
      <c r="H466" s="41" t="str">
        <f aca="false">IF(ISERROR(G466/$B$11),"",G466/$B$11)</f>
        <v/>
      </c>
      <c r="I466" s="37" t="str">
        <f aca="false">IF(COUNTIF($A$14:A466,A466)=1,A466,"NULL")</f>
        <v>NULL</v>
      </c>
      <c r="J466" s="38" t="n">
        <f aca="false">SUMIF($A$14:$H$500,I466,$G$14:$G$500)</f>
        <v>0</v>
      </c>
      <c r="K466" s="39" t="str">
        <f aca="false">IF(ISERROR(J466/$B$11),"",J466/$B$11)</f>
        <v/>
      </c>
    </row>
    <row r="467" customFormat="false" ht="15" hidden="false" customHeight="false" outlineLevel="0" collapsed="false">
      <c r="A467" s="33"/>
      <c r="B467" s="47"/>
      <c r="C467" s="46" t="s">
        <v>23</v>
      </c>
      <c r="D467" s="46" t="s">
        <v>24</v>
      </c>
      <c r="E467" s="46" t="s">
        <v>25</v>
      </c>
      <c r="F467" s="46" t="s">
        <v>26</v>
      </c>
      <c r="G467" s="35"/>
      <c r="H467" s="41" t="str">
        <f aca="false">IF(ISERROR(G467/$B$11),"",G467/$B$11)</f>
        <v/>
      </c>
      <c r="I467" s="37" t="str">
        <f aca="false">IF(COUNTIF($A$14:A467,A467)=1,A467,"NULL")</f>
        <v>NULL</v>
      </c>
      <c r="J467" s="38" t="n">
        <f aca="false">SUMIF($A$14:$H$500,I467,$G$14:$G$500)</f>
        <v>0</v>
      </c>
      <c r="K467" s="39" t="str">
        <f aca="false">IF(ISERROR(J467/$B$11),"",J467/$B$11)</f>
        <v/>
      </c>
    </row>
    <row r="468" customFormat="false" ht="15" hidden="false" customHeight="false" outlineLevel="0" collapsed="false">
      <c r="A468" s="33"/>
      <c r="B468" s="47"/>
      <c r="C468" s="46" t="s">
        <v>23</v>
      </c>
      <c r="D468" s="46" t="s">
        <v>24</v>
      </c>
      <c r="E468" s="46" t="s">
        <v>25</v>
      </c>
      <c r="F468" s="46" t="s">
        <v>26</v>
      </c>
      <c r="G468" s="35"/>
      <c r="H468" s="41" t="str">
        <f aca="false">IF(ISERROR(G468/$B$11),"",G468/$B$11)</f>
        <v/>
      </c>
      <c r="I468" s="37" t="str">
        <f aca="false">IF(COUNTIF($A$14:A468,A468)=1,A468,"NULL")</f>
        <v>NULL</v>
      </c>
      <c r="J468" s="38" t="n">
        <f aca="false">SUMIF($A$14:$H$500,I468,$G$14:$G$500)</f>
        <v>0</v>
      </c>
      <c r="K468" s="39" t="str">
        <f aca="false">IF(ISERROR(J468/$B$11),"",J468/$B$11)</f>
        <v/>
      </c>
    </row>
    <row r="469" customFormat="false" ht="15" hidden="false" customHeight="false" outlineLevel="0" collapsed="false">
      <c r="A469" s="33"/>
      <c r="B469" s="47"/>
      <c r="C469" s="46" t="s">
        <v>23</v>
      </c>
      <c r="D469" s="46" t="s">
        <v>24</v>
      </c>
      <c r="E469" s="46" t="s">
        <v>25</v>
      </c>
      <c r="F469" s="46" t="s">
        <v>26</v>
      </c>
      <c r="G469" s="35"/>
      <c r="H469" s="41" t="str">
        <f aca="false">IF(ISERROR(G469/$B$11),"",G469/$B$11)</f>
        <v/>
      </c>
      <c r="I469" s="37" t="str">
        <f aca="false">IF(COUNTIF($A$14:A469,A469)=1,A469,"NULL")</f>
        <v>NULL</v>
      </c>
      <c r="J469" s="38" t="n">
        <f aca="false">SUMIF($A$14:$H$500,I469,$G$14:$G$500)</f>
        <v>0</v>
      </c>
      <c r="K469" s="39" t="str">
        <f aca="false">IF(ISERROR(J469/$B$11),"",J469/$B$11)</f>
        <v/>
      </c>
    </row>
    <row r="470" customFormat="false" ht="15" hidden="false" customHeight="false" outlineLevel="0" collapsed="false">
      <c r="A470" s="33"/>
      <c r="B470" s="47"/>
      <c r="C470" s="46" t="s">
        <v>23</v>
      </c>
      <c r="D470" s="46" t="s">
        <v>24</v>
      </c>
      <c r="E470" s="46" t="s">
        <v>25</v>
      </c>
      <c r="F470" s="46" t="s">
        <v>26</v>
      </c>
      <c r="G470" s="35"/>
      <c r="H470" s="41" t="str">
        <f aca="false">IF(ISERROR(G470/$B$11),"",G470/$B$11)</f>
        <v/>
      </c>
      <c r="I470" s="37" t="str">
        <f aca="false">IF(COUNTIF($A$14:A470,A470)=1,A470,"NULL")</f>
        <v>NULL</v>
      </c>
      <c r="J470" s="38" t="n">
        <f aca="false">SUMIF($A$14:$H$500,I470,$G$14:$G$500)</f>
        <v>0</v>
      </c>
      <c r="K470" s="39" t="str">
        <f aca="false">IF(ISERROR(J470/$B$11),"",J470/$B$11)</f>
        <v/>
      </c>
    </row>
    <row r="471" customFormat="false" ht="15" hidden="false" customHeight="false" outlineLevel="0" collapsed="false">
      <c r="A471" s="33"/>
      <c r="B471" s="47"/>
      <c r="C471" s="46" t="s">
        <v>23</v>
      </c>
      <c r="D471" s="46" t="s">
        <v>24</v>
      </c>
      <c r="E471" s="46" t="s">
        <v>25</v>
      </c>
      <c r="F471" s="46" t="s">
        <v>26</v>
      </c>
      <c r="G471" s="35"/>
      <c r="H471" s="41" t="str">
        <f aca="false">IF(ISERROR(G471/$B$11),"",G471/$B$11)</f>
        <v/>
      </c>
      <c r="I471" s="37" t="str">
        <f aca="false">IF(COUNTIF($A$14:A471,A471)=1,A471,"NULL")</f>
        <v>NULL</v>
      </c>
      <c r="J471" s="38" t="n">
        <f aca="false">SUMIF($A$14:$H$500,I471,$G$14:$G$500)</f>
        <v>0</v>
      </c>
      <c r="K471" s="39" t="str">
        <f aca="false">IF(ISERROR(J471/$B$11),"",J471/$B$11)</f>
        <v/>
      </c>
    </row>
    <row r="472" customFormat="false" ht="15" hidden="false" customHeight="false" outlineLevel="0" collapsed="false">
      <c r="A472" s="33"/>
      <c r="B472" s="47"/>
      <c r="C472" s="46" t="s">
        <v>23</v>
      </c>
      <c r="D472" s="46" t="s">
        <v>24</v>
      </c>
      <c r="E472" s="46" t="s">
        <v>25</v>
      </c>
      <c r="F472" s="46" t="s">
        <v>26</v>
      </c>
      <c r="G472" s="35"/>
      <c r="H472" s="41" t="str">
        <f aca="false">IF(ISERROR(G472/$B$11),"",G472/$B$11)</f>
        <v/>
      </c>
      <c r="I472" s="37" t="str">
        <f aca="false">IF(COUNTIF($A$14:A472,A472)=1,A472,"NULL")</f>
        <v>NULL</v>
      </c>
      <c r="J472" s="38" t="n">
        <f aca="false">SUMIF($A$14:$H$500,I472,$G$14:$G$500)</f>
        <v>0</v>
      </c>
      <c r="K472" s="39" t="str">
        <f aca="false">IF(ISERROR(J472/$B$11),"",J472/$B$11)</f>
        <v/>
      </c>
    </row>
    <row r="473" customFormat="false" ht="15" hidden="false" customHeight="false" outlineLevel="0" collapsed="false">
      <c r="A473" s="33"/>
      <c r="B473" s="47"/>
      <c r="C473" s="46" t="s">
        <v>23</v>
      </c>
      <c r="D473" s="46" t="s">
        <v>24</v>
      </c>
      <c r="E473" s="46" t="s">
        <v>25</v>
      </c>
      <c r="F473" s="46" t="s">
        <v>26</v>
      </c>
      <c r="G473" s="35"/>
      <c r="H473" s="41" t="str">
        <f aca="false">IF(ISERROR(G473/$B$11),"",G473/$B$11)</f>
        <v/>
      </c>
      <c r="I473" s="37" t="str">
        <f aca="false">IF(COUNTIF($A$14:A473,A473)=1,A473,"NULL")</f>
        <v>NULL</v>
      </c>
      <c r="J473" s="38" t="n">
        <f aca="false">SUMIF($A$14:$H$500,I473,$G$14:$G$500)</f>
        <v>0</v>
      </c>
      <c r="K473" s="39" t="str">
        <f aca="false">IF(ISERROR(J473/$B$11),"",J473/$B$11)</f>
        <v/>
      </c>
    </row>
    <row r="474" customFormat="false" ht="15" hidden="false" customHeight="false" outlineLevel="0" collapsed="false">
      <c r="A474" s="33"/>
      <c r="B474" s="47"/>
      <c r="C474" s="46" t="s">
        <v>23</v>
      </c>
      <c r="D474" s="46" t="s">
        <v>24</v>
      </c>
      <c r="E474" s="46" t="s">
        <v>25</v>
      </c>
      <c r="F474" s="46" t="s">
        <v>26</v>
      </c>
      <c r="G474" s="35"/>
      <c r="H474" s="41" t="str">
        <f aca="false">IF(ISERROR(G474/$B$11),"",G474/$B$11)</f>
        <v/>
      </c>
      <c r="I474" s="37" t="str">
        <f aca="false">IF(COUNTIF($A$14:A474,A474)=1,A474,"NULL")</f>
        <v>NULL</v>
      </c>
      <c r="J474" s="38" t="n">
        <f aca="false">SUMIF($A$14:$H$500,I474,$G$14:$G$500)</f>
        <v>0</v>
      </c>
      <c r="K474" s="39" t="str">
        <f aca="false">IF(ISERROR(J474/$B$11),"",J474/$B$11)</f>
        <v/>
      </c>
    </row>
    <row r="475" customFormat="false" ht="15" hidden="false" customHeight="false" outlineLevel="0" collapsed="false">
      <c r="A475" s="33"/>
      <c r="B475" s="47"/>
      <c r="C475" s="46" t="s">
        <v>23</v>
      </c>
      <c r="D475" s="46" t="s">
        <v>24</v>
      </c>
      <c r="E475" s="46" t="s">
        <v>25</v>
      </c>
      <c r="F475" s="46" t="s">
        <v>26</v>
      </c>
      <c r="G475" s="35"/>
      <c r="H475" s="41" t="str">
        <f aca="false">IF(ISERROR(G475/$B$11),"",G475/$B$11)</f>
        <v/>
      </c>
      <c r="I475" s="37" t="str">
        <f aca="false">IF(COUNTIF($A$14:A475,A475)=1,A475,"NULL")</f>
        <v>NULL</v>
      </c>
      <c r="J475" s="38" t="n">
        <f aca="false">SUMIF($A$14:$H$500,I475,$G$14:$G$500)</f>
        <v>0</v>
      </c>
      <c r="K475" s="39" t="str">
        <f aca="false">IF(ISERROR(J475/$B$11),"",J475/$B$11)</f>
        <v/>
      </c>
    </row>
    <row r="476" customFormat="false" ht="15" hidden="false" customHeight="false" outlineLevel="0" collapsed="false">
      <c r="A476" s="33"/>
      <c r="B476" s="47"/>
      <c r="C476" s="46" t="s">
        <v>23</v>
      </c>
      <c r="D476" s="46" t="s">
        <v>24</v>
      </c>
      <c r="E476" s="46" t="s">
        <v>25</v>
      </c>
      <c r="F476" s="46" t="s">
        <v>26</v>
      </c>
      <c r="G476" s="35"/>
      <c r="H476" s="41" t="str">
        <f aca="false">IF(ISERROR(G476/$B$11),"",G476/$B$11)</f>
        <v/>
      </c>
      <c r="I476" s="37" t="str">
        <f aca="false">IF(COUNTIF($A$14:A476,A476)=1,A476,"NULL")</f>
        <v>NULL</v>
      </c>
      <c r="J476" s="38" t="n">
        <f aca="false">SUMIF($A$14:$H$500,I476,$G$14:$G$500)</f>
        <v>0</v>
      </c>
      <c r="K476" s="39" t="str">
        <f aca="false">IF(ISERROR(J476/$B$11),"",J476/$B$11)</f>
        <v/>
      </c>
    </row>
    <row r="477" customFormat="false" ht="15" hidden="false" customHeight="false" outlineLevel="0" collapsed="false">
      <c r="A477" s="33"/>
      <c r="B477" s="47"/>
      <c r="C477" s="46" t="s">
        <v>23</v>
      </c>
      <c r="D477" s="46" t="s">
        <v>24</v>
      </c>
      <c r="E477" s="46" t="s">
        <v>25</v>
      </c>
      <c r="F477" s="46" t="s">
        <v>26</v>
      </c>
      <c r="G477" s="35"/>
      <c r="H477" s="41" t="str">
        <f aca="false">IF(ISERROR(G477/$B$11),"",G477/$B$11)</f>
        <v/>
      </c>
      <c r="I477" s="37" t="str">
        <f aca="false">IF(COUNTIF($A$14:A477,A477)=1,A477,"NULL")</f>
        <v>NULL</v>
      </c>
      <c r="J477" s="38" t="n">
        <f aca="false">SUMIF($A$14:$H$500,I477,$G$14:$G$500)</f>
        <v>0</v>
      </c>
      <c r="K477" s="39" t="str">
        <f aca="false">IF(ISERROR(J477/$B$11),"",J477/$B$11)</f>
        <v/>
      </c>
    </row>
    <row r="478" customFormat="false" ht="15" hidden="false" customHeight="false" outlineLevel="0" collapsed="false">
      <c r="A478" s="33"/>
      <c r="B478" s="47"/>
      <c r="C478" s="46" t="s">
        <v>23</v>
      </c>
      <c r="D478" s="46" t="s">
        <v>24</v>
      </c>
      <c r="E478" s="46" t="s">
        <v>25</v>
      </c>
      <c r="F478" s="46" t="s">
        <v>26</v>
      </c>
      <c r="G478" s="35"/>
      <c r="H478" s="41" t="str">
        <f aca="false">IF(ISERROR(G478/$B$11),"",G478/$B$11)</f>
        <v/>
      </c>
      <c r="I478" s="37" t="str">
        <f aca="false">IF(COUNTIF($A$14:A478,A478)=1,A478,"NULL")</f>
        <v>NULL</v>
      </c>
      <c r="J478" s="38" t="n">
        <f aca="false">SUMIF($A$14:$H$500,I478,$G$14:$G$500)</f>
        <v>0</v>
      </c>
      <c r="K478" s="39" t="str">
        <f aca="false">IF(ISERROR(J478/$B$11),"",J478/$B$11)</f>
        <v/>
      </c>
    </row>
    <row r="479" customFormat="false" ht="15" hidden="false" customHeight="false" outlineLevel="0" collapsed="false">
      <c r="A479" s="33"/>
      <c r="B479" s="47"/>
      <c r="C479" s="46" t="s">
        <v>23</v>
      </c>
      <c r="D479" s="46" t="s">
        <v>24</v>
      </c>
      <c r="E479" s="46" t="s">
        <v>25</v>
      </c>
      <c r="F479" s="46" t="s">
        <v>26</v>
      </c>
      <c r="G479" s="35"/>
      <c r="H479" s="41" t="str">
        <f aca="false">IF(ISERROR(G479/$B$11),"",G479/$B$11)</f>
        <v/>
      </c>
      <c r="I479" s="37" t="str">
        <f aca="false">IF(COUNTIF($A$14:A479,A479)=1,A479,"NULL")</f>
        <v>NULL</v>
      </c>
      <c r="J479" s="38" t="n">
        <f aca="false">SUMIF($A$14:$H$500,I479,$G$14:$G$500)</f>
        <v>0</v>
      </c>
      <c r="K479" s="39" t="str">
        <f aca="false">IF(ISERROR(J479/$B$11),"",J479/$B$11)</f>
        <v/>
      </c>
    </row>
    <row r="480" customFormat="false" ht="15" hidden="false" customHeight="false" outlineLevel="0" collapsed="false">
      <c r="A480" s="33"/>
      <c r="B480" s="47"/>
      <c r="C480" s="46" t="s">
        <v>23</v>
      </c>
      <c r="D480" s="46" t="s">
        <v>24</v>
      </c>
      <c r="E480" s="46" t="s">
        <v>25</v>
      </c>
      <c r="F480" s="46" t="s">
        <v>26</v>
      </c>
      <c r="G480" s="35"/>
      <c r="H480" s="41" t="str">
        <f aca="false">IF(ISERROR(G480/$B$11),"",G480/$B$11)</f>
        <v/>
      </c>
      <c r="I480" s="37" t="str">
        <f aca="false">IF(COUNTIF($A$14:A480,A480)=1,A480,"NULL")</f>
        <v>NULL</v>
      </c>
      <c r="J480" s="38" t="n">
        <f aca="false">SUMIF($A$14:$H$500,I480,$G$14:$G$500)</f>
        <v>0</v>
      </c>
      <c r="K480" s="39" t="str">
        <f aca="false">IF(ISERROR(J480/$B$11),"",J480/$B$11)</f>
        <v/>
      </c>
    </row>
    <row r="481" customFormat="false" ht="15" hidden="false" customHeight="false" outlineLevel="0" collapsed="false">
      <c r="A481" s="33"/>
      <c r="B481" s="47"/>
      <c r="C481" s="46" t="s">
        <v>23</v>
      </c>
      <c r="D481" s="46" t="s">
        <v>24</v>
      </c>
      <c r="E481" s="46" t="s">
        <v>25</v>
      </c>
      <c r="F481" s="46" t="s">
        <v>26</v>
      </c>
      <c r="G481" s="35"/>
      <c r="H481" s="41" t="str">
        <f aca="false">IF(ISERROR(G481/$B$11),"",G481/$B$11)</f>
        <v/>
      </c>
      <c r="I481" s="37" t="str">
        <f aca="false">IF(COUNTIF($A$14:A481,A481)=1,A481,"NULL")</f>
        <v>NULL</v>
      </c>
      <c r="J481" s="38" t="n">
        <f aca="false">SUMIF($A$14:$H$500,I481,$G$14:$G$500)</f>
        <v>0</v>
      </c>
      <c r="K481" s="39" t="str">
        <f aca="false">IF(ISERROR(J481/$B$11),"",J481/$B$11)</f>
        <v/>
      </c>
    </row>
    <row r="482" customFormat="false" ht="15" hidden="false" customHeight="false" outlineLevel="0" collapsed="false">
      <c r="A482" s="33"/>
      <c r="B482" s="47"/>
      <c r="C482" s="46" t="s">
        <v>23</v>
      </c>
      <c r="D482" s="46" t="s">
        <v>24</v>
      </c>
      <c r="E482" s="46" t="s">
        <v>25</v>
      </c>
      <c r="F482" s="46" t="s">
        <v>26</v>
      </c>
      <c r="G482" s="35"/>
      <c r="H482" s="41" t="str">
        <f aca="false">IF(ISERROR(G482/$B$11),"",G482/$B$11)</f>
        <v/>
      </c>
      <c r="I482" s="37" t="str">
        <f aca="false">IF(COUNTIF($A$14:A482,A482)=1,A482,"NULL")</f>
        <v>NULL</v>
      </c>
      <c r="J482" s="38" t="n">
        <f aca="false">SUMIF($A$14:$H$500,I482,$G$14:$G$500)</f>
        <v>0</v>
      </c>
      <c r="K482" s="39" t="str">
        <f aca="false">IF(ISERROR(J482/$B$11),"",J482/$B$11)</f>
        <v/>
      </c>
    </row>
    <row r="483" customFormat="false" ht="15" hidden="false" customHeight="false" outlineLevel="0" collapsed="false">
      <c r="A483" s="33"/>
      <c r="B483" s="47"/>
      <c r="C483" s="46" t="s">
        <v>23</v>
      </c>
      <c r="D483" s="46" t="s">
        <v>24</v>
      </c>
      <c r="E483" s="46" t="s">
        <v>25</v>
      </c>
      <c r="F483" s="46" t="s">
        <v>26</v>
      </c>
      <c r="G483" s="35"/>
      <c r="H483" s="41" t="str">
        <f aca="false">IF(ISERROR(G483/$B$11),"",G483/$B$11)</f>
        <v/>
      </c>
      <c r="I483" s="37" t="str">
        <f aca="false">IF(COUNTIF($A$14:A483,A483)=1,A483,"NULL")</f>
        <v>NULL</v>
      </c>
      <c r="J483" s="38" t="n">
        <f aca="false">SUMIF($A$14:$H$500,I483,$G$14:$G$500)</f>
        <v>0</v>
      </c>
      <c r="K483" s="39" t="str">
        <f aca="false">IF(ISERROR(J483/$B$11),"",J483/$B$11)</f>
        <v/>
      </c>
    </row>
    <row r="484" customFormat="false" ht="15" hidden="false" customHeight="false" outlineLevel="0" collapsed="false">
      <c r="A484" s="33"/>
      <c r="B484" s="47"/>
      <c r="C484" s="46" t="s">
        <v>23</v>
      </c>
      <c r="D484" s="46" t="s">
        <v>24</v>
      </c>
      <c r="E484" s="46" t="s">
        <v>25</v>
      </c>
      <c r="F484" s="46" t="s">
        <v>26</v>
      </c>
      <c r="G484" s="35"/>
      <c r="H484" s="41" t="str">
        <f aca="false">IF(ISERROR(G484/$B$11),"",G484/$B$11)</f>
        <v/>
      </c>
      <c r="I484" s="37" t="str">
        <f aca="false">IF(COUNTIF($A$14:A484,A484)=1,A484,"NULL")</f>
        <v>NULL</v>
      </c>
      <c r="J484" s="38" t="n">
        <f aca="false">SUMIF($A$14:$H$500,I484,$G$14:$G$500)</f>
        <v>0</v>
      </c>
      <c r="K484" s="39" t="str">
        <f aca="false">IF(ISERROR(J484/$B$11),"",J484/$B$11)</f>
        <v/>
      </c>
    </row>
    <row r="485" customFormat="false" ht="15" hidden="false" customHeight="false" outlineLevel="0" collapsed="false">
      <c r="A485" s="33"/>
      <c r="B485" s="47"/>
      <c r="C485" s="46" t="s">
        <v>23</v>
      </c>
      <c r="D485" s="46" t="s">
        <v>24</v>
      </c>
      <c r="E485" s="46" t="s">
        <v>25</v>
      </c>
      <c r="F485" s="46" t="s">
        <v>26</v>
      </c>
      <c r="G485" s="35"/>
      <c r="H485" s="41" t="str">
        <f aca="false">IF(ISERROR(G485/$B$11),"",G485/$B$11)</f>
        <v/>
      </c>
      <c r="I485" s="37" t="str">
        <f aca="false">IF(COUNTIF($A$14:A485,A485)=1,A485,"NULL")</f>
        <v>NULL</v>
      </c>
      <c r="J485" s="38" t="n">
        <f aca="false">SUMIF($A$14:$H$500,I485,$G$14:$G$500)</f>
        <v>0</v>
      </c>
      <c r="K485" s="39" t="str">
        <f aca="false">IF(ISERROR(J485/$B$11),"",J485/$B$11)</f>
        <v/>
      </c>
    </row>
    <row r="486" customFormat="false" ht="15" hidden="false" customHeight="false" outlineLevel="0" collapsed="false">
      <c r="A486" s="33"/>
      <c r="B486" s="47"/>
      <c r="C486" s="46" t="s">
        <v>23</v>
      </c>
      <c r="D486" s="46" t="s">
        <v>24</v>
      </c>
      <c r="E486" s="46" t="s">
        <v>25</v>
      </c>
      <c r="F486" s="46" t="s">
        <v>26</v>
      </c>
      <c r="G486" s="35"/>
      <c r="H486" s="41" t="str">
        <f aca="false">IF(ISERROR(G486/$B$11),"",G486/$B$11)</f>
        <v/>
      </c>
      <c r="I486" s="37" t="str">
        <f aca="false">IF(COUNTIF($A$14:A486,A486)=1,A486,"NULL")</f>
        <v>NULL</v>
      </c>
      <c r="J486" s="38" t="n">
        <f aca="false">SUMIF($A$14:$H$500,I486,$G$14:$G$500)</f>
        <v>0</v>
      </c>
      <c r="K486" s="39" t="str">
        <f aca="false">IF(ISERROR(J486/$B$11),"",J486/$B$11)</f>
        <v/>
      </c>
    </row>
    <row r="487" customFormat="false" ht="15" hidden="false" customHeight="false" outlineLevel="0" collapsed="false">
      <c r="A487" s="33"/>
      <c r="B487" s="47"/>
      <c r="C487" s="46" t="s">
        <v>23</v>
      </c>
      <c r="D487" s="46" t="s">
        <v>24</v>
      </c>
      <c r="E487" s="46" t="s">
        <v>25</v>
      </c>
      <c r="F487" s="46" t="s">
        <v>26</v>
      </c>
      <c r="G487" s="35"/>
      <c r="H487" s="41" t="str">
        <f aca="false">IF(ISERROR(G487/$B$11),"",G487/$B$11)</f>
        <v/>
      </c>
      <c r="I487" s="37" t="str">
        <f aca="false">IF(COUNTIF($A$14:A487,A487)=1,A487,"NULL")</f>
        <v>NULL</v>
      </c>
      <c r="J487" s="38" t="n">
        <f aca="false">SUMIF($A$14:$H$500,I487,$G$14:$G$500)</f>
        <v>0</v>
      </c>
      <c r="K487" s="39" t="str">
        <f aca="false">IF(ISERROR(J487/$B$11),"",J487/$B$11)</f>
        <v/>
      </c>
    </row>
    <row r="488" customFormat="false" ht="15" hidden="false" customHeight="false" outlineLevel="0" collapsed="false">
      <c r="A488" s="33"/>
      <c r="B488" s="47"/>
      <c r="C488" s="46" t="s">
        <v>23</v>
      </c>
      <c r="D488" s="46" t="s">
        <v>24</v>
      </c>
      <c r="E488" s="46" t="s">
        <v>25</v>
      </c>
      <c r="F488" s="46" t="s">
        <v>26</v>
      </c>
      <c r="G488" s="35"/>
      <c r="H488" s="41" t="str">
        <f aca="false">IF(ISERROR(G488/$B$11),"",G488/$B$11)</f>
        <v/>
      </c>
      <c r="I488" s="37" t="str">
        <f aca="false">IF(COUNTIF($A$14:A488,A488)=1,A488,"NULL")</f>
        <v>NULL</v>
      </c>
      <c r="J488" s="38" t="n">
        <f aca="false">SUMIF($A$14:$H$500,I488,$G$14:$G$500)</f>
        <v>0</v>
      </c>
      <c r="K488" s="39" t="str">
        <f aca="false">IF(ISERROR(J488/$B$11),"",J488/$B$11)</f>
        <v/>
      </c>
    </row>
    <row r="489" customFormat="false" ht="15" hidden="false" customHeight="false" outlineLevel="0" collapsed="false">
      <c r="A489" s="33"/>
      <c r="B489" s="47"/>
      <c r="C489" s="46" t="s">
        <v>23</v>
      </c>
      <c r="D489" s="46" t="s">
        <v>24</v>
      </c>
      <c r="E489" s="46" t="s">
        <v>25</v>
      </c>
      <c r="F489" s="46" t="s">
        <v>26</v>
      </c>
      <c r="G489" s="35"/>
      <c r="H489" s="41" t="str">
        <f aca="false">IF(ISERROR(G489/$B$11),"",G489/$B$11)</f>
        <v/>
      </c>
      <c r="I489" s="37" t="str">
        <f aca="false">IF(COUNTIF($A$14:A489,A489)=1,A489,"NULL")</f>
        <v>NULL</v>
      </c>
      <c r="J489" s="38" t="n">
        <f aca="false">SUMIF($A$14:$H$500,I489,$G$14:$G$500)</f>
        <v>0</v>
      </c>
      <c r="K489" s="39" t="str">
        <f aca="false">IF(ISERROR(J489/$B$11),"",J489/$B$11)</f>
        <v/>
      </c>
    </row>
    <row r="490" customFormat="false" ht="15" hidden="false" customHeight="false" outlineLevel="0" collapsed="false">
      <c r="A490" s="33"/>
      <c r="B490" s="47"/>
      <c r="C490" s="46" t="s">
        <v>23</v>
      </c>
      <c r="D490" s="46" t="s">
        <v>24</v>
      </c>
      <c r="E490" s="46" t="s">
        <v>25</v>
      </c>
      <c r="F490" s="46" t="s">
        <v>26</v>
      </c>
      <c r="G490" s="35"/>
      <c r="H490" s="41" t="str">
        <f aca="false">IF(ISERROR(G490/$B$11),"",G490/$B$11)</f>
        <v/>
      </c>
      <c r="I490" s="37" t="str">
        <f aca="false">IF(COUNTIF($A$14:A490,A490)=1,A490,"NULL")</f>
        <v>NULL</v>
      </c>
      <c r="J490" s="38" t="n">
        <f aca="false">SUMIF($A$14:$H$500,I490,$G$14:$G$500)</f>
        <v>0</v>
      </c>
      <c r="K490" s="39" t="str">
        <f aca="false">IF(ISERROR(J490/$B$11),"",J490/$B$11)</f>
        <v/>
      </c>
    </row>
    <row r="491" customFormat="false" ht="15" hidden="false" customHeight="false" outlineLevel="0" collapsed="false">
      <c r="A491" s="33"/>
      <c r="B491" s="47"/>
      <c r="C491" s="46" t="s">
        <v>23</v>
      </c>
      <c r="D491" s="46" t="s">
        <v>24</v>
      </c>
      <c r="E491" s="46" t="s">
        <v>25</v>
      </c>
      <c r="F491" s="46" t="s">
        <v>26</v>
      </c>
      <c r="G491" s="35"/>
      <c r="H491" s="41" t="str">
        <f aca="false">IF(ISERROR(G491/$B$11),"",G491/$B$11)</f>
        <v/>
      </c>
      <c r="I491" s="37" t="str">
        <f aca="false">IF(COUNTIF($A$14:A491,A491)=1,A491,"NULL")</f>
        <v>NULL</v>
      </c>
      <c r="J491" s="38" t="n">
        <f aca="false">SUMIF($A$14:$H$500,I491,$G$14:$G$500)</f>
        <v>0</v>
      </c>
      <c r="K491" s="39" t="str">
        <f aca="false">IF(ISERROR(J491/$B$11),"",J491/$B$11)</f>
        <v/>
      </c>
    </row>
    <row r="492" customFormat="false" ht="15" hidden="false" customHeight="false" outlineLevel="0" collapsed="false">
      <c r="A492" s="33"/>
      <c r="B492" s="47"/>
      <c r="C492" s="46" t="s">
        <v>23</v>
      </c>
      <c r="D492" s="46" t="s">
        <v>24</v>
      </c>
      <c r="E492" s="46" t="s">
        <v>25</v>
      </c>
      <c r="F492" s="46" t="s">
        <v>26</v>
      </c>
      <c r="G492" s="35"/>
      <c r="H492" s="41" t="str">
        <f aca="false">IF(ISERROR(G492/$B$11),"",G492/$B$11)</f>
        <v/>
      </c>
      <c r="I492" s="37" t="str">
        <f aca="false">IF(COUNTIF($A$14:A492,A492)=1,A492,"NULL")</f>
        <v>NULL</v>
      </c>
      <c r="J492" s="38" t="n">
        <f aca="false">SUMIF($A$14:$H$500,I492,$G$14:$G$500)</f>
        <v>0</v>
      </c>
      <c r="K492" s="39" t="str">
        <f aca="false">IF(ISERROR(J492/$B$11),"",J492/$B$11)</f>
        <v/>
      </c>
    </row>
    <row r="493" customFormat="false" ht="15" hidden="false" customHeight="false" outlineLevel="0" collapsed="false">
      <c r="A493" s="33"/>
      <c r="B493" s="47"/>
      <c r="C493" s="46" t="s">
        <v>23</v>
      </c>
      <c r="D493" s="46" t="s">
        <v>24</v>
      </c>
      <c r="E493" s="46" t="s">
        <v>25</v>
      </c>
      <c r="F493" s="46" t="s">
        <v>26</v>
      </c>
      <c r="G493" s="35"/>
      <c r="H493" s="41" t="str">
        <f aca="false">IF(ISERROR(G493/$B$11),"",G493/$B$11)</f>
        <v/>
      </c>
      <c r="I493" s="37" t="str">
        <f aca="false">IF(COUNTIF($A$14:A493,A493)=1,A493,"NULL")</f>
        <v>NULL</v>
      </c>
      <c r="J493" s="38" t="n">
        <f aca="false">SUMIF($A$14:$H$500,I493,$G$14:$G$500)</f>
        <v>0</v>
      </c>
      <c r="K493" s="39" t="str">
        <f aca="false">IF(ISERROR(J493/$B$11),"",J493/$B$11)</f>
        <v/>
      </c>
    </row>
    <row r="494" customFormat="false" ht="15" hidden="false" customHeight="false" outlineLevel="0" collapsed="false">
      <c r="A494" s="33"/>
      <c r="B494" s="47"/>
      <c r="C494" s="46" t="s">
        <v>23</v>
      </c>
      <c r="D494" s="46" t="s">
        <v>24</v>
      </c>
      <c r="E494" s="46" t="s">
        <v>25</v>
      </c>
      <c r="F494" s="46" t="s">
        <v>26</v>
      </c>
      <c r="G494" s="35"/>
      <c r="H494" s="41" t="str">
        <f aca="false">IF(ISERROR(G494/$B$11),"",G494/$B$11)</f>
        <v/>
      </c>
      <c r="I494" s="37" t="str">
        <f aca="false">IF(COUNTIF($A$14:A494,A494)=1,A494,"NULL")</f>
        <v>NULL</v>
      </c>
      <c r="J494" s="38" t="n">
        <f aca="false">SUMIF($A$14:$H$500,I494,$G$14:$G$500)</f>
        <v>0</v>
      </c>
      <c r="K494" s="39" t="str">
        <f aca="false">IF(ISERROR(J494/$B$11),"",J494/$B$11)</f>
        <v/>
      </c>
    </row>
    <row r="495" customFormat="false" ht="15" hidden="false" customHeight="false" outlineLevel="0" collapsed="false">
      <c r="A495" s="33"/>
      <c r="B495" s="47"/>
      <c r="C495" s="46" t="s">
        <v>23</v>
      </c>
      <c r="D495" s="46" t="s">
        <v>24</v>
      </c>
      <c r="E495" s="46" t="s">
        <v>25</v>
      </c>
      <c r="F495" s="46" t="s">
        <v>26</v>
      </c>
      <c r="G495" s="35"/>
      <c r="H495" s="41" t="str">
        <f aca="false">IF(ISERROR(G495/$B$11),"",G495/$B$11)</f>
        <v/>
      </c>
      <c r="I495" s="37" t="str">
        <f aca="false">IF(COUNTIF($A$14:A495,A495)=1,A495,"NULL")</f>
        <v>NULL</v>
      </c>
      <c r="J495" s="38" t="n">
        <f aca="false">SUMIF($A$14:$H$500,I495,$G$14:$G$500)</f>
        <v>0</v>
      </c>
      <c r="K495" s="39" t="str">
        <f aca="false">IF(ISERROR(J495/$B$11),"",J495/$B$11)</f>
        <v/>
      </c>
    </row>
    <row r="496" customFormat="false" ht="15" hidden="false" customHeight="false" outlineLevel="0" collapsed="false">
      <c r="A496" s="33"/>
      <c r="B496" s="47"/>
      <c r="C496" s="46" t="s">
        <v>23</v>
      </c>
      <c r="D496" s="46" t="s">
        <v>24</v>
      </c>
      <c r="E496" s="46" t="s">
        <v>25</v>
      </c>
      <c r="F496" s="46" t="s">
        <v>26</v>
      </c>
      <c r="G496" s="35"/>
      <c r="H496" s="41" t="str">
        <f aca="false">IF(ISERROR(G496/$B$11),"",G496/$B$11)</f>
        <v/>
      </c>
      <c r="I496" s="37" t="str">
        <f aca="false">IF(COUNTIF($A$14:A496,A496)=1,A496,"NULL")</f>
        <v>NULL</v>
      </c>
      <c r="J496" s="38" t="n">
        <f aca="false">SUMIF($A$14:$H$500,I496,$G$14:$G$500)</f>
        <v>0</v>
      </c>
      <c r="K496" s="39" t="str">
        <f aca="false">IF(ISERROR(J496/$B$11),"",J496/$B$11)</f>
        <v/>
      </c>
    </row>
    <row r="497" customFormat="false" ht="15" hidden="false" customHeight="false" outlineLevel="0" collapsed="false">
      <c r="A497" s="33"/>
      <c r="B497" s="47"/>
      <c r="C497" s="46" t="s">
        <v>23</v>
      </c>
      <c r="D497" s="46" t="s">
        <v>24</v>
      </c>
      <c r="E497" s="46" t="s">
        <v>25</v>
      </c>
      <c r="F497" s="46" t="s">
        <v>26</v>
      </c>
      <c r="G497" s="35"/>
      <c r="H497" s="41" t="str">
        <f aca="false">IF(ISERROR(G497/$B$11),"",G497/$B$11)</f>
        <v/>
      </c>
      <c r="I497" s="37" t="str">
        <f aca="false">IF(COUNTIF($A$14:A497,A497)=1,A497,"NULL")</f>
        <v>NULL</v>
      </c>
      <c r="J497" s="38" t="n">
        <f aca="false">SUMIF($A$14:$H$500,I497,$G$14:$G$500)</f>
        <v>0</v>
      </c>
      <c r="K497" s="39" t="str">
        <f aca="false">IF(ISERROR(J497/$B$11),"",J497/$B$11)</f>
        <v/>
      </c>
    </row>
    <row r="498" customFormat="false" ht="15" hidden="false" customHeight="false" outlineLevel="0" collapsed="false">
      <c r="A498" s="33"/>
      <c r="B498" s="47"/>
      <c r="C498" s="46" t="s">
        <v>23</v>
      </c>
      <c r="D498" s="46" t="s">
        <v>24</v>
      </c>
      <c r="E498" s="46" t="s">
        <v>25</v>
      </c>
      <c r="F498" s="46" t="s">
        <v>26</v>
      </c>
      <c r="G498" s="35"/>
      <c r="H498" s="41" t="str">
        <f aca="false">IF(ISERROR(G498/$B$11),"",G498/$B$11)</f>
        <v/>
      </c>
      <c r="I498" s="37" t="str">
        <f aca="false">IF(COUNTIF($A$14:A498,A498)=1,A498,"NULL")</f>
        <v>NULL</v>
      </c>
      <c r="J498" s="38" t="n">
        <f aca="false">SUMIF($A$14:$H$500,I498,$G$14:$G$500)</f>
        <v>0</v>
      </c>
      <c r="K498" s="39" t="str">
        <f aca="false">IF(ISERROR(J498/$B$11),"",J498/$B$11)</f>
        <v/>
      </c>
    </row>
    <row r="499" customFormat="false" ht="15" hidden="false" customHeight="false" outlineLevel="0" collapsed="false">
      <c r="A499" s="33"/>
      <c r="B499" s="47"/>
      <c r="C499" s="46" t="s">
        <v>23</v>
      </c>
      <c r="D499" s="46" t="s">
        <v>24</v>
      </c>
      <c r="E499" s="46" t="s">
        <v>25</v>
      </c>
      <c r="F499" s="46" t="s">
        <v>26</v>
      </c>
      <c r="G499" s="35"/>
      <c r="H499" s="41" t="str">
        <f aca="false">IF(ISERROR(G499/$B$11),"",G499/$B$11)</f>
        <v/>
      </c>
      <c r="I499" s="37" t="str">
        <f aca="false">IF(COUNTIF($A$14:A499,A499)=1,A499,"NULL")</f>
        <v>NULL</v>
      </c>
      <c r="J499" s="38" t="n">
        <f aca="false">SUMIF($A$14:$H$500,I499,$G$14:$G$500)</f>
        <v>0</v>
      </c>
      <c r="K499" s="39" t="str">
        <f aca="false">IF(ISERROR(J499/$B$11),"",J499/$B$11)</f>
        <v/>
      </c>
    </row>
    <row r="500" customFormat="false" ht="15" hidden="false" customHeight="false" outlineLevel="0" collapsed="false">
      <c r="A500" s="48"/>
      <c r="B500" s="49"/>
      <c r="C500" s="50" t="s">
        <v>23</v>
      </c>
      <c r="D500" s="50" t="s">
        <v>24</v>
      </c>
      <c r="E500" s="50" t="s">
        <v>25</v>
      </c>
      <c r="F500" s="50" t="s">
        <v>26</v>
      </c>
      <c r="G500" s="51"/>
      <c r="H500" s="52" t="str">
        <f aca="false">IF(ISERROR(G500/$B$11),"",G500/$B$11)</f>
        <v/>
      </c>
      <c r="I500" s="53" t="str">
        <f aca="false">IF(COUNTIF($A$14:A500,A500)=1,A500,"NULL")</f>
        <v>NULL</v>
      </c>
      <c r="J500" s="54" t="n">
        <f aca="false">SUMIF($A$14:$H$500,I500,$G$14:$G$500)</f>
        <v>0</v>
      </c>
      <c r="K500" s="55" t="str">
        <f aca="false">IF(ISERROR(J500/$B$11),"",J500/$B$11)</f>
        <v/>
      </c>
    </row>
  </sheetData>
  <sheetProtection sheet="true" password="b595"/>
  <conditionalFormatting sqref="H14:H500">
    <cfRule type="cellIs" priority="2" operator="greaterThan" aboveAverage="0" equalAverage="0" bottom="0" percent="0" rank="0" text="" dxfId="2">
      <formula>0.25</formula>
    </cfRule>
  </conditionalFormatting>
  <conditionalFormatting sqref="K14:K500">
    <cfRule type="cellIs" priority="3" operator="greaterThan" aboveAverage="0" equalAverage="0" bottom="0" percent="0" rank="0" text="" dxfId="3">
      <formula>0.1</formula>
    </cfRule>
  </conditionalFormatting>
  <conditionalFormatting sqref="I14:I500">
    <cfRule type="cellIs" priority="4" operator="equal" aboveAverage="0" equalAverage="0" bottom="0" percent="0" rank="0" text="" dxfId="4">
      <formula>"null"</formula>
    </cfRule>
  </conditionalFormatting>
  <dataValidations count="5">
    <dataValidation allowBlank="true" errorStyle="stop" operator="greaterThan" showDropDown="false" showErrorMessage="true" showInputMessage="false" sqref="G14:G500" type="whole">
      <formula1>0</formula1>
      <formula2>0</formula2>
    </dataValidation>
    <dataValidation allowBlank="true" errorStyle="stop" operator="between" showDropDown="false" showErrorMessage="true" showInputMessage="false" sqref="D14:D500" type="list">
      <formula1>LoanType</formula1>
      <formula2>0</formula2>
    </dataValidation>
    <dataValidation allowBlank="true" errorStyle="stop" operator="between" showDropDown="false" showErrorMessage="true" showInputMessage="false" sqref="E14:E500" type="list">
      <formula1>Currency</formula1>
      <formula2>0</formula2>
    </dataValidation>
    <dataValidation allowBlank="true" errorStyle="stop" operator="between" showDropDown="false" showErrorMessage="true" showInputMessage="false" sqref="F14:F500" type="list">
      <formula1>Status</formula1>
      <formula2>0</formula2>
    </dataValidation>
    <dataValidation allowBlank="true" errorStyle="stop" operator="between" showDropDown="false" showErrorMessage="true" showInputMessage="false" sqref="C14:C500" type="list">
      <formula1>Secto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5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30.99"/>
    <col collapsed="false" customWidth="true" hidden="false" outlineLevel="0" max="2" min="2" style="12" width="38.41"/>
    <col collapsed="false" customWidth="true" hidden="false" outlineLevel="0" max="3" min="3" style="12" width="30.99"/>
    <col collapsed="false" customWidth="true" hidden="false" outlineLevel="0" max="4" min="4" style="12" width="45.99"/>
    <col collapsed="false" customWidth="true" hidden="false" outlineLevel="0" max="5" min="5" style="12" width="47.99"/>
    <col collapsed="false" customWidth="true" hidden="false" outlineLevel="0" max="6" min="6" style="12" width="20.13"/>
    <col collapsed="false" customWidth="true" hidden="false" outlineLevel="0" max="7" min="7" style="12" width="17.99"/>
    <col collapsed="false" customWidth="true" hidden="false" outlineLevel="0" max="8" min="8" style="13" width="17.85"/>
    <col collapsed="false" customWidth="true" hidden="false" outlineLevel="0" max="9" min="9" style="14" width="17.56"/>
    <col collapsed="false" customWidth="true" hidden="false" outlineLevel="0" max="10" min="10" style="12" width="21.7"/>
    <col collapsed="false" customWidth="true" hidden="false" outlineLevel="0" max="11" min="11" style="15" width="22.85"/>
    <col collapsed="false" customWidth="true" hidden="false" outlineLevel="0" max="12" min="12" style="12" width="63.7"/>
    <col collapsed="false" customWidth="true" hidden="false" outlineLevel="0" max="13" min="13" style="12" width="10.13"/>
    <col collapsed="false" customWidth="true" hidden="false" outlineLevel="0" max="14" min="14" style="12" width="7.85"/>
    <col collapsed="false" customWidth="false" hidden="false" outlineLevel="0" max="15" min="15" style="12" width="9.14"/>
    <col collapsed="false" customWidth="true" hidden="false" outlineLevel="0" max="16" min="16" style="12" width="17.28"/>
    <col collapsed="false" customWidth="true" hidden="false" outlineLevel="0" max="17" min="17" style="12" width="11.7"/>
    <col collapsed="false" customWidth="false" hidden="false" outlineLevel="0" max="257" min="18" style="12" width="9.14"/>
  </cols>
  <sheetData>
    <row r="5" customFormat="false" ht="15.75" hidden="false" customHeight="false" outlineLevel="0" collapsed="false">
      <c r="A5" s="1" t="s">
        <v>27</v>
      </c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s="2" customFormat="true" ht="16.5" hidden="false" customHeight="false" outlineLevel="0" collapsed="false">
      <c r="A8" s="1" t="s">
        <v>1</v>
      </c>
      <c r="B8" s="21" t="str">
        <f aca="false">IF(Summary!$B$12=0,"",Summary!$B$12)</f>
        <v/>
      </c>
      <c r="D8" s="16"/>
      <c r="E8" s="16"/>
      <c r="F8" s="16"/>
      <c r="G8" s="16"/>
      <c r="H8" s="17"/>
      <c r="I8" s="18"/>
      <c r="J8" s="19"/>
      <c r="K8" s="20"/>
    </row>
    <row r="9" s="2" customFormat="true" ht="16.5" hidden="false" customHeight="false" outlineLevel="0" collapsed="false">
      <c r="A9" s="4" t="s">
        <v>28</v>
      </c>
      <c r="B9" s="23" t="str">
        <f aca="false">IF(Summary!$B13="","",Summary!$B$13)</f>
        <v/>
      </c>
      <c r="E9" s="16"/>
      <c r="F9" s="16"/>
      <c r="G9" s="16"/>
      <c r="H9" s="17"/>
      <c r="I9" s="18"/>
      <c r="J9" s="19"/>
      <c r="K9" s="20"/>
    </row>
    <row r="10" s="2" customFormat="true" ht="16.5" hidden="false" customHeight="false" outlineLevel="0" collapsed="false">
      <c r="A10" s="4" t="s">
        <v>11</v>
      </c>
      <c r="B10" s="21" t="str">
        <f aca="false">IF(Summary!$B$14="","",Summary!$B$14)</f>
        <v/>
      </c>
      <c r="D10" s="16"/>
      <c r="E10" s="16"/>
      <c r="F10" s="16"/>
      <c r="G10" s="17"/>
      <c r="H10" s="18"/>
      <c r="I10" s="19"/>
      <c r="J10" s="19"/>
      <c r="K10" s="20"/>
    </row>
    <row r="11" s="2" customFormat="true" ht="16.5" hidden="false" customHeight="false" outlineLevel="0" collapsed="false">
      <c r="A11" s="4"/>
      <c r="B11" s="56"/>
      <c r="D11" s="16"/>
      <c r="E11" s="16"/>
      <c r="F11" s="16"/>
      <c r="G11" s="17"/>
      <c r="H11" s="18"/>
      <c r="I11" s="19"/>
      <c r="J11" s="19"/>
      <c r="K11" s="20"/>
    </row>
    <row r="12" s="2" customFormat="true" ht="16.5" hidden="false" customHeight="false" outlineLevel="0" collapsed="false">
      <c r="A12" s="4"/>
      <c r="B12" s="56"/>
      <c r="D12" s="16"/>
      <c r="E12" s="16"/>
      <c r="F12" s="16"/>
      <c r="G12" s="17"/>
      <c r="H12" s="18"/>
      <c r="I12" s="19"/>
      <c r="J12" s="19"/>
      <c r="K12" s="20"/>
    </row>
    <row r="13" s="2" customFormat="true" ht="17.25" hidden="false" customHeight="false" outlineLevel="0" collapsed="false">
      <c r="A13" s="24"/>
      <c r="B13" s="24"/>
      <c r="C13" s="24"/>
      <c r="D13" s="24"/>
      <c r="E13" s="16"/>
      <c r="F13" s="16"/>
      <c r="G13" s="16"/>
      <c r="H13" s="17"/>
      <c r="I13" s="25"/>
      <c r="J13" s="19"/>
      <c r="K13" s="20"/>
    </row>
    <row r="14" s="2" customFormat="true" ht="54.75" hidden="false" customHeight="true" outlineLevel="0" collapsed="false">
      <c r="A14" s="26" t="s">
        <v>29</v>
      </c>
      <c r="B14" s="26" t="s">
        <v>30</v>
      </c>
      <c r="C14" s="26" t="s">
        <v>31</v>
      </c>
      <c r="D14" s="26" t="s">
        <v>32</v>
      </c>
      <c r="E14" s="26" t="s">
        <v>15</v>
      </c>
      <c r="F14" s="27" t="s">
        <v>16</v>
      </c>
      <c r="G14" s="26" t="s">
        <v>17</v>
      </c>
      <c r="H14" s="28" t="s">
        <v>18</v>
      </c>
      <c r="I14" s="29" t="s">
        <v>19</v>
      </c>
      <c r="J14" s="30" t="s">
        <v>20</v>
      </c>
      <c r="K14" s="57" t="s">
        <v>21</v>
      </c>
      <c r="L14" s="58" t="s">
        <v>22</v>
      </c>
    </row>
    <row r="15" s="40" customFormat="true" ht="15" hidden="false" customHeight="false" outlineLevel="0" collapsed="false">
      <c r="A15" s="33"/>
      <c r="B15" s="33"/>
      <c r="C15" s="34" t="s">
        <v>23</v>
      </c>
      <c r="D15" s="59" t="s">
        <v>33</v>
      </c>
      <c r="E15" s="34" t="s">
        <v>24</v>
      </c>
      <c r="F15" s="34" t="s">
        <v>25</v>
      </c>
      <c r="G15" s="34" t="s">
        <v>25</v>
      </c>
      <c r="H15" s="35"/>
      <c r="I15" s="60" t="str">
        <f aca="false">IF(ISERROR(H15/$B$10),"",H15/$B$10)</f>
        <v/>
      </c>
      <c r="J15" s="61" t="str">
        <f aca="false">IF(COUNTIF($A$15:A15,A15)=1,A15,"NULL")</f>
        <v>NULL</v>
      </c>
      <c r="K15" s="62" t="n">
        <f aca="false">SUMIF($A$15:$I$500,J15,$H$15:$H$500)</f>
        <v>0</v>
      </c>
      <c r="L15" s="63" t="str">
        <f aca="false">IF(ISERROR(K15/$B$10),"",K15/$B$10)</f>
        <v/>
      </c>
    </row>
    <row r="16" s="40" customFormat="true" ht="15" hidden="false" customHeight="false" outlineLevel="0" collapsed="false">
      <c r="A16" s="33"/>
      <c r="B16" s="33"/>
      <c r="C16" s="34" t="s">
        <v>23</v>
      </c>
      <c r="D16" s="59" t="s">
        <v>33</v>
      </c>
      <c r="E16" s="34" t="s">
        <v>24</v>
      </c>
      <c r="F16" s="34" t="s">
        <v>25</v>
      </c>
      <c r="G16" s="34" t="s">
        <v>25</v>
      </c>
      <c r="H16" s="35"/>
      <c r="I16" s="64" t="str">
        <f aca="false">IF(ISERROR(H16/$B$10),"",H16/$B$10)</f>
        <v/>
      </c>
      <c r="J16" s="37" t="str">
        <f aca="false">IF(COUNTIF($A$15:A16,A16)=1,A16,"NULL")</f>
        <v>NULL</v>
      </c>
      <c r="K16" s="38" t="n">
        <f aca="false">SUMIF($A$15:$I$500,J16,$H$15:$H$500)</f>
        <v>0</v>
      </c>
      <c r="L16" s="39" t="str">
        <f aca="false">IF(ISERROR(K16/$B$10),"",K16/$B$10)</f>
        <v/>
      </c>
    </row>
    <row r="17" s="40" customFormat="true" ht="15" hidden="false" customHeight="false" outlineLevel="0" collapsed="false">
      <c r="A17" s="33"/>
      <c r="B17" s="33"/>
      <c r="C17" s="34" t="s">
        <v>23</v>
      </c>
      <c r="D17" s="59" t="s">
        <v>33</v>
      </c>
      <c r="E17" s="34" t="s">
        <v>24</v>
      </c>
      <c r="F17" s="34" t="s">
        <v>25</v>
      </c>
      <c r="G17" s="34" t="s">
        <v>25</v>
      </c>
      <c r="H17" s="35"/>
      <c r="I17" s="64" t="str">
        <f aca="false">IF(ISERROR(H17/$B$10),"",H17/$B$10)</f>
        <v/>
      </c>
      <c r="J17" s="37" t="str">
        <f aca="false">IF(COUNTIF($A$15:A17,A17)=1,A17,"NULL")</f>
        <v>NULL</v>
      </c>
      <c r="K17" s="38" t="n">
        <f aca="false">SUMIF($A$15:$I$500,J17,$H$15:$H$500)</f>
        <v>0</v>
      </c>
      <c r="L17" s="39" t="str">
        <f aca="false">IF(ISERROR(K17/$B$10),"",K17/$B$10)</f>
        <v/>
      </c>
    </row>
    <row r="18" s="40" customFormat="true" ht="15" hidden="false" customHeight="false" outlineLevel="0" collapsed="false">
      <c r="A18" s="33"/>
      <c r="B18" s="33"/>
      <c r="C18" s="34" t="s">
        <v>23</v>
      </c>
      <c r="D18" s="59" t="s">
        <v>33</v>
      </c>
      <c r="E18" s="34" t="s">
        <v>24</v>
      </c>
      <c r="F18" s="34" t="s">
        <v>25</v>
      </c>
      <c r="G18" s="34" t="s">
        <v>25</v>
      </c>
      <c r="H18" s="35"/>
      <c r="I18" s="64" t="str">
        <f aca="false">IF(ISERROR(H18/$B$10),"",H18/$B$10)</f>
        <v/>
      </c>
      <c r="J18" s="37" t="str">
        <f aca="false">IF(COUNTIF($A$15:A18,A18)=1,A18,"NULL")</f>
        <v>NULL</v>
      </c>
      <c r="K18" s="38" t="n">
        <f aca="false">SUMIF($A$15:$I$500,J18,$H$15:$H$500)</f>
        <v>0</v>
      </c>
      <c r="L18" s="39" t="str">
        <f aca="false">IF(ISERROR(K18/$B$10),"",K18/$B$10)</f>
        <v/>
      </c>
    </row>
    <row r="19" s="40" customFormat="true" ht="15" hidden="false" customHeight="false" outlineLevel="0" collapsed="false">
      <c r="A19" s="33"/>
      <c r="B19" s="33"/>
      <c r="C19" s="34" t="s">
        <v>23</v>
      </c>
      <c r="D19" s="59" t="s">
        <v>33</v>
      </c>
      <c r="E19" s="34" t="s">
        <v>24</v>
      </c>
      <c r="F19" s="34" t="s">
        <v>25</v>
      </c>
      <c r="G19" s="34" t="s">
        <v>25</v>
      </c>
      <c r="H19" s="35"/>
      <c r="I19" s="64" t="str">
        <f aca="false">IF(ISERROR(H19/$B$10),"",H19/$B$10)</f>
        <v/>
      </c>
      <c r="J19" s="37" t="str">
        <f aca="false">IF(COUNTIF($A$15:A19,A19)=1,A19,"NULL")</f>
        <v>NULL</v>
      </c>
      <c r="K19" s="38" t="n">
        <f aca="false">SUMIF($A$15:$I$500,J19,$H$15:$H$500)</f>
        <v>0</v>
      </c>
      <c r="L19" s="39" t="str">
        <f aca="false">IF(ISERROR(K19/$B$10),"",K19/$B$10)</f>
        <v/>
      </c>
    </row>
    <row r="20" s="40" customFormat="true" ht="15" hidden="false" customHeight="false" outlineLevel="0" collapsed="false">
      <c r="A20" s="33"/>
      <c r="B20" s="33"/>
      <c r="C20" s="34" t="s">
        <v>23</v>
      </c>
      <c r="D20" s="59" t="s">
        <v>33</v>
      </c>
      <c r="E20" s="34" t="s">
        <v>24</v>
      </c>
      <c r="F20" s="34" t="s">
        <v>25</v>
      </c>
      <c r="G20" s="34" t="s">
        <v>25</v>
      </c>
      <c r="H20" s="35"/>
      <c r="I20" s="64" t="str">
        <f aca="false">IF(ISERROR(H20/$B$10),"",H20/$B$10)</f>
        <v/>
      </c>
      <c r="J20" s="37" t="str">
        <f aca="false">IF(COUNTIF($A$15:A20,A20)=1,A20,"NULL")</f>
        <v>NULL</v>
      </c>
      <c r="K20" s="38" t="n">
        <f aca="false">SUMIF($A$15:$I$500,J20,$H$15:$H$500)</f>
        <v>0</v>
      </c>
      <c r="L20" s="39" t="str">
        <f aca="false">IF(ISERROR(K20/$B$10),"",K20/$B$10)</f>
        <v/>
      </c>
    </row>
    <row r="21" s="40" customFormat="true" ht="15" hidden="false" customHeight="false" outlineLevel="0" collapsed="false">
      <c r="A21" s="33"/>
      <c r="B21" s="33"/>
      <c r="C21" s="34" t="s">
        <v>23</v>
      </c>
      <c r="D21" s="59" t="s">
        <v>34</v>
      </c>
      <c r="E21" s="34" t="s">
        <v>24</v>
      </c>
      <c r="F21" s="34" t="s">
        <v>25</v>
      </c>
      <c r="G21" s="34" t="s">
        <v>25</v>
      </c>
      <c r="H21" s="35"/>
      <c r="I21" s="64" t="str">
        <f aca="false">IF(ISERROR(H21/$B$10),"",H21/$B$10)</f>
        <v/>
      </c>
      <c r="J21" s="37" t="str">
        <f aca="false">IF(COUNTIF($A$15:A21,A21)=1,A21,"NULL")</f>
        <v>NULL</v>
      </c>
      <c r="K21" s="38" t="n">
        <f aca="false">SUMIF($A$15:$I$500,J21,$H$15:$H$500)</f>
        <v>0</v>
      </c>
      <c r="L21" s="39" t="str">
        <f aca="false">IF(ISERROR(K21/$B$10),"",K21/$B$10)</f>
        <v/>
      </c>
    </row>
    <row r="22" s="40" customFormat="true" ht="15" hidden="false" customHeight="false" outlineLevel="0" collapsed="false">
      <c r="A22" s="33"/>
      <c r="B22" s="33"/>
      <c r="C22" s="34" t="s">
        <v>23</v>
      </c>
      <c r="D22" s="59" t="s">
        <v>34</v>
      </c>
      <c r="E22" s="34" t="s">
        <v>24</v>
      </c>
      <c r="F22" s="34" t="s">
        <v>25</v>
      </c>
      <c r="G22" s="34" t="s">
        <v>25</v>
      </c>
      <c r="H22" s="35"/>
      <c r="I22" s="64" t="str">
        <f aca="false">IF(ISERROR(H22/$B$10),"",H22/$B$10)</f>
        <v/>
      </c>
      <c r="J22" s="37" t="str">
        <f aca="false">IF(COUNTIF($A$15:A22,A22)=1,A22,"NULL")</f>
        <v>NULL</v>
      </c>
      <c r="K22" s="38" t="n">
        <f aca="false">SUMIF($A$15:$I$500,J22,$H$15:$H$500)</f>
        <v>0</v>
      </c>
      <c r="L22" s="39" t="str">
        <f aca="false">IF(ISERROR(K22/$B$10),"",K22/$B$10)</f>
        <v/>
      </c>
    </row>
    <row r="23" s="40" customFormat="true" ht="15" hidden="false" customHeight="false" outlineLevel="0" collapsed="false">
      <c r="A23" s="33"/>
      <c r="B23" s="33"/>
      <c r="C23" s="34" t="s">
        <v>23</v>
      </c>
      <c r="D23" s="59" t="s">
        <v>34</v>
      </c>
      <c r="E23" s="34" t="s">
        <v>24</v>
      </c>
      <c r="F23" s="34" t="s">
        <v>25</v>
      </c>
      <c r="G23" s="34" t="s">
        <v>25</v>
      </c>
      <c r="H23" s="35"/>
      <c r="I23" s="64" t="str">
        <f aca="false">IF(ISERROR(H23/$B$10),"",H23/$B$10)</f>
        <v/>
      </c>
      <c r="J23" s="37" t="str">
        <f aca="false">IF(COUNTIF($A$15:A23,A23)=1,A23,"NULL")</f>
        <v>NULL</v>
      </c>
      <c r="K23" s="38" t="n">
        <f aca="false">SUMIF($A$15:$I$500,J23,$H$15:$H$500)</f>
        <v>0</v>
      </c>
      <c r="L23" s="39" t="str">
        <f aca="false">IF(ISERROR(K23/$B$10),"",K23/$B$10)</f>
        <v/>
      </c>
    </row>
    <row r="24" s="40" customFormat="true" ht="15" hidden="false" customHeight="false" outlineLevel="0" collapsed="false">
      <c r="A24" s="33"/>
      <c r="B24" s="33"/>
      <c r="C24" s="34" t="s">
        <v>23</v>
      </c>
      <c r="D24" s="59" t="s">
        <v>34</v>
      </c>
      <c r="E24" s="34" t="s">
        <v>24</v>
      </c>
      <c r="F24" s="34" t="s">
        <v>25</v>
      </c>
      <c r="G24" s="34" t="s">
        <v>25</v>
      </c>
      <c r="H24" s="35"/>
      <c r="I24" s="64" t="str">
        <f aca="false">IF(ISERROR(H24/$B$10),"",H24/$B$10)</f>
        <v/>
      </c>
      <c r="J24" s="37" t="str">
        <f aca="false">IF(COUNTIF($A$15:A24,A24)=1,A24,"NULL")</f>
        <v>NULL</v>
      </c>
      <c r="K24" s="38" t="n">
        <f aca="false">SUMIF($A$15:$I$500,J24,$H$15:$H$500)</f>
        <v>0</v>
      </c>
      <c r="L24" s="39" t="str">
        <f aca="false">IF(ISERROR(K24/$B$10),"",K24/$B$10)</f>
        <v/>
      </c>
    </row>
    <row r="25" s="40" customFormat="true" ht="15" hidden="false" customHeight="false" outlineLevel="0" collapsed="false">
      <c r="A25" s="33"/>
      <c r="B25" s="33"/>
      <c r="C25" s="34" t="s">
        <v>23</v>
      </c>
      <c r="D25" s="59" t="s">
        <v>34</v>
      </c>
      <c r="E25" s="34" t="s">
        <v>24</v>
      </c>
      <c r="F25" s="34" t="s">
        <v>25</v>
      </c>
      <c r="G25" s="34" t="s">
        <v>25</v>
      </c>
      <c r="H25" s="35"/>
      <c r="I25" s="64" t="str">
        <f aca="false">IF(ISERROR(H25/$B$10),"",H25/$B$10)</f>
        <v/>
      </c>
      <c r="J25" s="37" t="str">
        <f aca="false">IF(COUNTIF($A$15:A25,A25)=1,A25,"NULL")</f>
        <v>NULL</v>
      </c>
      <c r="K25" s="38" t="n">
        <f aca="false">SUMIF($A$15:$I$500,J25,$H$15:$H$500)</f>
        <v>0</v>
      </c>
      <c r="L25" s="39" t="str">
        <f aca="false">IF(ISERROR(K25/$B$10),"",K25/$B$10)</f>
        <v/>
      </c>
    </row>
    <row r="26" s="40" customFormat="true" ht="15" hidden="false" customHeight="false" outlineLevel="0" collapsed="false">
      <c r="A26" s="33"/>
      <c r="B26" s="33"/>
      <c r="C26" s="34" t="s">
        <v>23</v>
      </c>
      <c r="D26" s="59" t="s">
        <v>34</v>
      </c>
      <c r="E26" s="34" t="s">
        <v>24</v>
      </c>
      <c r="F26" s="34" t="s">
        <v>25</v>
      </c>
      <c r="G26" s="34" t="s">
        <v>25</v>
      </c>
      <c r="H26" s="35"/>
      <c r="I26" s="64" t="str">
        <f aca="false">IF(ISERROR(H26/$B$10),"",H26/$B$10)</f>
        <v/>
      </c>
      <c r="J26" s="37" t="str">
        <f aca="false">IF(COUNTIF($A$15:A26,A26)=1,A26,"NULL")</f>
        <v>NULL</v>
      </c>
      <c r="K26" s="38" t="n">
        <f aca="false">SUMIF($A$15:$I$500,J26,$H$15:$H$500)</f>
        <v>0</v>
      </c>
      <c r="L26" s="39" t="str">
        <f aca="false">IF(ISERROR(K26/$B$10),"",K26/$B$10)</f>
        <v/>
      </c>
    </row>
    <row r="27" s="40" customFormat="true" ht="15" hidden="false" customHeight="false" outlineLevel="0" collapsed="false">
      <c r="A27" s="33"/>
      <c r="B27" s="33"/>
      <c r="C27" s="34" t="s">
        <v>23</v>
      </c>
      <c r="D27" s="59" t="s">
        <v>34</v>
      </c>
      <c r="E27" s="34" t="s">
        <v>24</v>
      </c>
      <c r="F27" s="34" t="s">
        <v>25</v>
      </c>
      <c r="G27" s="34" t="s">
        <v>25</v>
      </c>
      <c r="H27" s="35"/>
      <c r="I27" s="64" t="str">
        <f aca="false">IF(ISERROR(H27/$B$10),"",H27/$B$10)</f>
        <v/>
      </c>
      <c r="J27" s="37" t="str">
        <f aca="false">IF(COUNTIF($A$15:A27,A27)=1,A27,"NULL")</f>
        <v>NULL</v>
      </c>
      <c r="K27" s="38" t="n">
        <f aca="false">SUMIF($A$15:$I$500,J27,$H$15:$H$500)</f>
        <v>0</v>
      </c>
      <c r="L27" s="39" t="str">
        <f aca="false">IF(ISERROR(K27/$B$10),"",K27/$B$10)</f>
        <v/>
      </c>
    </row>
    <row r="28" s="40" customFormat="true" ht="15" hidden="false" customHeight="false" outlineLevel="0" collapsed="false">
      <c r="A28" s="33"/>
      <c r="B28" s="33"/>
      <c r="C28" s="34" t="s">
        <v>23</v>
      </c>
      <c r="D28" s="59" t="s">
        <v>34</v>
      </c>
      <c r="E28" s="34" t="s">
        <v>24</v>
      </c>
      <c r="F28" s="34" t="s">
        <v>25</v>
      </c>
      <c r="G28" s="34" t="s">
        <v>25</v>
      </c>
      <c r="H28" s="35"/>
      <c r="I28" s="64" t="str">
        <f aca="false">IF(ISERROR(H28/$B$10),"",H28/$B$10)</f>
        <v/>
      </c>
      <c r="J28" s="37" t="str">
        <f aca="false">IF(COUNTIF($A$15:A28,A28)=1,A28,"NULL")</f>
        <v>NULL</v>
      </c>
      <c r="K28" s="38" t="n">
        <f aca="false">SUMIF($A$15:$I$500,J28,$H$15:$H$500)</f>
        <v>0</v>
      </c>
      <c r="L28" s="39" t="str">
        <f aca="false">IF(ISERROR(K28/$B$10),"",K28/$B$10)</f>
        <v/>
      </c>
    </row>
    <row r="29" customFormat="false" ht="15" hidden="false" customHeight="false" outlineLevel="0" collapsed="false">
      <c r="A29" s="33"/>
      <c r="B29" s="65"/>
      <c r="C29" s="34" t="s">
        <v>23</v>
      </c>
      <c r="D29" s="59" t="s">
        <v>34</v>
      </c>
      <c r="E29" s="34" t="s">
        <v>24</v>
      </c>
      <c r="F29" s="34" t="s">
        <v>25</v>
      </c>
      <c r="G29" s="34" t="s">
        <v>25</v>
      </c>
      <c r="H29" s="35"/>
      <c r="I29" s="64" t="str">
        <f aca="false">IF(ISERROR(H29/$B$10),"",H29/$B$10)</f>
        <v/>
      </c>
      <c r="J29" s="37" t="str">
        <f aca="false">IF(COUNTIF($A$15:A29,A29)=1,A29,"NULL")</f>
        <v>NULL</v>
      </c>
      <c r="K29" s="38" t="n">
        <f aca="false">SUMIF($A$15:$I$500,J29,$H$15:$H$500)</f>
        <v>0</v>
      </c>
      <c r="L29" s="39" t="str">
        <f aca="false">IF(ISERROR(K29/$B$10),"",K29/$B$10)</f>
        <v/>
      </c>
    </row>
    <row r="30" customFormat="false" ht="15" hidden="false" customHeight="false" outlineLevel="0" collapsed="false">
      <c r="A30" s="33"/>
      <c r="B30" s="65"/>
      <c r="C30" s="34" t="s">
        <v>23</v>
      </c>
      <c r="D30" s="59" t="s">
        <v>34</v>
      </c>
      <c r="E30" s="34" t="s">
        <v>24</v>
      </c>
      <c r="F30" s="34" t="s">
        <v>25</v>
      </c>
      <c r="G30" s="34" t="s">
        <v>25</v>
      </c>
      <c r="H30" s="35"/>
      <c r="I30" s="64" t="str">
        <f aca="false">IF(ISERROR(H30/$B$10),"",H30/$B$10)</f>
        <v/>
      </c>
      <c r="J30" s="37" t="str">
        <f aca="false">IF(COUNTIF($A$15:A30,A30)=1,A30,"NULL")</f>
        <v>NULL</v>
      </c>
      <c r="K30" s="38" t="n">
        <f aca="false">SUMIF($A$15:$I$500,J30,$H$15:$H$500)</f>
        <v>0</v>
      </c>
      <c r="L30" s="39" t="str">
        <f aca="false">IF(ISERROR(K30/$B$10),"",K30/$B$10)</f>
        <v/>
      </c>
      <c r="N30" s="40"/>
    </row>
    <row r="31" customFormat="false" ht="15" hidden="false" customHeight="false" outlineLevel="0" collapsed="false">
      <c r="A31" s="33"/>
      <c r="B31" s="65"/>
      <c r="C31" s="34" t="s">
        <v>23</v>
      </c>
      <c r="D31" s="59" t="s">
        <v>34</v>
      </c>
      <c r="E31" s="34" t="s">
        <v>24</v>
      </c>
      <c r="F31" s="34" t="s">
        <v>25</v>
      </c>
      <c r="G31" s="34" t="s">
        <v>25</v>
      </c>
      <c r="H31" s="35"/>
      <c r="I31" s="64" t="str">
        <f aca="false">IF(ISERROR(H31/$B$10),"",H31/$B$10)</f>
        <v/>
      </c>
      <c r="J31" s="37" t="str">
        <f aca="false">IF(COUNTIF($A$15:A31,A31)=1,A31,"NULL")</f>
        <v>NULL</v>
      </c>
      <c r="K31" s="38" t="n">
        <f aca="false">SUMIF($A$15:$I$500,J31,$H$15:$H$500)</f>
        <v>0</v>
      </c>
      <c r="L31" s="39" t="str">
        <f aca="false">IF(ISERROR(K31/$B$10),"",K31/$B$10)</f>
        <v/>
      </c>
      <c r="N31" s="40"/>
    </row>
    <row r="32" customFormat="false" ht="15" hidden="false" customHeight="false" outlineLevel="0" collapsed="false">
      <c r="A32" s="33"/>
      <c r="B32" s="65"/>
      <c r="C32" s="34" t="s">
        <v>23</v>
      </c>
      <c r="D32" s="59" t="s">
        <v>34</v>
      </c>
      <c r="E32" s="34" t="s">
        <v>24</v>
      </c>
      <c r="F32" s="34" t="s">
        <v>25</v>
      </c>
      <c r="G32" s="34" t="s">
        <v>25</v>
      </c>
      <c r="H32" s="35"/>
      <c r="I32" s="64" t="str">
        <f aca="false">IF(ISERROR(H32/$B$10),"",H32/$B$10)</f>
        <v/>
      </c>
      <c r="J32" s="37" t="str">
        <f aca="false">IF(COUNTIF($A$15:A32,A32)=1,A32,"NULL")</f>
        <v>NULL</v>
      </c>
      <c r="K32" s="38" t="n">
        <f aca="false">SUMIF($A$15:$I$500,J32,$H$15:$H$500)</f>
        <v>0</v>
      </c>
      <c r="L32" s="39" t="str">
        <f aca="false">IF(ISERROR(K32/$B$10),"",K32/$B$10)</f>
        <v/>
      </c>
      <c r="N32" s="40"/>
    </row>
    <row r="33" customFormat="false" ht="15" hidden="false" customHeight="false" outlineLevel="0" collapsed="false">
      <c r="A33" s="33"/>
      <c r="B33" s="65"/>
      <c r="C33" s="34" t="s">
        <v>23</v>
      </c>
      <c r="D33" s="59" t="s">
        <v>34</v>
      </c>
      <c r="E33" s="34" t="s">
        <v>24</v>
      </c>
      <c r="F33" s="34" t="s">
        <v>25</v>
      </c>
      <c r="G33" s="34" t="s">
        <v>25</v>
      </c>
      <c r="H33" s="35"/>
      <c r="I33" s="64" t="str">
        <f aca="false">IF(ISERROR(H33/$B$10),"",H33/$B$10)</f>
        <v/>
      </c>
      <c r="J33" s="37" t="str">
        <f aca="false">IF(COUNTIF($A$15:A33,A33)=1,A33,"NULL")</f>
        <v>NULL</v>
      </c>
      <c r="K33" s="38" t="n">
        <f aca="false">SUMIF($A$15:$I$500,J33,$H$15:$H$500)</f>
        <v>0</v>
      </c>
      <c r="L33" s="39" t="str">
        <f aca="false">IF(ISERROR(K33/$B$10),"",K33/$B$10)</f>
        <v/>
      </c>
      <c r="N33" s="40"/>
    </row>
    <row r="34" customFormat="false" ht="16.5" hidden="false" customHeight="false" outlineLevel="0" collapsed="false">
      <c r="A34" s="33"/>
      <c r="B34" s="65"/>
      <c r="C34" s="34" t="s">
        <v>23</v>
      </c>
      <c r="D34" s="59" t="s">
        <v>34</v>
      </c>
      <c r="E34" s="34" t="s">
        <v>24</v>
      </c>
      <c r="F34" s="34" t="s">
        <v>25</v>
      </c>
      <c r="G34" s="34" t="s">
        <v>25</v>
      </c>
      <c r="H34" s="35"/>
      <c r="I34" s="64" t="str">
        <f aca="false">IF(ISERROR(H34/$B$10),"",H34/$B$10)</f>
        <v/>
      </c>
      <c r="J34" s="37" t="str">
        <f aca="false">IF(COUNTIF($A$15:A34,A34)=1,A34,"NULL")</f>
        <v>NULL</v>
      </c>
      <c r="K34" s="38" t="n">
        <f aca="false">SUMIF($A$15:$I$500,J34,$H$15:$H$500)</f>
        <v>0</v>
      </c>
      <c r="L34" s="39" t="str">
        <f aca="false">IF(ISERROR(K34/$B$10),"",K34/$B$10)</f>
        <v/>
      </c>
      <c r="N34" s="42"/>
    </row>
    <row r="35" customFormat="false" ht="16.5" hidden="false" customHeight="false" outlineLevel="0" collapsed="false">
      <c r="A35" s="33"/>
      <c r="B35" s="65"/>
      <c r="C35" s="34" t="s">
        <v>23</v>
      </c>
      <c r="D35" s="59" t="s">
        <v>34</v>
      </c>
      <c r="E35" s="34" t="s">
        <v>24</v>
      </c>
      <c r="F35" s="34" t="s">
        <v>25</v>
      </c>
      <c r="G35" s="34" t="s">
        <v>25</v>
      </c>
      <c r="H35" s="35"/>
      <c r="I35" s="64" t="str">
        <f aca="false">IF(ISERROR(H35/$B$10),"",H35/$B$10)</f>
        <v/>
      </c>
      <c r="J35" s="37" t="str">
        <f aca="false">IF(COUNTIF($A$15:A35,A35)=1,A35,"NULL")</f>
        <v>NULL</v>
      </c>
      <c r="K35" s="38" t="n">
        <f aca="false">SUMIF($A$15:$I$500,J35,$H$15:$H$500)</f>
        <v>0</v>
      </c>
      <c r="L35" s="39" t="str">
        <f aca="false">IF(ISERROR(K35/$B$10),"",K35/$B$10)</f>
        <v/>
      </c>
      <c r="N35" s="42"/>
    </row>
    <row r="36" customFormat="false" ht="16.5" hidden="false" customHeight="false" outlineLevel="0" collapsed="false">
      <c r="A36" s="33"/>
      <c r="B36" s="65"/>
      <c r="C36" s="34" t="s">
        <v>23</v>
      </c>
      <c r="D36" s="59" t="s">
        <v>34</v>
      </c>
      <c r="E36" s="34" t="s">
        <v>24</v>
      </c>
      <c r="F36" s="34" t="s">
        <v>25</v>
      </c>
      <c r="G36" s="34" t="s">
        <v>25</v>
      </c>
      <c r="H36" s="35"/>
      <c r="I36" s="64" t="str">
        <f aca="false">IF(ISERROR(H36/$B$10),"",H36/$B$10)</f>
        <v/>
      </c>
      <c r="J36" s="37" t="str">
        <f aca="false">IF(COUNTIF($A$15:A36,A36)=1,A36,"NULL")</f>
        <v>NULL</v>
      </c>
      <c r="K36" s="38" t="n">
        <f aca="false">SUMIF($A$15:$I$500,J36,$H$15:$H$500)</f>
        <v>0</v>
      </c>
      <c r="L36" s="39" t="str">
        <f aca="false">IF(ISERROR(K36/$B$10),"",K36/$B$10)</f>
        <v/>
      </c>
      <c r="N36" s="42"/>
    </row>
    <row r="37" customFormat="false" ht="16.5" hidden="false" customHeight="false" outlineLevel="0" collapsed="false">
      <c r="A37" s="33"/>
      <c r="B37" s="65"/>
      <c r="C37" s="34" t="s">
        <v>23</v>
      </c>
      <c r="D37" s="59" t="s">
        <v>34</v>
      </c>
      <c r="E37" s="34" t="s">
        <v>24</v>
      </c>
      <c r="F37" s="34" t="s">
        <v>25</v>
      </c>
      <c r="G37" s="34" t="s">
        <v>25</v>
      </c>
      <c r="H37" s="35"/>
      <c r="I37" s="64" t="str">
        <f aca="false">IF(ISERROR(H37/$B$10),"",H37/$B$10)</f>
        <v/>
      </c>
      <c r="J37" s="37" t="str">
        <f aca="false">IF(COUNTIF($A$15:A37,A37)=1,A37,"NULL")</f>
        <v>NULL</v>
      </c>
      <c r="K37" s="38" t="n">
        <f aca="false">SUMIF($A$15:$I$500,J37,$H$15:$H$500)</f>
        <v>0</v>
      </c>
      <c r="L37" s="39" t="str">
        <f aca="false">IF(ISERROR(K37/$B$10),"",K37/$B$10)</f>
        <v/>
      </c>
      <c r="N37" s="42"/>
    </row>
    <row r="38" customFormat="false" ht="16.5" hidden="false" customHeight="false" outlineLevel="0" collapsed="false">
      <c r="A38" s="33"/>
      <c r="B38" s="65"/>
      <c r="C38" s="34" t="s">
        <v>23</v>
      </c>
      <c r="D38" s="59" t="s">
        <v>34</v>
      </c>
      <c r="E38" s="34" t="s">
        <v>24</v>
      </c>
      <c r="F38" s="34" t="s">
        <v>25</v>
      </c>
      <c r="G38" s="34" t="s">
        <v>25</v>
      </c>
      <c r="H38" s="35"/>
      <c r="I38" s="64" t="str">
        <f aca="false">IF(ISERROR(H38/$B$10),"",H38/$B$10)</f>
        <v/>
      </c>
      <c r="J38" s="37" t="str">
        <f aca="false">IF(COUNTIF($A$15:A38,A38)=1,A38,"NULL")</f>
        <v>NULL</v>
      </c>
      <c r="K38" s="38" t="n">
        <f aca="false">SUMIF($A$15:$I$500,J38,$H$15:$H$500)</f>
        <v>0</v>
      </c>
      <c r="L38" s="39" t="str">
        <f aca="false">IF(ISERROR(K38/$B$10),"",K38/$B$10)</f>
        <v/>
      </c>
      <c r="N38" s="42"/>
    </row>
    <row r="39" customFormat="false" ht="16.5" hidden="false" customHeight="false" outlineLevel="0" collapsed="false">
      <c r="A39" s="33"/>
      <c r="B39" s="65"/>
      <c r="C39" s="34" t="s">
        <v>23</v>
      </c>
      <c r="D39" s="59" t="s">
        <v>34</v>
      </c>
      <c r="E39" s="34" t="s">
        <v>24</v>
      </c>
      <c r="F39" s="34" t="s">
        <v>25</v>
      </c>
      <c r="G39" s="34" t="s">
        <v>25</v>
      </c>
      <c r="H39" s="35"/>
      <c r="I39" s="64" t="str">
        <f aca="false">IF(ISERROR(H39/$B$10),"",H39/$B$10)</f>
        <v/>
      </c>
      <c r="J39" s="37" t="str">
        <f aca="false">IF(COUNTIF($A$15:A39,A39)=1,A39,"NULL")</f>
        <v>NULL</v>
      </c>
      <c r="K39" s="38" t="n">
        <f aca="false">SUMIF($A$15:$I$500,J39,$H$15:$H$500)</f>
        <v>0</v>
      </c>
      <c r="L39" s="39" t="str">
        <f aca="false">IF(ISERROR(K39/$B$10),"",K39/$B$10)</f>
        <v/>
      </c>
      <c r="N39" s="42"/>
    </row>
    <row r="40" customFormat="false" ht="15" hidden="false" customHeight="false" outlineLevel="0" collapsed="false">
      <c r="A40" s="33"/>
      <c r="B40" s="65"/>
      <c r="C40" s="34" t="s">
        <v>23</v>
      </c>
      <c r="D40" s="59" t="s">
        <v>34</v>
      </c>
      <c r="E40" s="34" t="s">
        <v>24</v>
      </c>
      <c r="F40" s="34" t="s">
        <v>25</v>
      </c>
      <c r="G40" s="34" t="s">
        <v>25</v>
      </c>
      <c r="H40" s="35"/>
      <c r="I40" s="64" t="str">
        <f aca="false">IF(ISERROR(H40/$B$10),"",H40/$B$10)</f>
        <v/>
      </c>
      <c r="J40" s="37" t="str">
        <f aca="false">IF(COUNTIF($A$15:A40,A40)=1,A40,"NULL")</f>
        <v>NULL</v>
      </c>
      <c r="K40" s="38" t="n">
        <f aca="false">SUMIF($A$15:$I$500,J40,$H$15:$H$500)</f>
        <v>0</v>
      </c>
      <c r="L40" s="39" t="str">
        <f aca="false">IF(ISERROR(K40/$B$10),"",K40/$B$10)</f>
        <v/>
      </c>
      <c r="N40" s="40"/>
    </row>
    <row r="41" customFormat="false" ht="16.5" hidden="false" customHeight="false" outlineLevel="0" collapsed="false">
      <c r="A41" s="33"/>
      <c r="B41" s="65"/>
      <c r="C41" s="34" t="s">
        <v>23</v>
      </c>
      <c r="D41" s="59" t="s">
        <v>34</v>
      </c>
      <c r="E41" s="34" t="s">
        <v>24</v>
      </c>
      <c r="F41" s="34" t="s">
        <v>25</v>
      </c>
      <c r="G41" s="34" t="s">
        <v>25</v>
      </c>
      <c r="H41" s="35"/>
      <c r="I41" s="64" t="str">
        <f aca="false">IF(ISERROR(H41/$B$10),"",H41/$B$10)</f>
        <v/>
      </c>
      <c r="J41" s="37" t="str">
        <f aca="false">IF(COUNTIF($A$15:A41,A41)=1,A41,"NULL")</f>
        <v>NULL</v>
      </c>
      <c r="K41" s="38" t="n">
        <f aca="false">SUMIF($A$15:$I$500,J41,$H$15:$H$500)</f>
        <v>0</v>
      </c>
      <c r="L41" s="39" t="str">
        <f aca="false">IF(ISERROR(K41/$B$10),"",K41/$B$10)</f>
        <v/>
      </c>
      <c r="N41" s="42"/>
    </row>
    <row r="42" customFormat="false" ht="15" hidden="false" customHeight="false" outlineLevel="0" collapsed="false">
      <c r="A42" s="33"/>
      <c r="B42" s="65"/>
      <c r="C42" s="34" t="s">
        <v>23</v>
      </c>
      <c r="D42" s="59" t="s">
        <v>34</v>
      </c>
      <c r="E42" s="34" t="s">
        <v>24</v>
      </c>
      <c r="F42" s="34" t="s">
        <v>25</v>
      </c>
      <c r="G42" s="34" t="s">
        <v>25</v>
      </c>
      <c r="H42" s="35"/>
      <c r="I42" s="64" t="str">
        <f aca="false">IF(ISERROR(H42/$B$10),"",H42/$B$10)</f>
        <v/>
      </c>
      <c r="J42" s="37" t="str">
        <f aca="false">IF(COUNTIF($A$15:A42,A42)=1,A42,"NULL")</f>
        <v>NULL</v>
      </c>
      <c r="K42" s="38" t="n">
        <f aca="false">SUMIF($A$15:$I$500,J42,$H$15:$H$500)</f>
        <v>0</v>
      </c>
      <c r="L42" s="39" t="str">
        <f aca="false">IF(ISERROR(K42/$B$10),"",K42/$B$10)</f>
        <v/>
      </c>
    </row>
    <row r="43" customFormat="false" ht="15" hidden="false" customHeight="false" outlineLevel="0" collapsed="false">
      <c r="A43" s="33"/>
      <c r="B43" s="65"/>
      <c r="C43" s="34" t="s">
        <v>23</v>
      </c>
      <c r="D43" s="59" t="s">
        <v>34</v>
      </c>
      <c r="E43" s="34" t="s">
        <v>24</v>
      </c>
      <c r="F43" s="34" t="s">
        <v>25</v>
      </c>
      <c r="G43" s="34" t="s">
        <v>25</v>
      </c>
      <c r="H43" s="35"/>
      <c r="I43" s="64" t="str">
        <f aca="false">IF(ISERROR(H43/$B$10),"",H43/$B$10)</f>
        <v/>
      </c>
      <c r="J43" s="37" t="str">
        <f aca="false">IF(COUNTIF($A$15:A43,A43)=1,A43,"NULL")</f>
        <v>NULL</v>
      </c>
      <c r="K43" s="38" t="n">
        <f aca="false">SUMIF($A$15:$I$500,J43,$H$15:$H$500)</f>
        <v>0</v>
      </c>
      <c r="L43" s="39" t="str">
        <f aca="false">IF(ISERROR(K43/$B$10),"",K43/$B$10)</f>
        <v/>
      </c>
    </row>
    <row r="44" customFormat="false" ht="15" hidden="false" customHeight="false" outlineLevel="0" collapsed="false">
      <c r="A44" s="33"/>
      <c r="B44" s="65"/>
      <c r="C44" s="34" t="s">
        <v>23</v>
      </c>
      <c r="D44" s="59" t="s">
        <v>34</v>
      </c>
      <c r="E44" s="34" t="s">
        <v>24</v>
      </c>
      <c r="F44" s="34" t="s">
        <v>25</v>
      </c>
      <c r="G44" s="34" t="s">
        <v>25</v>
      </c>
      <c r="H44" s="35"/>
      <c r="I44" s="64" t="str">
        <f aca="false">IF(ISERROR(H44/$B$10),"",H44/$B$10)</f>
        <v/>
      </c>
      <c r="J44" s="37" t="str">
        <f aca="false">IF(COUNTIF($A$15:A44,A44)=1,A44,"NULL")</f>
        <v>NULL</v>
      </c>
      <c r="K44" s="38" t="n">
        <f aca="false">SUMIF($A$15:$I$500,J44,$H$15:$H$500)</f>
        <v>0</v>
      </c>
      <c r="L44" s="39" t="str">
        <f aca="false">IF(ISERROR(K44/$B$10),"",K44/$B$10)</f>
        <v/>
      </c>
    </row>
    <row r="45" customFormat="false" ht="15" hidden="false" customHeight="false" outlineLevel="0" collapsed="false">
      <c r="A45" s="33"/>
      <c r="B45" s="65"/>
      <c r="C45" s="34" t="s">
        <v>23</v>
      </c>
      <c r="D45" s="59" t="s">
        <v>34</v>
      </c>
      <c r="E45" s="34" t="s">
        <v>24</v>
      </c>
      <c r="F45" s="34" t="s">
        <v>25</v>
      </c>
      <c r="G45" s="34" t="s">
        <v>25</v>
      </c>
      <c r="H45" s="35"/>
      <c r="I45" s="64" t="str">
        <f aca="false">IF(ISERROR(H45/$B$10),"",H45/$B$10)</f>
        <v/>
      </c>
      <c r="J45" s="37" t="str">
        <f aca="false">IF(COUNTIF($A$15:A45,A45)=1,A45,"NULL")</f>
        <v>NULL</v>
      </c>
      <c r="K45" s="38" t="n">
        <f aca="false">SUMIF($A$15:$I$500,J45,$H$15:$H$500)</f>
        <v>0</v>
      </c>
      <c r="L45" s="39" t="str">
        <f aca="false">IF(ISERROR(K45/$B$10),"",K45/$B$10)</f>
        <v/>
      </c>
      <c r="N45" s="40"/>
    </row>
    <row r="46" customFormat="false" ht="15" hidden="false" customHeight="false" outlineLevel="0" collapsed="false">
      <c r="A46" s="33"/>
      <c r="B46" s="65"/>
      <c r="C46" s="34" t="s">
        <v>23</v>
      </c>
      <c r="D46" s="59" t="s">
        <v>34</v>
      </c>
      <c r="E46" s="34" t="s">
        <v>24</v>
      </c>
      <c r="F46" s="34" t="s">
        <v>25</v>
      </c>
      <c r="G46" s="34" t="s">
        <v>25</v>
      </c>
      <c r="H46" s="35"/>
      <c r="I46" s="64" t="str">
        <f aca="false">IF(ISERROR(H46/$B$10),"",H46/$B$10)</f>
        <v/>
      </c>
      <c r="J46" s="37" t="str">
        <f aca="false">IF(COUNTIF($A$15:A46,A46)=1,A46,"NULL")</f>
        <v>NULL</v>
      </c>
      <c r="K46" s="38" t="n">
        <f aca="false">SUMIF($A$15:$I$500,J46,$H$15:$H$500)</f>
        <v>0</v>
      </c>
      <c r="L46" s="39" t="str">
        <f aca="false">IF(ISERROR(K46/$B$10),"",K46/$B$10)</f>
        <v/>
      </c>
      <c r="N46" s="40"/>
    </row>
    <row r="47" customFormat="false" ht="15" hidden="false" customHeight="false" outlineLevel="0" collapsed="false">
      <c r="A47" s="33"/>
      <c r="B47" s="65"/>
      <c r="C47" s="34" t="s">
        <v>23</v>
      </c>
      <c r="D47" s="59" t="s">
        <v>34</v>
      </c>
      <c r="E47" s="34" t="s">
        <v>24</v>
      </c>
      <c r="F47" s="34" t="s">
        <v>25</v>
      </c>
      <c r="G47" s="34" t="s">
        <v>25</v>
      </c>
      <c r="H47" s="35"/>
      <c r="I47" s="64" t="str">
        <f aca="false">IF(ISERROR(H47/$B$10),"",H47/$B$10)</f>
        <v/>
      </c>
      <c r="J47" s="37" t="str">
        <f aca="false">IF(COUNTIF($A$15:A47,A47)=1,A47,"NULL")</f>
        <v>NULL</v>
      </c>
      <c r="K47" s="38" t="n">
        <f aca="false">SUMIF($A$15:$I$500,J47,$H$15:$H$500)</f>
        <v>0</v>
      </c>
      <c r="L47" s="39" t="str">
        <f aca="false">IF(ISERROR(K47/$B$10),"",K47/$B$10)</f>
        <v/>
      </c>
      <c r="N47" s="43"/>
    </row>
    <row r="48" customFormat="false" ht="15" hidden="false" customHeight="false" outlineLevel="0" collapsed="false">
      <c r="A48" s="33"/>
      <c r="B48" s="65"/>
      <c r="C48" s="34" t="s">
        <v>23</v>
      </c>
      <c r="D48" s="59" t="s">
        <v>34</v>
      </c>
      <c r="E48" s="34" t="s">
        <v>24</v>
      </c>
      <c r="F48" s="34" t="s">
        <v>25</v>
      </c>
      <c r="G48" s="34" t="s">
        <v>25</v>
      </c>
      <c r="H48" s="35"/>
      <c r="I48" s="64" t="str">
        <f aca="false">IF(ISERROR(H48/$B$10),"",H48/$B$10)</f>
        <v/>
      </c>
      <c r="J48" s="37" t="str">
        <f aca="false">IF(COUNTIF($A$15:A48,A48)=1,A48,"NULL")</f>
        <v>NULL</v>
      </c>
      <c r="K48" s="38" t="n">
        <f aca="false">SUMIF($A$15:$I$500,J48,$H$15:$H$500)</f>
        <v>0</v>
      </c>
      <c r="L48" s="39" t="str">
        <f aca="false">IF(ISERROR(K48/$B$10),"",K48/$B$10)</f>
        <v/>
      </c>
      <c r="N48" s="43"/>
    </row>
    <row r="49" customFormat="false" ht="15" hidden="false" customHeight="false" outlineLevel="0" collapsed="false">
      <c r="A49" s="33"/>
      <c r="B49" s="65"/>
      <c r="C49" s="34" t="s">
        <v>23</v>
      </c>
      <c r="D49" s="59" t="s">
        <v>34</v>
      </c>
      <c r="E49" s="34" t="s">
        <v>24</v>
      </c>
      <c r="F49" s="34" t="s">
        <v>25</v>
      </c>
      <c r="G49" s="34" t="s">
        <v>25</v>
      </c>
      <c r="H49" s="35"/>
      <c r="I49" s="64" t="str">
        <f aca="false">IF(ISERROR(H49/$B$10),"",H49/$B$10)</f>
        <v/>
      </c>
      <c r="J49" s="37" t="str">
        <f aca="false">IF(COUNTIF($A$15:A49,A49)=1,A49,"NULL")</f>
        <v>NULL</v>
      </c>
      <c r="K49" s="38" t="n">
        <f aca="false">SUMIF($A$15:$I$500,J49,$H$15:$H$500)</f>
        <v>0</v>
      </c>
      <c r="L49" s="39" t="str">
        <f aca="false">IF(ISERROR(K49/$B$10),"",K49/$B$10)</f>
        <v/>
      </c>
      <c r="N49" s="43"/>
    </row>
    <row r="50" customFormat="false" ht="15" hidden="false" customHeight="false" outlineLevel="0" collapsed="false">
      <c r="A50" s="33"/>
      <c r="B50" s="65"/>
      <c r="C50" s="34" t="s">
        <v>23</v>
      </c>
      <c r="D50" s="59" t="s">
        <v>34</v>
      </c>
      <c r="E50" s="34" t="s">
        <v>24</v>
      </c>
      <c r="F50" s="34" t="s">
        <v>25</v>
      </c>
      <c r="G50" s="34" t="s">
        <v>25</v>
      </c>
      <c r="H50" s="35"/>
      <c r="I50" s="64" t="str">
        <f aca="false">IF(ISERROR(H50/$B$10),"",H50/$B$10)</f>
        <v/>
      </c>
      <c r="J50" s="37" t="str">
        <f aca="false">IF(COUNTIF($A$15:A50,A50)=1,A50,"NULL")</f>
        <v>NULL</v>
      </c>
      <c r="K50" s="38" t="n">
        <f aca="false">SUMIF($A$15:$I$500,J50,$H$15:$H$500)</f>
        <v>0</v>
      </c>
      <c r="L50" s="39" t="str">
        <f aca="false">IF(ISERROR(K50/$B$10),"",K50/$B$10)</f>
        <v/>
      </c>
      <c r="N50" s="43"/>
    </row>
    <row r="51" customFormat="false" ht="15" hidden="false" customHeight="false" outlineLevel="0" collapsed="false">
      <c r="A51" s="33"/>
      <c r="B51" s="65"/>
      <c r="C51" s="34" t="s">
        <v>23</v>
      </c>
      <c r="D51" s="59" t="s">
        <v>34</v>
      </c>
      <c r="E51" s="34" t="s">
        <v>24</v>
      </c>
      <c r="F51" s="34" t="s">
        <v>25</v>
      </c>
      <c r="G51" s="34" t="s">
        <v>25</v>
      </c>
      <c r="H51" s="35"/>
      <c r="I51" s="64" t="str">
        <f aca="false">IF(ISERROR(H51/$B$10),"",H51/$B$10)</f>
        <v/>
      </c>
      <c r="J51" s="37" t="str">
        <f aca="false">IF(COUNTIF($A$15:A51,A51)=1,A51,"NULL")</f>
        <v>NULL</v>
      </c>
      <c r="K51" s="38" t="n">
        <f aca="false">SUMIF($A$15:$I$500,J51,$H$15:$H$500)</f>
        <v>0</v>
      </c>
      <c r="L51" s="39" t="str">
        <f aca="false">IF(ISERROR(K51/$B$10),"",K51/$B$10)</f>
        <v/>
      </c>
      <c r="N51" s="43"/>
    </row>
    <row r="52" customFormat="false" ht="15" hidden="false" customHeight="false" outlineLevel="0" collapsed="false">
      <c r="A52" s="33"/>
      <c r="B52" s="65"/>
      <c r="C52" s="34" t="s">
        <v>23</v>
      </c>
      <c r="D52" s="59" t="s">
        <v>34</v>
      </c>
      <c r="E52" s="34" t="s">
        <v>24</v>
      </c>
      <c r="F52" s="34" t="s">
        <v>25</v>
      </c>
      <c r="G52" s="34" t="s">
        <v>25</v>
      </c>
      <c r="H52" s="35"/>
      <c r="I52" s="64" t="str">
        <f aca="false">IF(ISERROR(H52/$B$10),"",H52/$B$10)</f>
        <v/>
      </c>
      <c r="J52" s="37" t="str">
        <f aca="false">IF(COUNTIF($A$15:A52,A52)=1,A52,"NULL")</f>
        <v>NULL</v>
      </c>
      <c r="K52" s="38" t="n">
        <f aca="false">SUMIF($A$15:$I$500,J52,$H$15:$H$500)</f>
        <v>0</v>
      </c>
      <c r="L52" s="39" t="str">
        <f aca="false">IF(ISERROR(K52/$B$10),"",K52/$B$10)</f>
        <v/>
      </c>
      <c r="N52" s="43"/>
    </row>
    <row r="53" customFormat="false" ht="15" hidden="false" customHeight="false" outlineLevel="0" collapsed="false">
      <c r="A53" s="33"/>
      <c r="B53" s="65"/>
      <c r="C53" s="34" t="s">
        <v>23</v>
      </c>
      <c r="D53" s="59" t="s">
        <v>34</v>
      </c>
      <c r="E53" s="34" t="s">
        <v>24</v>
      </c>
      <c r="F53" s="34" t="s">
        <v>25</v>
      </c>
      <c r="G53" s="34" t="s">
        <v>25</v>
      </c>
      <c r="H53" s="35"/>
      <c r="I53" s="64" t="str">
        <f aca="false">IF(ISERROR(H53/$B$10),"",H53/$B$10)</f>
        <v/>
      </c>
      <c r="J53" s="37" t="str">
        <f aca="false">IF(COUNTIF($A$15:A53,A53)=1,A53,"NULL")</f>
        <v>NULL</v>
      </c>
      <c r="K53" s="38" t="n">
        <f aca="false">SUMIF($A$15:$I$500,J53,$H$15:$H$500)</f>
        <v>0</v>
      </c>
      <c r="L53" s="39" t="str">
        <f aca="false">IF(ISERROR(K53/$B$10),"",K53/$B$10)</f>
        <v/>
      </c>
      <c r="N53" s="43"/>
    </row>
    <row r="54" customFormat="false" ht="15" hidden="false" customHeight="false" outlineLevel="0" collapsed="false">
      <c r="A54" s="33"/>
      <c r="B54" s="65"/>
      <c r="C54" s="34" t="s">
        <v>23</v>
      </c>
      <c r="D54" s="59" t="s">
        <v>34</v>
      </c>
      <c r="E54" s="34" t="s">
        <v>24</v>
      </c>
      <c r="F54" s="34" t="s">
        <v>25</v>
      </c>
      <c r="G54" s="34" t="s">
        <v>25</v>
      </c>
      <c r="H54" s="35"/>
      <c r="I54" s="64" t="str">
        <f aca="false">IF(ISERROR(H54/$B$10),"",H54/$B$10)</f>
        <v/>
      </c>
      <c r="J54" s="37" t="str">
        <f aca="false">IF(COUNTIF($A$15:A54,A54)=1,A54,"NULL")</f>
        <v>NULL</v>
      </c>
      <c r="K54" s="38" t="n">
        <f aca="false">SUMIF($A$15:$I$500,J54,$H$15:$H$500)</f>
        <v>0</v>
      </c>
      <c r="L54" s="39" t="str">
        <f aca="false">IF(ISERROR(K54/$B$10),"",K54/$B$10)</f>
        <v/>
      </c>
      <c r="N54" s="43"/>
    </row>
    <row r="55" customFormat="false" ht="15" hidden="false" customHeight="false" outlineLevel="0" collapsed="false">
      <c r="A55" s="33"/>
      <c r="B55" s="65"/>
      <c r="C55" s="34" t="s">
        <v>23</v>
      </c>
      <c r="D55" s="59" t="s">
        <v>34</v>
      </c>
      <c r="E55" s="34" t="s">
        <v>24</v>
      </c>
      <c r="F55" s="34" t="s">
        <v>25</v>
      </c>
      <c r="G55" s="34" t="s">
        <v>25</v>
      </c>
      <c r="H55" s="35"/>
      <c r="I55" s="64" t="str">
        <f aca="false">IF(ISERROR(H55/$B$10),"",H55/$B$10)</f>
        <v/>
      </c>
      <c r="J55" s="37" t="str">
        <f aca="false">IF(COUNTIF($A$15:A55,A55)=1,A55,"NULL")</f>
        <v>NULL</v>
      </c>
      <c r="K55" s="38" t="n">
        <f aca="false">SUMIF($A$15:$I$500,J55,$H$15:$H$500)</f>
        <v>0</v>
      </c>
      <c r="L55" s="39" t="str">
        <f aca="false">IF(ISERROR(K55/$B$10),"",K55/$B$10)</f>
        <v/>
      </c>
      <c r="N55" s="43"/>
    </row>
    <row r="56" customFormat="false" ht="15" hidden="false" customHeight="false" outlineLevel="0" collapsed="false">
      <c r="A56" s="33"/>
      <c r="B56" s="65"/>
      <c r="C56" s="34" t="s">
        <v>23</v>
      </c>
      <c r="D56" s="59" t="s">
        <v>34</v>
      </c>
      <c r="E56" s="34" t="s">
        <v>24</v>
      </c>
      <c r="F56" s="34" t="s">
        <v>25</v>
      </c>
      <c r="G56" s="34" t="s">
        <v>25</v>
      </c>
      <c r="H56" s="35"/>
      <c r="I56" s="64" t="str">
        <f aca="false">IF(ISERROR(H56/$B$10),"",H56/$B$10)</f>
        <v/>
      </c>
      <c r="J56" s="37" t="str">
        <f aca="false">IF(COUNTIF($A$15:A56,A56)=1,A56,"NULL")</f>
        <v>NULL</v>
      </c>
      <c r="K56" s="38" t="n">
        <f aca="false">SUMIF($A$15:$I$500,J56,$H$15:$H$500)</f>
        <v>0</v>
      </c>
      <c r="L56" s="39" t="str">
        <f aca="false">IF(ISERROR(K56/$B$10),"",K56/$B$10)</f>
        <v/>
      </c>
      <c r="N56" s="43"/>
    </row>
    <row r="57" customFormat="false" ht="15" hidden="false" customHeight="false" outlineLevel="0" collapsed="false">
      <c r="A57" s="33"/>
      <c r="B57" s="65"/>
      <c r="C57" s="34" t="s">
        <v>23</v>
      </c>
      <c r="D57" s="59" t="s">
        <v>34</v>
      </c>
      <c r="E57" s="34" t="s">
        <v>24</v>
      </c>
      <c r="F57" s="34" t="s">
        <v>25</v>
      </c>
      <c r="G57" s="34" t="s">
        <v>25</v>
      </c>
      <c r="H57" s="35"/>
      <c r="I57" s="64" t="str">
        <f aca="false">IF(ISERROR(H57/$B$10),"",H57/$B$10)</f>
        <v/>
      </c>
      <c r="J57" s="37" t="str">
        <f aca="false">IF(COUNTIF($A$15:A57,A57)=1,A57,"NULL")</f>
        <v>NULL</v>
      </c>
      <c r="K57" s="38" t="n">
        <f aca="false">SUMIF($A$15:$I$500,J57,$H$15:$H$500)</f>
        <v>0</v>
      </c>
      <c r="L57" s="39" t="str">
        <f aca="false">IF(ISERROR(K57/$B$10),"",K57/$B$10)</f>
        <v/>
      </c>
      <c r="N57" s="43"/>
    </row>
    <row r="58" customFormat="false" ht="15" hidden="false" customHeight="false" outlineLevel="0" collapsed="false">
      <c r="A58" s="33"/>
      <c r="B58" s="65"/>
      <c r="C58" s="34" t="s">
        <v>23</v>
      </c>
      <c r="D58" s="59" t="s">
        <v>34</v>
      </c>
      <c r="E58" s="34" t="s">
        <v>24</v>
      </c>
      <c r="F58" s="34" t="s">
        <v>25</v>
      </c>
      <c r="G58" s="34" t="s">
        <v>25</v>
      </c>
      <c r="H58" s="35"/>
      <c r="I58" s="64" t="str">
        <f aca="false">IF(ISERROR(H58/$B$10),"",H58/$B$10)</f>
        <v/>
      </c>
      <c r="J58" s="37" t="str">
        <f aca="false">IF(COUNTIF($A$15:A58,A58)=1,A58,"NULL")</f>
        <v>NULL</v>
      </c>
      <c r="K58" s="38" t="n">
        <f aca="false">SUMIF($A$15:$I$500,J58,$H$15:$H$500)</f>
        <v>0</v>
      </c>
      <c r="L58" s="39" t="str">
        <f aca="false">IF(ISERROR(K58/$B$10),"",K58/$B$10)</f>
        <v/>
      </c>
      <c r="N58" s="43"/>
    </row>
    <row r="59" customFormat="false" ht="15" hidden="false" customHeight="false" outlineLevel="0" collapsed="false">
      <c r="A59" s="33"/>
      <c r="B59" s="65"/>
      <c r="C59" s="34" t="s">
        <v>23</v>
      </c>
      <c r="D59" s="59" t="s">
        <v>34</v>
      </c>
      <c r="E59" s="34" t="s">
        <v>24</v>
      </c>
      <c r="F59" s="34" t="s">
        <v>25</v>
      </c>
      <c r="G59" s="34" t="s">
        <v>25</v>
      </c>
      <c r="H59" s="35"/>
      <c r="I59" s="64" t="str">
        <f aca="false">IF(ISERROR(H59/$B$10),"",H59/$B$10)</f>
        <v/>
      </c>
      <c r="J59" s="37" t="str">
        <f aca="false">IF(COUNTIF($A$15:A59,A59)=1,A59,"NULL")</f>
        <v>NULL</v>
      </c>
      <c r="K59" s="38" t="n">
        <f aca="false">SUMIF($A$15:$I$500,J59,$H$15:$H$500)</f>
        <v>0</v>
      </c>
      <c r="L59" s="39" t="str">
        <f aca="false">IF(ISERROR(K59/$B$10),"",K59/$B$10)</f>
        <v/>
      </c>
      <c r="N59" s="43"/>
    </row>
    <row r="60" customFormat="false" ht="15" hidden="false" customHeight="false" outlineLevel="0" collapsed="false">
      <c r="A60" s="33"/>
      <c r="B60" s="65"/>
      <c r="C60" s="34" t="s">
        <v>23</v>
      </c>
      <c r="D60" s="59" t="s">
        <v>34</v>
      </c>
      <c r="E60" s="34" t="s">
        <v>24</v>
      </c>
      <c r="F60" s="34" t="s">
        <v>25</v>
      </c>
      <c r="G60" s="34" t="s">
        <v>25</v>
      </c>
      <c r="H60" s="35"/>
      <c r="I60" s="64" t="str">
        <f aca="false">IF(ISERROR(H60/$B$10),"",H60/$B$10)</f>
        <v/>
      </c>
      <c r="J60" s="37" t="str">
        <f aca="false">IF(COUNTIF($A$15:A60,A60)=1,A60,"NULL")</f>
        <v>NULL</v>
      </c>
      <c r="K60" s="38" t="n">
        <f aca="false">SUMIF($A$15:$I$500,J60,$H$15:$H$500)</f>
        <v>0</v>
      </c>
      <c r="L60" s="39" t="str">
        <f aca="false">IF(ISERROR(K60/$B$10),"",K60/$B$10)</f>
        <v/>
      </c>
    </row>
    <row r="61" customFormat="false" ht="15" hidden="false" customHeight="false" outlineLevel="0" collapsed="false">
      <c r="A61" s="33"/>
      <c r="B61" s="65"/>
      <c r="C61" s="34" t="s">
        <v>23</v>
      </c>
      <c r="D61" s="59" t="s">
        <v>34</v>
      </c>
      <c r="E61" s="34" t="s">
        <v>24</v>
      </c>
      <c r="F61" s="34" t="s">
        <v>25</v>
      </c>
      <c r="G61" s="34" t="s">
        <v>25</v>
      </c>
      <c r="H61" s="35"/>
      <c r="I61" s="64" t="str">
        <f aca="false">IF(ISERROR(H61/$B$10),"",H61/$B$10)</f>
        <v/>
      </c>
      <c r="J61" s="37" t="str">
        <f aca="false">IF(COUNTIF($A$15:A61,A61)=1,A61,"NULL")</f>
        <v>NULL</v>
      </c>
      <c r="K61" s="38" t="n">
        <f aca="false">SUMIF($A$15:$I$500,J61,$H$15:$H$500)</f>
        <v>0</v>
      </c>
      <c r="L61" s="39" t="str">
        <f aca="false">IF(ISERROR(K61/$B$10),"",K61/$B$10)</f>
        <v/>
      </c>
    </row>
    <row r="62" customFormat="false" ht="15" hidden="false" customHeight="false" outlineLevel="0" collapsed="false">
      <c r="A62" s="33"/>
      <c r="B62" s="65"/>
      <c r="C62" s="34" t="s">
        <v>23</v>
      </c>
      <c r="D62" s="59" t="s">
        <v>34</v>
      </c>
      <c r="E62" s="34" t="s">
        <v>24</v>
      </c>
      <c r="F62" s="34" t="s">
        <v>25</v>
      </c>
      <c r="G62" s="34" t="s">
        <v>25</v>
      </c>
      <c r="H62" s="35"/>
      <c r="I62" s="64" t="str">
        <f aca="false">IF(ISERROR(H62/$B$10),"",H62/$B$10)</f>
        <v/>
      </c>
      <c r="J62" s="37" t="str">
        <f aca="false">IF(COUNTIF($A$15:A62,A62)=1,A62,"NULL")</f>
        <v>NULL</v>
      </c>
      <c r="K62" s="38" t="n">
        <f aca="false">SUMIF($A$15:$I$500,J62,$H$15:$H$500)</f>
        <v>0</v>
      </c>
      <c r="L62" s="39" t="str">
        <f aca="false">IF(ISERROR(K62/$B$10),"",K62/$B$10)</f>
        <v/>
      </c>
    </row>
    <row r="63" customFormat="false" ht="15" hidden="false" customHeight="false" outlineLevel="0" collapsed="false">
      <c r="A63" s="33"/>
      <c r="B63" s="65"/>
      <c r="C63" s="34" t="s">
        <v>23</v>
      </c>
      <c r="D63" s="59" t="s">
        <v>34</v>
      </c>
      <c r="E63" s="34" t="s">
        <v>24</v>
      </c>
      <c r="F63" s="34" t="s">
        <v>25</v>
      </c>
      <c r="G63" s="34" t="s">
        <v>25</v>
      </c>
      <c r="H63" s="35"/>
      <c r="I63" s="64" t="str">
        <f aca="false">IF(ISERROR(H63/$B$10),"",H63/$B$10)</f>
        <v/>
      </c>
      <c r="J63" s="37" t="str">
        <f aca="false">IF(COUNTIF($A$15:A63,A63)=1,A63,"NULL")</f>
        <v>NULL</v>
      </c>
      <c r="K63" s="38" t="n">
        <f aca="false">SUMIF($A$15:$I$500,J63,$H$15:$H$500)</f>
        <v>0</v>
      </c>
      <c r="L63" s="39" t="str">
        <f aca="false">IF(ISERROR(K63/$B$10),"",K63/$B$10)</f>
        <v/>
      </c>
    </row>
    <row r="64" customFormat="false" ht="15" hidden="false" customHeight="false" outlineLevel="0" collapsed="false">
      <c r="A64" s="33"/>
      <c r="B64" s="65"/>
      <c r="C64" s="34" t="s">
        <v>23</v>
      </c>
      <c r="D64" s="59" t="s">
        <v>34</v>
      </c>
      <c r="E64" s="34" t="s">
        <v>24</v>
      </c>
      <c r="F64" s="34" t="s">
        <v>25</v>
      </c>
      <c r="G64" s="34" t="s">
        <v>25</v>
      </c>
      <c r="H64" s="35"/>
      <c r="I64" s="64" t="str">
        <f aca="false">IF(ISERROR(H64/$B$10),"",H64/$B$10)</f>
        <v/>
      </c>
      <c r="J64" s="37" t="str">
        <f aca="false">IF(COUNTIF($A$15:A64,A64)=1,A64,"NULL")</f>
        <v>NULL</v>
      </c>
      <c r="K64" s="38" t="n">
        <f aca="false">SUMIF($A$15:$I$500,J64,$H$15:$H$500)</f>
        <v>0</v>
      </c>
      <c r="L64" s="39" t="str">
        <f aca="false">IF(ISERROR(K64/$B$10),"",K64/$B$10)</f>
        <v/>
      </c>
    </row>
    <row r="65" customFormat="false" ht="15" hidden="false" customHeight="false" outlineLevel="0" collapsed="false">
      <c r="A65" s="33"/>
      <c r="B65" s="65"/>
      <c r="C65" s="34" t="s">
        <v>23</v>
      </c>
      <c r="D65" s="59" t="s">
        <v>34</v>
      </c>
      <c r="E65" s="34" t="s">
        <v>24</v>
      </c>
      <c r="F65" s="34" t="s">
        <v>25</v>
      </c>
      <c r="G65" s="34" t="s">
        <v>25</v>
      </c>
      <c r="H65" s="35"/>
      <c r="I65" s="64" t="str">
        <f aca="false">IF(ISERROR(H65/$B$10),"",H65/$B$10)</f>
        <v/>
      </c>
      <c r="J65" s="37" t="str">
        <f aca="false">IF(COUNTIF($A$15:A65,A65)=1,A65,"NULL")</f>
        <v>NULL</v>
      </c>
      <c r="K65" s="38" t="n">
        <f aca="false">SUMIF($A$15:$I$500,J65,$H$15:$H$500)</f>
        <v>0</v>
      </c>
      <c r="L65" s="39" t="str">
        <f aca="false">IF(ISERROR(K65/$B$10),"",K65/$B$10)</f>
        <v/>
      </c>
    </row>
    <row r="66" customFormat="false" ht="15" hidden="false" customHeight="false" outlineLevel="0" collapsed="false">
      <c r="A66" s="33"/>
      <c r="B66" s="65"/>
      <c r="C66" s="34" t="s">
        <v>23</v>
      </c>
      <c r="D66" s="59" t="s">
        <v>34</v>
      </c>
      <c r="E66" s="34" t="s">
        <v>24</v>
      </c>
      <c r="F66" s="34" t="s">
        <v>25</v>
      </c>
      <c r="G66" s="34" t="s">
        <v>25</v>
      </c>
      <c r="H66" s="35"/>
      <c r="I66" s="64" t="str">
        <f aca="false">IF(ISERROR(H66/$B$10),"",H66/$B$10)</f>
        <v/>
      </c>
      <c r="J66" s="37" t="str">
        <f aca="false">IF(COUNTIF($A$15:A66,A66)=1,A66,"NULL")</f>
        <v>NULL</v>
      </c>
      <c r="K66" s="38" t="n">
        <f aca="false">SUMIF($A$15:$I$500,J66,$H$15:$H$500)</f>
        <v>0</v>
      </c>
      <c r="L66" s="39" t="str">
        <f aca="false">IF(ISERROR(K66/$B$10),"",K66/$B$10)</f>
        <v/>
      </c>
    </row>
    <row r="67" customFormat="false" ht="15" hidden="false" customHeight="false" outlineLevel="0" collapsed="false">
      <c r="A67" s="33"/>
      <c r="B67" s="65"/>
      <c r="C67" s="34" t="s">
        <v>23</v>
      </c>
      <c r="D67" s="59" t="s">
        <v>34</v>
      </c>
      <c r="E67" s="34" t="s">
        <v>24</v>
      </c>
      <c r="F67" s="34" t="s">
        <v>25</v>
      </c>
      <c r="G67" s="34" t="s">
        <v>25</v>
      </c>
      <c r="H67" s="35"/>
      <c r="I67" s="64" t="str">
        <f aca="false">IF(ISERROR(H67/$B$10),"",H67/$B$10)</f>
        <v/>
      </c>
      <c r="J67" s="37" t="str">
        <f aca="false">IF(COUNTIF($A$15:A67,A67)=1,A67,"NULL")</f>
        <v>NULL</v>
      </c>
      <c r="K67" s="38" t="n">
        <f aca="false">SUMIF($A$15:$I$500,J67,$H$15:$H$500)</f>
        <v>0</v>
      </c>
      <c r="L67" s="39" t="str">
        <f aca="false">IF(ISERROR(K67/$B$10),"",K67/$B$10)</f>
        <v/>
      </c>
    </row>
    <row r="68" customFormat="false" ht="15" hidden="false" customHeight="false" outlineLevel="0" collapsed="false">
      <c r="A68" s="33"/>
      <c r="B68" s="65"/>
      <c r="C68" s="34" t="s">
        <v>23</v>
      </c>
      <c r="D68" s="59" t="s">
        <v>34</v>
      </c>
      <c r="E68" s="34" t="s">
        <v>24</v>
      </c>
      <c r="F68" s="34" t="s">
        <v>25</v>
      </c>
      <c r="G68" s="34" t="s">
        <v>25</v>
      </c>
      <c r="H68" s="35"/>
      <c r="I68" s="64" t="str">
        <f aca="false">IF(ISERROR(H68/$B$10),"",H68/$B$10)</f>
        <v/>
      </c>
      <c r="J68" s="37" t="str">
        <f aca="false">IF(COUNTIF($A$15:A68,A68)=1,A68,"NULL")</f>
        <v>NULL</v>
      </c>
      <c r="K68" s="38" t="n">
        <f aca="false">SUMIF($A$15:$I$500,J68,$H$15:$H$500)</f>
        <v>0</v>
      </c>
      <c r="L68" s="39" t="str">
        <f aca="false">IF(ISERROR(K68/$B$10),"",K68/$B$10)</f>
        <v/>
      </c>
    </row>
    <row r="69" customFormat="false" ht="15" hidden="false" customHeight="false" outlineLevel="0" collapsed="false">
      <c r="A69" s="33"/>
      <c r="B69" s="65"/>
      <c r="C69" s="34" t="s">
        <v>23</v>
      </c>
      <c r="D69" s="59" t="s">
        <v>34</v>
      </c>
      <c r="E69" s="34" t="s">
        <v>24</v>
      </c>
      <c r="F69" s="34" t="s">
        <v>25</v>
      </c>
      <c r="G69" s="34" t="s">
        <v>25</v>
      </c>
      <c r="H69" s="35"/>
      <c r="I69" s="64" t="str">
        <f aca="false">IF(ISERROR(H69/$B$10),"",H69/$B$10)</f>
        <v/>
      </c>
      <c r="J69" s="37" t="str">
        <f aca="false">IF(COUNTIF($A$15:A69,A69)=1,A69,"NULL")</f>
        <v>NULL</v>
      </c>
      <c r="K69" s="38" t="n">
        <f aca="false">SUMIF($A$15:$I$500,J69,$H$15:$H$500)</f>
        <v>0</v>
      </c>
      <c r="L69" s="39" t="str">
        <f aca="false">IF(ISERROR(K69/$B$10),"",K69/$B$10)</f>
        <v/>
      </c>
    </row>
    <row r="70" customFormat="false" ht="15" hidden="false" customHeight="false" outlineLevel="0" collapsed="false">
      <c r="A70" s="33"/>
      <c r="B70" s="65"/>
      <c r="C70" s="34" t="s">
        <v>23</v>
      </c>
      <c r="D70" s="59" t="s">
        <v>34</v>
      </c>
      <c r="E70" s="34" t="s">
        <v>24</v>
      </c>
      <c r="F70" s="34" t="s">
        <v>25</v>
      </c>
      <c r="G70" s="34" t="s">
        <v>25</v>
      </c>
      <c r="H70" s="35"/>
      <c r="I70" s="64" t="str">
        <f aca="false">IF(ISERROR(H70/$B$10),"",H70/$B$10)</f>
        <v/>
      </c>
      <c r="J70" s="37" t="str">
        <f aca="false">IF(COUNTIF($A$15:A70,A70)=1,A70,"NULL")</f>
        <v>NULL</v>
      </c>
      <c r="K70" s="38" t="n">
        <f aca="false">SUMIF($A$15:$I$500,J70,$H$15:$H$500)</f>
        <v>0</v>
      </c>
      <c r="L70" s="39" t="str">
        <f aca="false">IF(ISERROR(K70/$B$10),"",K70/$B$10)</f>
        <v/>
      </c>
    </row>
    <row r="71" customFormat="false" ht="15" hidden="false" customHeight="false" outlineLevel="0" collapsed="false">
      <c r="A71" s="33"/>
      <c r="B71" s="65"/>
      <c r="C71" s="34" t="s">
        <v>23</v>
      </c>
      <c r="D71" s="59" t="s">
        <v>34</v>
      </c>
      <c r="E71" s="34" t="s">
        <v>24</v>
      </c>
      <c r="F71" s="34" t="s">
        <v>25</v>
      </c>
      <c r="G71" s="34" t="s">
        <v>25</v>
      </c>
      <c r="H71" s="35"/>
      <c r="I71" s="64" t="str">
        <f aca="false">IF(ISERROR(H71/$B$10),"",H71/$B$10)</f>
        <v/>
      </c>
      <c r="J71" s="37" t="str">
        <f aca="false">IF(COUNTIF($A$15:A71,A71)=1,A71,"NULL")</f>
        <v>NULL</v>
      </c>
      <c r="K71" s="38" t="n">
        <f aca="false">SUMIF($A$15:$I$500,J71,$H$15:$H$500)</f>
        <v>0</v>
      </c>
      <c r="L71" s="39" t="str">
        <f aca="false">IF(ISERROR(K71/$B$10),"",K71/$B$10)</f>
        <v/>
      </c>
    </row>
    <row r="72" customFormat="false" ht="15" hidden="false" customHeight="false" outlineLevel="0" collapsed="false">
      <c r="A72" s="33"/>
      <c r="B72" s="65"/>
      <c r="C72" s="34" t="s">
        <v>23</v>
      </c>
      <c r="D72" s="59" t="s">
        <v>34</v>
      </c>
      <c r="E72" s="34" t="s">
        <v>24</v>
      </c>
      <c r="F72" s="34" t="s">
        <v>25</v>
      </c>
      <c r="G72" s="34" t="s">
        <v>25</v>
      </c>
      <c r="H72" s="35"/>
      <c r="I72" s="64" t="str">
        <f aca="false">IF(ISERROR(H72/$B$10),"",H72/$B$10)</f>
        <v/>
      </c>
      <c r="J72" s="37" t="str">
        <f aca="false">IF(COUNTIF($A$15:A72,A72)=1,A72,"NULL")</f>
        <v>NULL</v>
      </c>
      <c r="K72" s="38" t="n">
        <f aca="false">SUMIF($A$15:$I$500,J72,$H$15:$H$500)</f>
        <v>0</v>
      </c>
      <c r="L72" s="39" t="str">
        <f aca="false">IF(ISERROR(K72/$B$10),"",K72/$B$10)</f>
        <v/>
      </c>
    </row>
    <row r="73" customFormat="false" ht="15" hidden="false" customHeight="false" outlineLevel="0" collapsed="false">
      <c r="A73" s="33"/>
      <c r="B73" s="65"/>
      <c r="C73" s="34" t="s">
        <v>23</v>
      </c>
      <c r="D73" s="59" t="s">
        <v>34</v>
      </c>
      <c r="E73" s="34" t="s">
        <v>24</v>
      </c>
      <c r="F73" s="34" t="s">
        <v>25</v>
      </c>
      <c r="G73" s="34" t="s">
        <v>25</v>
      </c>
      <c r="H73" s="35"/>
      <c r="I73" s="64" t="str">
        <f aca="false">IF(ISERROR(H73/$B$10),"",H73/$B$10)</f>
        <v/>
      </c>
      <c r="J73" s="37" t="str">
        <f aca="false">IF(COUNTIF($A$15:A73,A73)=1,A73,"NULL")</f>
        <v>NULL</v>
      </c>
      <c r="K73" s="38" t="n">
        <f aca="false">SUMIF($A$15:$I$500,J73,$H$15:$H$500)</f>
        <v>0</v>
      </c>
      <c r="L73" s="39" t="str">
        <f aca="false">IF(ISERROR(K73/$B$10),"",K73/$B$10)</f>
        <v/>
      </c>
    </row>
    <row r="74" customFormat="false" ht="15" hidden="false" customHeight="false" outlineLevel="0" collapsed="false">
      <c r="A74" s="33"/>
      <c r="B74" s="65"/>
      <c r="C74" s="34" t="s">
        <v>23</v>
      </c>
      <c r="D74" s="59" t="s">
        <v>34</v>
      </c>
      <c r="E74" s="34" t="s">
        <v>24</v>
      </c>
      <c r="F74" s="34" t="s">
        <v>25</v>
      </c>
      <c r="G74" s="34" t="s">
        <v>25</v>
      </c>
      <c r="H74" s="35"/>
      <c r="I74" s="64" t="str">
        <f aca="false">IF(ISERROR(H74/$B$10),"",H74/$B$10)</f>
        <v/>
      </c>
      <c r="J74" s="37" t="str">
        <f aca="false">IF(COUNTIF($A$15:A74,A74)=1,A74,"NULL")</f>
        <v>NULL</v>
      </c>
      <c r="K74" s="38" t="n">
        <f aca="false">SUMIF($A$15:$I$500,J74,$H$15:$H$500)</f>
        <v>0</v>
      </c>
      <c r="L74" s="39" t="str">
        <f aca="false">IF(ISERROR(K74/$B$10),"",K74/$B$10)</f>
        <v/>
      </c>
    </row>
    <row r="75" customFormat="false" ht="15" hidden="false" customHeight="false" outlineLevel="0" collapsed="false">
      <c r="A75" s="33"/>
      <c r="B75" s="65"/>
      <c r="C75" s="34" t="s">
        <v>23</v>
      </c>
      <c r="D75" s="59" t="s">
        <v>34</v>
      </c>
      <c r="E75" s="34" t="s">
        <v>24</v>
      </c>
      <c r="F75" s="34" t="s">
        <v>25</v>
      </c>
      <c r="G75" s="34" t="s">
        <v>25</v>
      </c>
      <c r="H75" s="35"/>
      <c r="I75" s="64" t="str">
        <f aca="false">IF(ISERROR(H75/$B$10),"",H75/$B$10)</f>
        <v/>
      </c>
      <c r="J75" s="37" t="str">
        <f aca="false">IF(COUNTIF($A$15:A75,A75)=1,A75,"NULL")</f>
        <v>NULL</v>
      </c>
      <c r="K75" s="38" t="n">
        <f aca="false">SUMIF($A$15:$I$500,J75,$H$15:$H$500)</f>
        <v>0</v>
      </c>
      <c r="L75" s="39" t="str">
        <f aca="false">IF(ISERROR(K75/$B$10),"",K75/$B$10)</f>
        <v/>
      </c>
    </row>
    <row r="76" customFormat="false" ht="15" hidden="false" customHeight="false" outlineLevel="0" collapsed="false">
      <c r="A76" s="33"/>
      <c r="B76" s="65"/>
      <c r="C76" s="34" t="s">
        <v>23</v>
      </c>
      <c r="D76" s="59" t="s">
        <v>34</v>
      </c>
      <c r="E76" s="34" t="s">
        <v>24</v>
      </c>
      <c r="F76" s="34" t="s">
        <v>25</v>
      </c>
      <c r="G76" s="34" t="s">
        <v>25</v>
      </c>
      <c r="H76" s="35"/>
      <c r="I76" s="64" t="str">
        <f aca="false">IF(ISERROR(H76/$B$10),"",H76/$B$10)</f>
        <v/>
      </c>
      <c r="J76" s="37" t="str">
        <f aca="false">IF(COUNTIF($A$15:A76,A76)=1,A76,"NULL")</f>
        <v>NULL</v>
      </c>
      <c r="K76" s="38" t="n">
        <f aca="false">SUMIF($A$15:$I$500,J76,$H$15:$H$500)</f>
        <v>0</v>
      </c>
      <c r="L76" s="39" t="str">
        <f aca="false">IF(ISERROR(K76/$B$10),"",K76/$B$10)</f>
        <v/>
      </c>
    </row>
    <row r="77" customFormat="false" ht="15" hidden="false" customHeight="false" outlineLevel="0" collapsed="false">
      <c r="A77" s="33"/>
      <c r="B77" s="65"/>
      <c r="C77" s="34" t="s">
        <v>23</v>
      </c>
      <c r="D77" s="59" t="s">
        <v>34</v>
      </c>
      <c r="E77" s="34" t="s">
        <v>24</v>
      </c>
      <c r="F77" s="34" t="s">
        <v>25</v>
      </c>
      <c r="G77" s="34" t="s">
        <v>25</v>
      </c>
      <c r="H77" s="35"/>
      <c r="I77" s="64" t="str">
        <f aca="false">IF(ISERROR(H77/$B$10),"",H77/$B$10)</f>
        <v/>
      </c>
      <c r="J77" s="37" t="str">
        <f aca="false">IF(COUNTIF($A$15:A77,A77)=1,A77,"NULL")</f>
        <v>NULL</v>
      </c>
      <c r="K77" s="38" t="n">
        <f aca="false">SUMIF($A$15:$I$500,J77,$H$15:$H$500)</f>
        <v>0</v>
      </c>
      <c r="L77" s="39" t="str">
        <f aca="false">IF(ISERROR(K77/$B$10),"",K77/$B$10)</f>
        <v/>
      </c>
    </row>
    <row r="78" customFormat="false" ht="15" hidden="false" customHeight="false" outlineLevel="0" collapsed="false">
      <c r="A78" s="33"/>
      <c r="B78" s="65"/>
      <c r="C78" s="34" t="s">
        <v>23</v>
      </c>
      <c r="D78" s="59" t="s">
        <v>34</v>
      </c>
      <c r="E78" s="34" t="s">
        <v>24</v>
      </c>
      <c r="F78" s="34" t="s">
        <v>25</v>
      </c>
      <c r="G78" s="34" t="s">
        <v>25</v>
      </c>
      <c r="H78" s="35"/>
      <c r="I78" s="64" t="str">
        <f aca="false">IF(ISERROR(H78/$B$10),"",H78/$B$10)</f>
        <v/>
      </c>
      <c r="J78" s="37" t="str">
        <f aca="false">IF(COUNTIF($A$15:A78,A78)=1,A78,"NULL")</f>
        <v>NULL</v>
      </c>
      <c r="K78" s="38" t="n">
        <f aca="false">SUMIF($A$15:$I$500,J78,$H$15:$H$500)</f>
        <v>0</v>
      </c>
      <c r="L78" s="39" t="str">
        <f aca="false">IF(ISERROR(K78/$B$10),"",K78/$B$10)</f>
        <v/>
      </c>
    </row>
    <row r="79" customFormat="false" ht="15" hidden="false" customHeight="false" outlineLevel="0" collapsed="false">
      <c r="A79" s="33"/>
      <c r="B79" s="65"/>
      <c r="C79" s="34" t="s">
        <v>23</v>
      </c>
      <c r="D79" s="59" t="s">
        <v>34</v>
      </c>
      <c r="E79" s="34" t="s">
        <v>24</v>
      </c>
      <c r="F79" s="34" t="s">
        <v>25</v>
      </c>
      <c r="G79" s="34" t="s">
        <v>25</v>
      </c>
      <c r="H79" s="35"/>
      <c r="I79" s="64" t="str">
        <f aca="false">IF(ISERROR(H79/$B$10),"",H79/$B$10)</f>
        <v/>
      </c>
      <c r="J79" s="37" t="str">
        <f aca="false">IF(COUNTIF($A$15:A79,A79)=1,A79,"NULL")</f>
        <v>NULL</v>
      </c>
      <c r="K79" s="38" t="n">
        <f aca="false">SUMIF($A$15:$I$500,J79,$H$15:$H$500)</f>
        <v>0</v>
      </c>
      <c r="L79" s="39" t="str">
        <f aca="false">IF(ISERROR(K79/$B$10),"",K79/$B$10)</f>
        <v/>
      </c>
    </row>
    <row r="80" customFormat="false" ht="15" hidden="false" customHeight="false" outlineLevel="0" collapsed="false">
      <c r="A80" s="33"/>
      <c r="B80" s="65"/>
      <c r="C80" s="34" t="s">
        <v>23</v>
      </c>
      <c r="D80" s="59" t="s">
        <v>34</v>
      </c>
      <c r="E80" s="34" t="s">
        <v>24</v>
      </c>
      <c r="F80" s="34" t="s">
        <v>25</v>
      </c>
      <c r="G80" s="34" t="s">
        <v>25</v>
      </c>
      <c r="H80" s="35"/>
      <c r="I80" s="64" t="str">
        <f aca="false">IF(ISERROR(H80/$B$10),"",H80/$B$10)</f>
        <v/>
      </c>
      <c r="J80" s="37" t="str">
        <f aca="false">IF(COUNTIF($A$15:A80,A80)=1,A80,"NULL")</f>
        <v>NULL</v>
      </c>
      <c r="K80" s="38" t="n">
        <f aca="false">SUMIF($A$15:$I$500,J80,$H$15:$H$500)</f>
        <v>0</v>
      </c>
      <c r="L80" s="39" t="str">
        <f aca="false">IF(ISERROR(K80/$B$10),"",K80/$B$10)</f>
        <v/>
      </c>
    </row>
    <row r="81" customFormat="false" ht="15" hidden="false" customHeight="false" outlineLevel="0" collapsed="false">
      <c r="A81" s="33"/>
      <c r="B81" s="65"/>
      <c r="C81" s="34" t="s">
        <v>23</v>
      </c>
      <c r="D81" s="59" t="s">
        <v>34</v>
      </c>
      <c r="E81" s="34" t="s">
        <v>24</v>
      </c>
      <c r="F81" s="34" t="s">
        <v>25</v>
      </c>
      <c r="G81" s="34" t="s">
        <v>25</v>
      </c>
      <c r="H81" s="35"/>
      <c r="I81" s="64" t="str">
        <f aca="false">IF(ISERROR(H81/$B$10),"",H81/$B$10)</f>
        <v/>
      </c>
      <c r="J81" s="37" t="str">
        <f aca="false">IF(COUNTIF($A$15:A81,A81)=1,A81,"NULL")</f>
        <v>NULL</v>
      </c>
      <c r="K81" s="38" t="n">
        <f aca="false">SUMIF($A$15:$I$500,J81,$H$15:$H$500)</f>
        <v>0</v>
      </c>
      <c r="L81" s="39" t="str">
        <f aca="false">IF(ISERROR(K81/$B$10),"",K81/$B$10)</f>
        <v/>
      </c>
    </row>
    <row r="82" customFormat="false" ht="15" hidden="false" customHeight="false" outlineLevel="0" collapsed="false">
      <c r="A82" s="33"/>
      <c r="B82" s="65"/>
      <c r="C82" s="34" t="s">
        <v>23</v>
      </c>
      <c r="D82" s="59" t="s">
        <v>34</v>
      </c>
      <c r="E82" s="34" t="s">
        <v>24</v>
      </c>
      <c r="F82" s="34" t="s">
        <v>25</v>
      </c>
      <c r="G82" s="34" t="s">
        <v>25</v>
      </c>
      <c r="H82" s="35"/>
      <c r="I82" s="64" t="str">
        <f aca="false">IF(ISERROR(H82/$B$10),"",H82/$B$10)</f>
        <v/>
      </c>
      <c r="J82" s="37" t="str">
        <f aca="false">IF(COUNTIF($A$15:A82,A82)=1,A82,"NULL")</f>
        <v>NULL</v>
      </c>
      <c r="K82" s="38" t="n">
        <f aca="false">SUMIF($A$15:$I$500,J82,$H$15:$H$500)</f>
        <v>0</v>
      </c>
      <c r="L82" s="39" t="str">
        <f aca="false">IF(ISERROR(K82/$B$10),"",K82/$B$10)</f>
        <v/>
      </c>
    </row>
    <row r="83" customFormat="false" ht="15" hidden="false" customHeight="false" outlineLevel="0" collapsed="false">
      <c r="A83" s="33"/>
      <c r="B83" s="65"/>
      <c r="C83" s="34" t="s">
        <v>23</v>
      </c>
      <c r="D83" s="59" t="s">
        <v>34</v>
      </c>
      <c r="E83" s="34" t="s">
        <v>24</v>
      </c>
      <c r="F83" s="34" t="s">
        <v>25</v>
      </c>
      <c r="G83" s="34" t="s">
        <v>25</v>
      </c>
      <c r="H83" s="35"/>
      <c r="I83" s="64" t="str">
        <f aca="false">IF(ISERROR(H83/$B$10),"",H83/$B$10)</f>
        <v/>
      </c>
      <c r="J83" s="37" t="str">
        <f aca="false">IF(COUNTIF($A$15:A83,A83)=1,A83,"NULL")</f>
        <v>NULL</v>
      </c>
      <c r="K83" s="38" t="n">
        <f aca="false">SUMIF($A$15:$I$500,J83,$H$15:$H$500)</f>
        <v>0</v>
      </c>
      <c r="L83" s="39" t="str">
        <f aca="false">IF(ISERROR(K83/$B$10),"",K83/$B$10)</f>
        <v/>
      </c>
    </row>
    <row r="84" customFormat="false" ht="15" hidden="false" customHeight="false" outlineLevel="0" collapsed="false">
      <c r="A84" s="33"/>
      <c r="B84" s="65"/>
      <c r="C84" s="34" t="s">
        <v>23</v>
      </c>
      <c r="D84" s="59" t="s">
        <v>34</v>
      </c>
      <c r="E84" s="34" t="s">
        <v>24</v>
      </c>
      <c r="F84" s="34" t="s">
        <v>25</v>
      </c>
      <c r="G84" s="34" t="s">
        <v>25</v>
      </c>
      <c r="H84" s="35"/>
      <c r="I84" s="64" t="str">
        <f aca="false">IF(ISERROR(H84/$B$10),"",H84/$B$10)</f>
        <v/>
      </c>
      <c r="J84" s="37" t="str">
        <f aca="false">IF(COUNTIF($A$15:A84,A84)=1,A84,"NULL")</f>
        <v>NULL</v>
      </c>
      <c r="K84" s="38" t="n">
        <f aca="false">SUMIF($A$15:$I$500,J84,$H$15:$H$500)</f>
        <v>0</v>
      </c>
      <c r="L84" s="39" t="str">
        <f aca="false">IF(ISERROR(K84/$B$10),"",K84/$B$10)</f>
        <v/>
      </c>
    </row>
    <row r="85" customFormat="false" ht="15" hidden="false" customHeight="false" outlineLevel="0" collapsed="false">
      <c r="A85" s="33"/>
      <c r="B85" s="65"/>
      <c r="C85" s="34" t="s">
        <v>23</v>
      </c>
      <c r="D85" s="59" t="s">
        <v>34</v>
      </c>
      <c r="E85" s="34" t="s">
        <v>24</v>
      </c>
      <c r="F85" s="34" t="s">
        <v>25</v>
      </c>
      <c r="G85" s="34" t="s">
        <v>25</v>
      </c>
      <c r="H85" s="35"/>
      <c r="I85" s="64" t="str">
        <f aca="false">IF(ISERROR(H85/$B$10),"",H85/$B$10)</f>
        <v/>
      </c>
      <c r="J85" s="37" t="str">
        <f aca="false">IF(COUNTIF($A$15:A85,A85)=1,A85,"NULL")</f>
        <v>NULL</v>
      </c>
      <c r="K85" s="38" t="n">
        <f aca="false">SUMIF($A$15:$I$500,J85,$H$15:$H$500)</f>
        <v>0</v>
      </c>
      <c r="L85" s="39" t="str">
        <f aca="false">IF(ISERROR(K85/$B$10),"",K85/$B$10)</f>
        <v/>
      </c>
    </row>
    <row r="86" customFormat="false" ht="15" hidden="false" customHeight="false" outlineLevel="0" collapsed="false">
      <c r="A86" s="33"/>
      <c r="B86" s="65"/>
      <c r="C86" s="34" t="s">
        <v>23</v>
      </c>
      <c r="D86" s="59" t="s">
        <v>34</v>
      </c>
      <c r="E86" s="34" t="s">
        <v>24</v>
      </c>
      <c r="F86" s="34" t="s">
        <v>25</v>
      </c>
      <c r="G86" s="34" t="s">
        <v>25</v>
      </c>
      <c r="H86" s="35"/>
      <c r="I86" s="64" t="str">
        <f aca="false">IF(ISERROR(H86/$B$10),"",H86/$B$10)</f>
        <v/>
      </c>
      <c r="J86" s="37" t="str">
        <f aca="false">IF(COUNTIF($A$15:A86,A86)=1,A86,"NULL")</f>
        <v>NULL</v>
      </c>
      <c r="K86" s="38" t="n">
        <f aca="false">SUMIF($A$15:$I$500,J86,$H$15:$H$500)</f>
        <v>0</v>
      </c>
      <c r="L86" s="39" t="str">
        <f aca="false">IF(ISERROR(K86/$B$10),"",K86/$B$10)</f>
        <v/>
      </c>
    </row>
    <row r="87" customFormat="false" ht="15" hidden="false" customHeight="false" outlineLevel="0" collapsed="false">
      <c r="A87" s="33"/>
      <c r="B87" s="65"/>
      <c r="C87" s="34" t="s">
        <v>23</v>
      </c>
      <c r="D87" s="59" t="s">
        <v>34</v>
      </c>
      <c r="E87" s="34" t="s">
        <v>24</v>
      </c>
      <c r="F87" s="34" t="s">
        <v>25</v>
      </c>
      <c r="G87" s="34" t="s">
        <v>25</v>
      </c>
      <c r="H87" s="35"/>
      <c r="I87" s="64" t="str">
        <f aca="false">IF(ISERROR(H87/$B$10),"",H87/$B$10)</f>
        <v/>
      </c>
      <c r="J87" s="37" t="str">
        <f aca="false">IF(COUNTIF($A$15:A87,A87)=1,A87,"NULL")</f>
        <v>NULL</v>
      </c>
      <c r="K87" s="38" t="n">
        <f aca="false">SUMIF($A$15:$I$500,J87,$H$15:$H$500)</f>
        <v>0</v>
      </c>
      <c r="L87" s="39" t="str">
        <f aca="false">IF(ISERROR(K87/$B$10),"",K87/$B$10)</f>
        <v/>
      </c>
    </row>
    <row r="88" customFormat="false" ht="15" hidden="false" customHeight="false" outlineLevel="0" collapsed="false">
      <c r="A88" s="33"/>
      <c r="B88" s="65"/>
      <c r="C88" s="34" t="s">
        <v>23</v>
      </c>
      <c r="D88" s="59" t="s">
        <v>34</v>
      </c>
      <c r="E88" s="34" t="s">
        <v>24</v>
      </c>
      <c r="F88" s="34" t="s">
        <v>25</v>
      </c>
      <c r="G88" s="34" t="s">
        <v>25</v>
      </c>
      <c r="H88" s="35"/>
      <c r="I88" s="64" t="str">
        <f aca="false">IF(ISERROR(H88/$B$10),"",H88/$B$10)</f>
        <v/>
      </c>
      <c r="J88" s="37" t="str">
        <f aca="false">IF(COUNTIF($A$15:A88,A88)=1,A88,"NULL")</f>
        <v>NULL</v>
      </c>
      <c r="K88" s="38" t="n">
        <f aca="false">SUMIF($A$15:$I$500,J88,$H$15:$H$500)</f>
        <v>0</v>
      </c>
      <c r="L88" s="39" t="str">
        <f aca="false">IF(ISERROR(K88/$B$10),"",K88/$B$10)</f>
        <v/>
      </c>
    </row>
    <row r="89" customFormat="false" ht="15" hidden="false" customHeight="false" outlineLevel="0" collapsed="false">
      <c r="A89" s="33"/>
      <c r="B89" s="65"/>
      <c r="C89" s="34" t="s">
        <v>23</v>
      </c>
      <c r="D89" s="59" t="s">
        <v>34</v>
      </c>
      <c r="E89" s="34" t="s">
        <v>24</v>
      </c>
      <c r="F89" s="34" t="s">
        <v>25</v>
      </c>
      <c r="G89" s="34" t="s">
        <v>25</v>
      </c>
      <c r="H89" s="35"/>
      <c r="I89" s="64" t="str">
        <f aca="false">IF(ISERROR(H89/$B$10),"",H89/$B$10)</f>
        <v/>
      </c>
      <c r="J89" s="37" t="str">
        <f aca="false">IF(COUNTIF($A$15:A89,A89)=1,A89,"NULL")</f>
        <v>NULL</v>
      </c>
      <c r="K89" s="38" t="n">
        <f aca="false">SUMIF($A$15:$I$500,J89,$H$15:$H$500)</f>
        <v>0</v>
      </c>
      <c r="L89" s="39" t="str">
        <f aca="false">IF(ISERROR(K89/$B$10),"",K89/$B$10)</f>
        <v/>
      </c>
    </row>
    <row r="90" customFormat="false" ht="15" hidden="false" customHeight="false" outlineLevel="0" collapsed="false">
      <c r="A90" s="33"/>
      <c r="B90" s="65"/>
      <c r="C90" s="34" t="s">
        <v>23</v>
      </c>
      <c r="D90" s="59" t="s">
        <v>34</v>
      </c>
      <c r="E90" s="34" t="s">
        <v>24</v>
      </c>
      <c r="F90" s="34" t="s">
        <v>25</v>
      </c>
      <c r="G90" s="34" t="s">
        <v>25</v>
      </c>
      <c r="H90" s="35"/>
      <c r="I90" s="64" t="str">
        <f aca="false">IF(ISERROR(H90/$B$10),"",H90/$B$10)</f>
        <v/>
      </c>
      <c r="J90" s="37" t="str">
        <f aca="false">IF(COUNTIF($A$15:A90,A90)=1,A90,"NULL")</f>
        <v>NULL</v>
      </c>
      <c r="K90" s="38" t="n">
        <f aca="false">SUMIF($A$15:$I$500,J90,$H$15:$H$500)</f>
        <v>0</v>
      </c>
      <c r="L90" s="39" t="str">
        <f aca="false">IF(ISERROR(K90/$B$10),"",K90/$B$10)</f>
        <v/>
      </c>
    </row>
    <row r="91" customFormat="false" ht="15" hidden="false" customHeight="false" outlineLevel="0" collapsed="false">
      <c r="A91" s="33"/>
      <c r="B91" s="65"/>
      <c r="C91" s="34" t="s">
        <v>23</v>
      </c>
      <c r="D91" s="59" t="s">
        <v>34</v>
      </c>
      <c r="E91" s="34" t="s">
        <v>24</v>
      </c>
      <c r="F91" s="34" t="s">
        <v>25</v>
      </c>
      <c r="G91" s="34" t="s">
        <v>25</v>
      </c>
      <c r="H91" s="35"/>
      <c r="I91" s="64" t="str">
        <f aca="false">IF(ISERROR(H91/$B$10),"",H91/$B$10)</f>
        <v/>
      </c>
      <c r="J91" s="37" t="str">
        <f aca="false">IF(COUNTIF($A$15:A91,A91)=1,A91,"NULL")</f>
        <v>NULL</v>
      </c>
      <c r="K91" s="38" t="n">
        <f aca="false">SUMIF($A$15:$I$500,J91,$H$15:$H$500)</f>
        <v>0</v>
      </c>
      <c r="L91" s="39" t="str">
        <f aca="false">IF(ISERROR(K91/$B$10),"",K91/$B$10)</f>
        <v/>
      </c>
    </row>
    <row r="92" customFormat="false" ht="15" hidden="false" customHeight="false" outlineLevel="0" collapsed="false">
      <c r="A92" s="33"/>
      <c r="B92" s="65"/>
      <c r="C92" s="34" t="s">
        <v>23</v>
      </c>
      <c r="D92" s="59" t="s">
        <v>34</v>
      </c>
      <c r="E92" s="34" t="s">
        <v>24</v>
      </c>
      <c r="F92" s="34" t="s">
        <v>25</v>
      </c>
      <c r="G92" s="34" t="s">
        <v>25</v>
      </c>
      <c r="H92" s="35"/>
      <c r="I92" s="64" t="str">
        <f aca="false">IF(ISERROR(H92/$B$10),"",H92/$B$10)</f>
        <v/>
      </c>
      <c r="J92" s="37" t="str">
        <f aca="false">IF(COUNTIF($A$15:A92,A92)=1,A92,"NULL")</f>
        <v>NULL</v>
      </c>
      <c r="K92" s="38" t="n">
        <f aca="false">SUMIF($A$15:$I$500,J92,$H$15:$H$500)</f>
        <v>0</v>
      </c>
      <c r="L92" s="39" t="str">
        <f aca="false">IF(ISERROR(K92/$B$10),"",K92/$B$10)</f>
        <v/>
      </c>
    </row>
    <row r="93" customFormat="false" ht="15" hidden="false" customHeight="false" outlineLevel="0" collapsed="false">
      <c r="A93" s="33"/>
      <c r="B93" s="65"/>
      <c r="C93" s="34" t="s">
        <v>23</v>
      </c>
      <c r="D93" s="59" t="s">
        <v>34</v>
      </c>
      <c r="E93" s="34" t="s">
        <v>24</v>
      </c>
      <c r="F93" s="34" t="s">
        <v>25</v>
      </c>
      <c r="G93" s="34" t="s">
        <v>25</v>
      </c>
      <c r="H93" s="35"/>
      <c r="I93" s="64" t="str">
        <f aca="false">IF(ISERROR(H93/$B$10),"",H93/$B$10)</f>
        <v/>
      </c>
      <c r="J93" s="37" t="str">
        <f aca="false">IF(COUNTIF($A$15:A93,A93)=1,A93,"NULL")</f>
        <v>NULL</v>
      </c>
      <c r="K93" s="38" t="n">
        <f aca="false">SUMIF($A$15:$I$500,J93,$H$15:$H$500)</f>
        <v>0</v>
      </c>
      <c r="L93" s="39" t="str">
        <f aca="false">IF(ISERROR(K93/$B$10),"",K93/$B$10)</f>
        <v/>
      </c>
    </row>
    <row r="94" customFormat="false" ht="15" hidden="false" customHeight="false" outlineLevel="0" collapsed="false">
      <c r="A94" s="33"/>
      <c r="B94" s="65"/>
      <c r="C94" s="34" t="s">
        <v>23</v>
      </c>
      <c r="D94" s="59" t="s">
        <v>34</v>
      </c>
      <c r="E94" s="34" t="s">
        <v>24</v>
      </c>
      <c r="F94" s="34" t="s">
        <v>25</v>
      </c>
      <c r="G94" s="34" t="s">
        <v>25</v>
      </c>
      <c r="H94" s="35"/>
      <c r="I94" s="64" t="str">
        <f aca="false">IF(ISERROR(H94/$B$10),"",H94/$B$10)</f>
        <v/>
      </c>
      <c r="J94" s="37" t="str">
        <f aca="false">IF(COUNTIF($A$15:A94,A94)=1,A94,"NULL")</f>
        <v>NULL</v>
      </c>
      <c r="K94" s="38" t="n">
        <f aca="false">SUMIF($A$15:$I$500,J94,$H$15:$H$500)</f>
        <v>0</v>
      </c>
      <c r="L94" s="39" t="str">
        <f aca="false">IF(ISERROR(K94/$B$10),"",K94/$B$10)</f>
        <v/>
      </c>
    </row>
    <row r="95" customFormat="false" ht="15" hidden="false" customHeight="false" outlineLevel="0" collapsed="false">
      <c r="A95" s="33"/>
      <c r="B95" s="65"/>
      <c r="C95" s="34" t="s">
        <v>23</v>
      </c>
      <c r="D95" s="59" t="s">
        <v>34</v>
      </c>
      <c r="E95" s="34" t="s">
        <v>24</v>
      </c>
      <c r="F95" s="34" t="s">
        <v>25</v>
      </c>
      <c r="G95" s="34" t="s">
        <v>25</v>
      </c>
      <c r="H95" s="35"/>
      <c r="I95" s="64" t="str">
        <f aca="false">IF(ISERROR(H95/$B$10),"",H95/$B$10)</f>
        <v/>
      </c>
      <c r="J95" s="37" t="str">
        <f aca="false">IF(COUNTIF($A$15:A95,A95)=1,A95,"NULL")</f>
        <v>NULL</v>
      </c>
      <c r="K95" s="38" t="n">
        <f aca="false">SUMIF($A$15:$I$500,J95,$H$15:$H$500)</f>
        <v>0</v>
      </c>
      <c r="L95" s="39" t="str">
        <f aca="false">IF(ISERROR(K95/$B$10),"",K95/$B$10)</f>
        <v/>
      </c>
    </row>
    <row r="96" customFormat="false" ht="15" hidden="false" customHeight="false" outlineLevel="0" collapsed="false">
      <c r="A96" s="33"/>
      <c r="B96" s="65"/>
      <c r="C96" s="34" t="s">
        <v>23</v>
      </c>
      <c r="D96" s="59" t="s">
        <v>34</v>
      </c>
      <c r="E96" s="34" t="s">
        <v>24</v>
      </c>
      <c r="F96" s="34" t="s">
        <v>25</v>
      </c>
      <c r="G96" s="34" t="s">
        <v>25</v>
      </c>
      <c r="H96" s="35"/>
      <c r="I96" s="64" t="str">
        <f aca="false">IF(ISERROR(H96/$B$10),"",H96/$B$10)</f>
        <v/>
      </c>
      <c r="J96" s="37" t="str">
        <f aca="false">IF(COUNTIF($A$15:A96,A96)=1,A96,"NULL")</f>
        <v>NULL</v>
      </c>
      <c r="K96" s="38" t="n">
        <f aca="false">SUMIF($A$15:$I$500,J96,$H$15:$H$500)</f>
        <v>0</v>
      </c>
      <c r="L96" s="39" t="str">
        <f aca="false">IF(ISERROR(K96/$B$10),"",K96/$B$10)</f>
        <v/>
      </c>
    </row>
    <row r="97" customFormat="false" ht="15" hidden="false" customHeight="false" outlineLevel="0" collapsed="false">
      <c r="A97" s="33"/>
      <c r="B97" s="65"/>
      <c r="C97" s="34" t="s">
        <v>23</v>
      </c>
      <c r="D97" s="59" t="s">
        <v>34</v>
      </c>
      <c r="E97" s="34" t="s">
        <v>24</v>
      </c>
      <c r="F97" s="34" t="s">
        <v>25</v>
      </c>
      <c r="G97" s="34" t="s">
        <v>25</v>
      </c>
      <c r="H97" s="35"/>
      <c r="I97" s="64" t="str">
        <f aca="false">IF(ISERROR(H97/$B$10),"",H97/$B$10)</f>
        <v/>
      </c>
      <c r="J97" s="37" t="str">
        <f aca="false">IF(COUNTIF($A$15:A97,A97)=1,A97,"NULL")</f>
        <v>NULL</v>
      </c>
      <c r="K97" s="38" t="n">
        <f aca="false">SUMIF($A$15:$I$500,J97,$H$15:$H$500)</f>
        <v>0</v>
      </c>
      <c r="L97" s="39" t="str">
        <f aca="false">IF(ISERROR(K97/$B$10),"",K97/$B$10)</f>
        <v/>
      </c>
    </row>
    <row r="98" customFormat="false" ht="15" hidden="false" customHeight="false" outlineLevel="0" collapsed="false">
      <c r="A98" s="33"/>
      <c r="B98" s="65"/>
      <c r="C98" s="34" t="s">
        <v>23</v>
      </c>
      <c r="D98" s="59" t="s">
        <v>34</v>
      </c>
      <c r="E98" s="34" t="s">
        <v>24</v>
      </c>
      <c r="F98" s="34" t="s">
        <v>25</v>
      </c>
      <c r="G98" s="34" t="s">
        <v>25</v>
      </c>
      <c r="H98" s="35"/>
      <c r="I98" s="64" t="str">
        <f aca="false">IF(ISERROR(H98/$B$10),"",H98/$B$10)</f>
        <v/>
      </c>
      <c r="J98" s="37" t="str">
        <f aca="false">IF(COUNTIF($A$15:A98,A98)=1,A98,"NULL")</f>
        <v>NULL</v>
      </c>
      <c r="K98" s="38" t="n">
        <f aca="false">SUMIF($A$15:$I$500,J98,$H$15:$H$500)</f>
        <v>0</v>
      </c>
      <c r="L98" s="39" t="str">
        <f aca="false">IF(ISERROR(K98/$B$10),"",K98/$B$10)</f>
        <v/>
      </c>
    </row>
    <row r="99" customFormat="false" ht="15" hidden="false" customHeight="false" outlineLevel="0" collapsed="false">
      <c r="A99" s="33"/>
      <c r="B99" s="65"/>
      <c r="C99" s="34" t="s">
        <v>23</v>
      </c>
      <c r="D99" s="59" t="s">
        <v>34</v>
      </c>
      <c r="E99" s="34" t="s">
        <v>24</v>
      </c>
      <c r="F99" s="34" t="s">
        <v>25</v>
      </c>
      <c r="G99" s="34" t="s">
        <v>25</v>
      </c>
      <c r="H99" s="35"/>
      <c r="I99" s="64" t="str">
        <f aca="false">IF(ISERROR(H99/$B$10),"",H99/$B$10)</f>
        <v/>
      </c>
      <c r="J99" s="37" t="str">
        <f aca="false">IF(COUNTIF($A$15:A99,A99)=1,A99,"NULL")</f>
        <v>NULL</v>
      </c>
      <c r="K99" s="38" t="n">
        <f aca="false">SUMIF($A$15:$I$500,J99,$H$15:$H$500)</f>
        <v>0</v>
      </c>
      <c r="L99" s="39" t="str">
        <f aca="false">IF(ISERROR(K99/$B$10),"",K99/$B$10)</f>
        <v/>
      </c>
    </row>
    <row r="100" customFormat="false" ht="15" hidden="false" customHeight="false" outlineLevel="0" collapsed="false">
      <c r="A100" s="33"/>
      <c r="B100" s="65"/>
      <c r="C100" s="34" t="s">
        <v>23</v>
      </c>
      <c r="D100" s="59" t="s">
        <v>34</v>
      </c>
      <c r="E100" s="34" t="s">
        <v>24</v>
      </c>
      <c r="F100" s="34" t="s">
        <v>25</v>
      </c>
      <c r="G100" s="34" t="s">
        <v>25</v>
      </c>
      <c r="H100" s="35"/>
      <c r="I100" s="64" t="str">
        <f aca="false">IF(ISERROR(H100/$B$10),"",H100/$B$10)</f>
        <v/>
      </c>
      <c r="J100" s="37" t="str">
        <f aca="false">IF(COUNTIF($A$15:A100,A100)=1,A100,"NULL")</f>
        <v>NULL</v>
      </c>
      <c r="K100" s="38" t="n">
        <f aca="false">SUMIF($A$15:$I$500,J100,$H$15:$H$500)</f>
        <v>0</v>
      </c>
      <c r="L100" s="39" t="str">
        <f aca="false">IF(ISERROR(K100/$B$10),"",K100/$B$10)</f>
        <v/>
      </c>
    </row>
    <row r="101" customFormat="false" ht="15" hidden="false" customHeight="false" outlineLevel="0" collapsed="false">
      <c r="A101" s="33"/>
      <c r="B101" s="65"/>
      <c r="C101" s="34" t="s">
        <v>23</v>
      </c>
      <c r="D101" s="59" t="s">
        <v>34</v>
      </c>
      <c r="E101" s="34" t="s">
        <v>24</v>
      </c>
      <c r="F101" s="34" t="s">
        <v>25</v>
      </c>
      <c r="G101" s="34" t="s">
        <v>25</v>
      </c>
      <c r="H101" s="35"/>
      <c r="I101" s="64" t="str">
        <f aca="false">IF(ISERROR(H101/$B$10),"",H101/$B$10)</f>
        <v/>
      </c>
      <c r="J101" s="37" t="str">
        <f aca="false">IF(COUNTIF($A$15:A101,A101)=1,A101,"NULL")</f>
        <v>NULL</v>
      </c>
      <c r="K101" s="38" t="n">
        <f aca="false">SUMIF($A$15:$I$500,J101,$H$15:$H$500)</f>
        <v>0</v>
      </c>
      <c r="L101" s="39" t="str">
        <f aca="false">IF(ISERROR(K101/$B$10),"",K101/$B$10)</f>
        <v/>
      </c>
    </row>
    <row r="102" customFormat="false" ht="15" hidden="false" customHeight="false" outlineLevel="0" collapsed="false">
      <c r="A102" s="33"/>
      <c r="B102" s="65"/>
      <c r="C102" s="34" t="s">
        <v>23</v>
      </c>
      <c r="D102" s="59" t="s">
        <v>34</v>
      </c>
      <c r="E102" s="34" t="s">
        <v>24</v>
      </c>
      <c r="F102" s="34" t="s">
        <v>25</v>
      </c>
      <c r="G102" s="34" t="s">
        <v>25</v>
      </c>
      <c r="H102" s="35"/>
      <c r="I102" s="64" t="str">
        <f aca="false">IF(ISERROR(H102/$B$10),"",H102/$B$10)</f>
        <v/>
      </c>
      <c r="J102" s="37" t="str">
        <f aca="false">IF(COUNTIF($A$15:A102,A102)=1,A102,"NULL")</f>
        <v>NULL</v>
      </c>
      <c r="K102" s="38" t="n">
        <f aca="false">SUMIF($A$15:$I$500,J102,$H$15:$H$500)</f>
        <v>0</v>
      </c>
      <c r="L102" s="39" t="str">
        <f aca="false">IF(ISERROR(K102/$B$10),"",K102/$B$10)</f>
        <v/>
      </c>
    </row>
    <row r="103" customFormat="false" ht="15" hidden="false" customHeight="false" outlineLevel="0" collapsed="false">
      <c r="A103" s="33"/>
      <c r="B103" s="65"/>
      <c r="C103" s="34" t="s">
        <v>23</v>
      </c>
      <c r="D103" s="59" t="s">
        <v>34</v>
      </c>
      <c r="E103" s="34" t="s">
        <v>24</v>
      </c>
      <c r="F103" s="34" t="s">
        <v>25</v>
      </c>
      <c r="G103" s="34" t="s">
        <v>25</v>
      </c>
      <c r="H103" s="35"/>
      <c r="I103" s="64" t="str">
        <f aca="false">IF(ISERROR(H103/$B$10),"",H103/$B$10)</f>
        <v/>
      </c>
      <c r="J103" s="37" t="str">
        <f aca="false">IF(COUNTIF($A$15:A103,A103)=1,A103,"NULL")</f>
        <v>NULL</v>
      </c>
      <c r="K103" s="38" t="n">
        <f aca="false">SUMIF($A$15:$I$500,J103,$H$15:$H$500)</f>
        <v>0</v>
      </c>
      <c r="L103" s="39" t="str">
        <f aca="false">IF(ISERROR(K103/$B$10),"",K103/$B$10)</f>
        <v/>
      </c>
    </row>
    <row r="104" customFormat="false" ht="15" hidden="false" customHeight="false" outlineLevel="0" collapsed="false">
      <c r="A104" s="33"/>
      <c r="B104" s="65"/>
      <c r="C104" s="34" t="s">
        <v>23</v>
      </c>
      <c r="D104" s="59" t="s">
        <v>34</v>
      </c>
      <c r="E104" s="34" t="s">
        <v>24</v>
      </c>
      <c r="F104" s="34" t="s">
        <v>25</v>
      </c>
      <c r="G104" s="34" t="s">
        <v>25</v>
      </c>
      <c r="H104" s="35"/>
      <c r="I104" s="64" t="str">
        <f aca="false">IF(ISERROR(H104/$B$10),"",H104/$B$10)</f>
        <v/>
      </c>
      <c r="J104" s="37" t="str">
        <f aca="false">IF(COUNTIF($A$15:A104,A104)=1,A104,"NULL")</f>
        <v>NULL</v>
      </c>
      <c r="K104" s="38" t="n">
        <f aca="false">SUMIF($A$15:$I$500,J104,$H$15:$H$500)</f>
        <v>0</v>
      </c>
      <c r="L104" s="39" t="str">
        <f aca="false">IF(ISERROR(K104/$B$10),"",K104/$B$10)</f>
        <v/>
      </c>
    </row>
    <row r="105" customFormat="false" ht="15" hidden="false" customHeight="false" outlineLevel="0" collapsed="false">
      <c r="A105" s="33"/>
      <c r="B105" s="65"/>
      <c r="C105" s="34" t="s">
        <v>23</v>
      </c>
      <c r="D105" s="59" t="s">
        <v>34</v>
      </c>
      <c r="E105" s="34" t="s">
        <v>24</v>
      </c>
      <c r="F105" s="34" t="s">
        <v>25</v>
      </c>
      <c r="G105" s="34" t="s">
        <v>25</v>
      </c>
      <c r="H105" s="35"/>
      <c r="I105" s="64" t="str">
        <f aca="false">IF(ISERROR(H105/$B$10),"",H105/$B$10)</f>
        <v/>
      </c>
      <c r="J105" s="37" t="str">
        <f aca="false">IF(COUNTIF($A$15:A105,A105)=1,A105,"NULL")</f>
        <v>NULL</v>
      </c>
      <c r="K105" s="38" t="n">
        <f aca="false">SUMIF($A$15:$I$500,J105,$H$15:$H$500)</f>
        <v>0</v>
      </c>
      <c r="L105" s="39" t="str">
        <f aca="false">IF(ISERROR(K105/$B$10),"",K105/$B$10)</f>
        <v/>
      </c>
    </row>
    <row r="106" customFormat="false" ht="15" hidden="false" customHeight="false" outlineLevel="0" collapsed="false">
      <c r="A106" s="33"/>
      <c r="B106" s="65"/>
      <c r="C106" s="34" t="s">
        <v>23</v>
      </c>
      <c r="D106" s="59" t="s">
        <v>34</v>
      </c>
      <c r="E106" s="34" t="s">
        <v>24</v>
      </c>
      <c r="F106" s="34" t="s">
        <v>25</v>
      </c>
      <c r="G106" s="34" t="s">
        <v>25</v>
      </c>
      <c r="H106" s="35"/>
      <c r="I106" s="64" t="str">
        <f aca="false">IF(ISERROR(H106/$B$10),"",H106/$B$10)</f>
        <v/>
      </c>
      <c r="J106" s="37" t="str">
        <f aca="false">IF(COUNTIF($A$15:A106,A106)=1,A106,"NULL")</f>
        <v>NULL</v>
      </c>
      <c r="K106" s="38" t="n">
        <f aca="false">SUMIF($A$15:$I$500,J106,$H$15:$H$500)</f>
        <v>0</v>
      </c>
      <c r="L106" s="39" t="str">
        <f aca="false">IF(ISERROR(K106/$B$10),"",K106/$B$10)</f>
        <v/>
      </c>
    </row>
    <row r="107" customFormat="false" ht="15" hidden="false" customHeight="false" outlineLevel="0" collapsed="false">
      <c r="A107" s="66"/>
      <c r="B107" s="65"/>
      <c r="C107" s="46" t="s">
        <v>23</v>
      </c>
      <c r="D107" s="59" t="s">
        <v>34</v>
      </c>
      <c r="E107" s="34" t="s">
        <v>24</v>
      </c>
      <c r="F107" s="34" t="s">
        <v>25</v>
      </c>
      <c r="G107" s="34" t="s">
        <v>25</v>
      </c>
      <c r="H107" s="35"/>
      <c r="I107" s="41" t="str">
        <f aca="false">IF(ISERROR(H107/$B$10),"",H107/$B$10)</f>
        <v/>
      </c>
      <c r="J107" s="37" t="str">
        <f aca="false">IF(COUNTIF($A$15:A107,A107)=1,A107,"NULL")</f>
        <v>NULL</v>
      </c>
      <c r="K107" s="67" t="n">
        <f aca="false">SUMIF($A$15:$I$500,J107,$H$15:$H$500)</f>
        <v>0</v>
      </c>
      <c r="L107" s="39" t="str">
        <f aca="false">IF(ISERROR(K107/$B$10),"",K107/$B$10)</f>
        <v/>
      </c>
    </row>
    <row r="108" customFormat="false" ht="15" hidden="false" customHeight="false" outlineLevel="0" collapsed="false">
      <c r="A108" s="66"/>
      <c r="B108" s="65"/>
      <c r="C108" s="46" t="s">
        <v>23</v>
      </c>
      <c r="D108" s="59" t="s">
        <v>34</v>
      </c>
      <c r="E108" s="34" t="s">
        <v>24</v>
      </c>
      <c r="F108" s="34" t="s">
        <v>25</v>
      </c>
      <c r="G108" s="34" t="s">
        <v>25</v>
      </c>
      <c r="H108" s="35"/>
      <c r="I108" s="41" t="str">
        <f aca="false">IF(ISERROR(H108/$B$10),"",H108/$B$10)</f>
        <v/>
      </c>
      <c r="J108" s="37" t="str">
        <f aca="false">IF(COUNTIF($A$15:A108,A108)=1,A108,"NULL")</f>
        <v>NULL</v>
      </c>
      <c r="K108" s="67" t="n">
        <f aca="false">SUMIF($A$15:$I$500,J108,$H$15:$H$500)</f>
        <v>0</v>
      </c>
      <c r="L108" s="39" t="str">
        <f aca="false">IF(ISERROR(K108/$B$10),"",K108/$B$10)</f>
        <v/>
      </c>
    </row>
    <row r="109" customFormat="false" ht="15" hidden="false" customHeight="false" outlineLevel="0" collapsed="false">
      <c r="A109" s="66"/>
      <c r="B109" s="65"/>
      <c r="C109" s="46" t="s">
        <v>23</v>
      </c>
      <c r="D109" s="59" t="s">
        <v>34</v>
      </c>
      <c r="E109" s="34" t="s">
        <v>24</v>
      </c>
      <c r="F109" s="34" t="s">
        <v>25</v>
      </c>
      <c r="G109" s="34" t="s">
        <v>25</v>
      </c>
      <c r="H109" s="35"/>
      <c r="I109" s="41" t="str">
        <f aca="false">IF(ISERROR(H109/$B$10),"",H109/$B$10)</f>
        <v/>
      </c>
      <c r="J109" s="37" t="str">
        <f aca="false">IF(COUNTIF($A$15:A109,A109)=1,A109,"NULL")</f>
        <v>NULL</v>
      </c>
      <c r="K109" s="67" t="n">
        <f aca="false">SUMIF($A$15:$I$500,J109,$H$15:$H$500)</f>
        <v>0</v>
      </c>
      <c r="L109" s="39" t="str">
        <f aca="false">IF(ISERROR(K109/$B$10),"",K109/$B$10)</f>
        <v/>
      </c>
    </row>
    <row r="110" customFormat="false" ht="15" hidden="false" customHeight="false" outlineLevel="0" collapsed="false">
      <c r="A110" s="66"/>
      <c r="B110" s="65"/>
      <c r="C110" s="46" t="s">
        <v>23</v>
      </c>
      <c r="D110" s="59" t="s">
        <v>34</v>
      </c>
      <c r="E110" s="34" t="s">
        <v>24</v>
      </c>
      <c r="F110" s="34" t="s">
        <v>25</v>
      </c>
      <c r="G110" s="34" t="s">
        <v>25</v>
      </c>
      <c r="H110" s="35"/>
      <c r="I110" s="41" t="str">
        <f aca="false">IF(ISERROR(H110/$B$10),"",H110/$B$10)</f>
        <v/>
      </c>
      <c r="J110" s="37" t="str">
        <f aca="false">IF(COUNTIF($A$15:A110,A110)=1,A110,"NULL")</f>
        <v>NULL</v>
      </c>
      <c r="K110" s="67" t="n">
        <f aca="false">SUMIF($A$15:$I$500,J110,$H$15:$H$500)</f>
        <v>0</v>
      </c>
      <c r="L110" s="39" t="str">
        <f aca="false">IF(ISERROR(K110/$B$10),"",K110/$B$10)</f>
        <v/>
      </c>
    </row>
    <row r="111" customFormat="false" ht="15" hidden="false" customHeight="false" outlineLevel="0" collapsed="false">
      <c r="A111" s="66"/>
      <c r="B111" s="65"/>
      <c r="C111" s="46" t="s">
        <v>23</v>
      </c>
      <c r="D111" s="59" t="s">
        <v>34</v>
      </c>
      <c r="E111" s="34" t="s">
        <v>24</v>
      </c>
      <c r="F111" s="34" t="s">
        <v>25</v>
      </c>
      <c r="G111" s="34" t="s">
        <v>25</v>
      </c>
      <c r="H111" s="35"/>
      <c r="I111" s="41" t="str">
        <f aca="false">IF(ISERROR(H111/$B$10),"",H111/$B$10)</f>
        <v/>
      </c>
      <c r="J111" s="37" t="str">
        <f aca="false">IF(COUNTIF($A$15:A111,A111)=1,A111,"NULL")</f>
        <v>NULL</v>
      </c>
      <c r="K111" s="67" t="n">
        <f aca="false">SUMIF($A$15:$I$500,J111,$H$15:$H$500)</f>
        <v>0</v>
      </c>
      <c r="L111" s="39" t="str">
        <f aca="false">IF(ISERROR(K111/$B$10),"",K111/$B$10)</f>
        <v/>
      </c>
    </row>
    <row r="112" customFormat="false" ht="15" hidden="false" customHeight="false" outlineLevel="0" collapsed="false">
      <c r="A112" s="66"/>
      <c r="B112" s="65"/>
      <c r="C112" s="46" t="s">
        <v>23</v>
      </c>
      <c r="D112" s="59" t="s">
        <v>34</v>
      </c>
      <c r="E112" s="34" t="s">
        <v>24</v>
      </c>
      <c r="F112" s="34" t="s">
        <v>25</v>
      </c>
      <c r="G112" s="34" t="s">
        <v>25</v>
      </c>
      <c r="H112" s="35"/>
      <c r="I112" s="41" t="str">
        <f aca="false">IF(ISERROR(H112/$B$10),"",H112/$B$10)</f>
        <v/>
      </c>
      <c r="J112" s="37" t="str">
        <f aca="false">IF(COUNTIF($A$15:A112,A112)=1,A112,"NULL")</f>
        <v>NULL</v>
      </c>
      <c r="K112" s="67" t="n">
        <f aca="false">SUMIF($A$15:$I$500,J112,$H$15:$H$500)</f>
        <v>0</v>
      </c>
      <c r="L112" s="39" t="str">
        <f aca="false">IF(ISERROR(K112/$B$10),"",K112/$B$10)</f>
        <v/>
      </c>
    </row>
    <row r="113" customFormat="false" ht="15" hidden="false" customHeight="false" outlineLevel="0" collapsed="false">
      <c r="A113" s="66"/>
      <c r="B113" s="65"/>
      <c r="C113" s="46" t="s">
        <v>23</v>
      </c>
      <c r="D113" s="59" t="s">
        <v>34</v>
      </c>
      <c r="E113" s="34" t="s">
        <v>24</v>
      </c>
      <c r="F113" s="34" t="s">
        <v>25</v>
      </c>
      <c r="G113" s="34" t="s">
        <v>25</v>
      </c>
      <c r="H113" s="35"/>
      <c r="I113" s="41" t="str">
        <f aca="false">IF(ISERROR(H113/$B$10),"",H113/$B$10)</f>
        <v/>
      </c>
      <c r="J113" s="37" t="str">
        <f aca="false">IF(COUNTIF($A$15:A113,A113)=1,A113,"NULL")</f>
        <v>NULL</v>
      </c>
      <c r="K113" s="67" t="n">
        <f aca="false">SUMIF($A$15:$I$500,J113,$H$15:$H$500)</f>
        <v>0</v>
      </c>
      <c r="L113" s="39" t="str">
        <f aca="false">IF(ISERROR(K113/$B$10),"",K113/$B$10)</f>
        <v/>
      </c>
    </row>
    <row r="114" customFormat="false" ht="15" hidden="false" customHeight="false" outlineLevel="0" collapsed="false">
      <c r="A114" s="66"/>
      <c r="B114" s="65"/>
      <c r="C114" s="46" t="s">
        <v>23</v>
      </c>
      <c r="D114" s="59" t="s">
        <v>34</v>
      </c>
      <c r="E114" s="34" t="s">
        <v>24</v>
      </c>
      <c r="F114" s="34" t="s">
        <v>25</v>
      </c>
      <c r="G114" s="34" t="s">
        <v>25</v>
      </c>
      <c r="H114" s="35"/>
      <c r="I114" s="41" t="str">
        <f aca="false">IF(ISERROR(H114/$B$10),"",H114/$B$10)</f>
        <v/>
      </c>
      <c r="J114" s="37" t="str">
        <f aca="false">IF(COUNTIF($A$15:A114,A114)=1,A114,"NULL")</f>
        <v>NULL</v>
      </c>
      <c r="K114" s="67" t="n">
        <f aca="false">SUMIF($A$15:$I$500,J114,$H$15:$H$500)</f>
        <v>0</v>
      </c>
      <c r="L114" s="39" t="str">
        <f aca="false">IF(ISERROR(K114/$B$10),"",K114/$B$10)</f>
        <v/>
      </c>
    </row>
    <row r="115" customFormat="false" ht="15" hidden="false" customHeight="false" outlineLevel="0" collapsed="false">
      <c r="A115" s="66"/>
      <c r="B115" s="65"/>
      <c r="C115" s="46" t="s">
        <v>23</v>
      </c>
      <c r="D115" s="59" t="s">
        <v>34</v>
      </c>
      <c r="E115" s="34" t="s">
        <v>24</v>
      </c>
      <c r="F115" s="34" t="s">
        <v>25</v>
      </c>
      <c r="G115" s="34" t="s">
        <v>25</v>
      </c>
      <c r="H115" s="35"/>
      <c r="I115" s="41" t="str">
        <f aca="false">IF(ISERROR(H115/$B$10),"",H115/$B$10)</f>
        <v/>
      </c>
      <c r="J115" s="37" t="str">
        <f aca="false">IF(COUNTIF($A$15:A115,A115)=1,A115,"NULL")</f>
        <v>NULL</v>
      </c>
      <c r="K115" s="67" t="n">
        <f aca="false">SUMIF($A$15:$I$500,J115,$H$15:$H$500)</f>
        <v>0</v>
      </c>
      <c r="L115" s="39" t="str">
        <f aca="false">IF(ISERROR(K115/$B$10),"",K115/$B$10)</f>
        <v/>
      </c>
    </row>
    <row r="116" customFormat="false" ht="15" hidden="false" customHeight="false" outlineLevel="0" collapsed="false">
      <c r="A116" s="66"/>
      <c r="B116" s="65"/>
      <c r="C116" s="46" t="s">
        <v>23</v>
      </c>
      <c r="D116" s="59" t="s">
        <v>34</v>
      </c>
      <c r="E116" s="34" t="s">
        <v>24</v>
      </c>
      <c r="F116" s="34" t="s">
        <v>25</v>
      </c>
      <c r="G116" s="34" t="s">
        <v>25</v>
      </c>
      <c r="H116" s="35"/>
      <c r="I116" s="41" t="str">
        <f aca="false">IF(ISERROR(H116/$B$10),"",H116/$B$10)</f>
        <v/>
      </c>
      <c r="J116" s="37" t="str">
        <f aca="false">IF(COUNTIF($A$15:A116,A116)=1,A116,"NULL")</f>
        <v>NULL</v>
      </c>
      <c r="K116" s="67" t="n">
        <f aca="false">SUMIF($A$15:$I$500,J116,$H$15:$H$500)</f>
        <v>0</v>
      </c>
      <c r="L116" s="39" t="str">
        <f aca="false">IF(ISERROR(K116/$B$10),"",K116/$B$10)</f>
        <v/>
      </c>
    </row>
    <row r="117" customFormat="false" ht="15" hidden="false" customHeight="false" outlineLevel="0" collapsed="false">
      <c r="A117" s="66"/>
      <c r="B117" s="65"/>
      <c r="C117" s="46" t="s">
        <v>23</v>
      </c>
      <c r="D117" s="59" t="s">
        <v>34</v>
      </c>
      <c r="E117" s="34" t="s">
        <v>24</v>
      </c>
      <c r="F117" s="34" t="s">
        <v>25</v>
      </c>
      <c r="G117" s="34" t="s">
        <v>25</v>
      </c>
      <c r="H117" s="35"/>
      <c r="I117" s="41" t="str">
        <f aca="false">IF(ISERROR(H117/$B$10),"",H117/$B$10)</f>
        <v/>
      </c>
      <c r="J117" s="37" t="str">
        <f aca="false">IF(COUNTIF($A$15:A117,A117)=1,A117,"NULL")</f>
        <v>NULL</v>
      </c>
      <c r="K117" s="67" t="n">
        <f aca="false">SUMIF($A$15:$I$500,J117,$H$15:$H$500)</f>
        <v>0</v>
      </c>
      <c r="L117" s="39" t="str">
        <f aca="false">IF(ISERROR(K117/$B$10),"",K117/$B$10)</f>
        <v/>
      </c>
    </row>
    <row r="118" customFormat="false" ht="15" hidden="false" customHeight="false" outlineLevel="0" collapsed="false">
      <c r="A118" s="66"/>
      <c r="B118" s="65"/>
      <c r="C118" s="46" t="s">
        <v>23</v>
      </c>
      <c r="D118" s="59" t="s">
        <v>34</v>
      </c>
      <c r="E118" s="34" t="s">
        <v>24</v>
      </c>
      <c r="F118" s="34" t="s">
        <v>25</v>
      </c>
      <c r="G118" s="34" t="s">
        <v>25</v>
      </c>
      <c r="H118" s="35"/>
      <c r="I118" s="41" t="str">
        <f aca="false">IF(ISERROR(H118/$B$10),"",H118/$B$10)</f>
        <v/>
      </c>
      <c r="J118" s="37" t="str">
        <f aca="false">IF(COUNTIF($A$15:A118,A118)=1,A118,"NULL")</f>
        <v>NULL</v>
      </c>
      <c r="K118" s="67" t="n">
        <f aca="false">SUMIF($A$15:$I$500,J118,$H$15:$H$500)</f>
        <v>0</v>
      </c>
      <c r="L118" s="39" t="str">
        <f aca="false">IF(ISERROR(K118/$B$10),"",K118/$B$10)</f>
        <v/>
      </c>
    </row>
    <row r="119" customFormat="false" ht="15" hidden="false" customHeight="false" outlineLevel="0" collapsed="false">
      <c r="A119" s="66"/>
      <c r="B119" s="65"/>
      <c r="C119" s="46" t="s">
        <v>23</v>
      </c>
      <c r="D119" s="59" t="s">
        <v>34</v>
      </c>
      <c r="E119" s="34" t="s">
        <v>24</v>
      </c>
      <c r="F119" s="34" t="s">
        <v>25</v>
      </c>
      <c r="G119" s="34" t="s">
        <v>25</v>
      </c>
      <c r="H119" s="35"/>
      <c r="I119" s="41" t="str">
        <f aca="false">IF(ISERROR(H119/$B$10),"",H119/$B$10)</f>
        <v/>
      </c>
      <c r="J119" s="37" t="str">
        <f aca="false">IF(COUNTIF($A$15:A119,A119)=1,A119,"NULL")</f>
        <v>NULL</v>
      </c>
      <c r="K119" s="67" t="n">
        <f aca="false">SUMIF($A$15:$I$500,J119,$H$15:$H$500)</f>
        <v>0</v>
      </c>
      <c r="L119" s="39" t="str">
        <f aca="false">IF(ISERROR(K119/$B$10),"",K119/$B$10)</f>
        <v/>
      </c>
    </row>
    <row r="120" customFormat="false" ht="15" hidden="false" customHeight="false" outlineLevel="0" collapsed="false">
      <c r="A120" s="66"/>
      <c r="B120" s="65"/>
      <c r="C120" s="46" t="s">
        <v>23</v>
      </c>
      <c r="D120" s="59" t="s">
        <v>34</v>
      </c>
      <c r="E120" s="34" t="s">
        <v>24</v>
      </c>
      <c r="F120" s="34" t="s">
        <v>25</v>
      </c>
      <c r="G120" s="34" t="s">
        <v>25</v>
      </c>
      <c r="H120" s="35"/>
      <c r="I120" s="41" t="str">
        <f aca="false">IF(ISERROR(H120/$B$10),"",H120/$B$10)</f>
        <v/>
      </c>
      <c r="J120" s="37" t="str">
        <f aca="false">IF(COUNTIF($A$15:A120,A120)=1,A120,"NULL")</f>
        <v>NULL</v>
      </c>
      <c r="K120" s="67" t="n">
        <f aca="false">SUMIF($A$15:$I$500,J120,$H$15:$H$500)</f>
        <v>0</v>
      </c>
      <c r="L120" s="39" t="str">
        <f aca="false">IF(ISERROR(K120/$B$10),"",K120/$B$10)</f>
        <v/>
      </c>
    </row>
    <row r="121" customFormat="false" ht="15" hidden="false" customHeight="false" outlineLevel="0" collapsed="false">
      <c r="A121" s="66"/>
      <c r="B121" s="65"/>
      <c r="C121" s="46" t="s">
        <v>23</v>
      </c>
      <c r="D121" s="59" t="s">
        <v>34</v>
      </c>
      <c r="E121" s="34" t="s">
        <v>24</v>
      </c>
      <c r="F121" s="34" t="s">
        <v>25</v>
      </c>
      <c r="G121" s="34" t="s">
        <v>25</v>
      </c>
      <c r="H121" s="35"/>
      <c r="I121" s="41" t="str">
        <f aca="false">IF(ISERROR(H121/$B$10),"",H121/$B$10)</f>
        <v/>
      </c>
      <c r="J121" s="37" t="str">
        <f aca="false">IF(COUNTIF($A$15:A121,A121)=1,A121,"NULL")</f>
        <v>NULL</v>
      </c>
      <c r="K121" s="67" t="n">
        <f aca="false">SUMIF($A$15:$I$500,J121,$H$15:$H$500)</f>
        <v>0</v>
      </c>
      <c r="L121" s="39" t="str">
        <f aca="false">IF(ISERROR(K121/$B$10),"",K121/$B$10)</f>
        <v/>
      </c>
    </row>
    <row r="122" customFormat="false" ht="15" hidden="false" customHeight="false" outlineLevel="0" collapsed="false">
      <c r="A122" s="66"/>
      <c r="B122" s="65"/>
      <c r="C122" s="46" t="s">
        <v>23</v>
      </c>
      <c r="D122" s="59" t="s">
        <v>34</v>
      </c>
      <c r="E122" s="34" t="s">
        <v>24</v>
      </c>
      <c r="F122" s="34" t="s">
        <v>25</v>
      </c>
      <c r="G122" s="34" t="s">
        <v>25</v>
      </c>
      <c r="H122" s="35"/>
      <c r="I122" s="41" t="str">
        <f aca="false">IF(ISERROR(H122/$B$10),"",H122/$B$10)</f>
        <v/>
      </c>
      <c r="J122" s="37" t="str">
        <f aca="false">IF(COUNTIF($A$15:A122,A122)=1,A122,"NULL")</f>
        <v>NULL</v>
      </c>
      <c r="K122" s="67" t="n">
        <f aca="false">SUMIF($A$15:$I$500,J122,$H$15:$H$500)</f>
        <v>0</v>
      </c>
      <c r="L122" s="39" t="str">
        <f aca="false">IF(ISERROR(K122/$B$10),"",K122/$B$10)</f>
        <v/>
      </c>
    </row>
    <row r="123" customFormat="false" ht="15" hidden="false" customHeight="false" outlineLevel="0" collapsed="false">
      <c r="A123" s="66"/>
      <c r="B123" s="65"/>
      <c r="C123" s="46" t="s">
        <v>23</v>
      </c>
      <c r="D123" s="59" t="s">
        <v>34</v>
      </c>
      <c r="E123" s="34" t="s">
        <v>24</v>
      </c>
      <c r="F123" s="34" t="s">
        <v>25</v>
      </c>
      <c r="G123" s="34" t="s">
        <v>25</v>
      </c>
      <c r="H123" s="35"/>
      <c r="I123" s="41" t="str">
        <f aca="false">IF(ISERROR(H123/$B$10),"",H123/$B$10)</f>
        <v/>
      </c>
      <c r="J123" s="37" t="str">
        <f aca="false">IF(COUNTIF($A$15:A123,A123)=1,A123,"NULL")</f>
        <v>NULL</v>
      </c>
      <c r="K123" s="67" t="n">
        <f aca="false">SUMIF($A$15:$I$500,J123,$H$15:$H$500)</f>
        <v>0</v>
      </c>
      <c r="L123" s="39" t="str">
        <f aca="false">IF(ISERROR(K123/$B$10),"",K123/$B$10)</f>
        <v/>
      </c>
    </row>
    <row r="124" customFormat="false" ht="15" hidden="false" customHeight="false" outlineLevel="0" collapsed="false">
      <c r="A124" s="66"/>
      <c r="B124" s="65"/>
      <c r="C124" s="46" t="s">
        <v>23</v>
      </c>
      <c r="D124" s="59" t="s">
        <v>34</v>
      </c>
      <c r="E124" s="34" t="s">
        <v>24</v>
      </c>
      <c r="F124" s="34" t="s">
        <v>25</v>
      </c>
      <c r="G124" s="34" t="s">
        <v>25</v>
      </c>
      <c r="H124" s="35"/>
      <c r="I124" s="41" t="str">
        <f aca="false">IF(ISERROR(H124/$B$10),"",H124/$B$10)</f>
        <v/>
      </c>
      <c r="J124" s="37" t="str">
        <f aca="false">IF(COUNTIF($A$15:A124,A124)=1,A124,"NULL")</f>
        <v>NULL</v>
      </c>
      <c r="K124" s="67" t="n">
        <f aca="false">SUMIF($A$15:$I$500,J124,$H$15:$H$500)</f>
        <v>0</v>
      </c>
      <c r="L124" s="39" t="str">
        <f aca="false">IF(ISERROR(K124/$B$10),"",K124/$B$10)</f>
        <v/>
      </c>
    </row>
    <row r="125" customFormat="false" ht="15" hidden="false" customHeight="false" outlineLevel="0" collapsed="false">
      <c r="A125" s="66"/>
      <c r="B125" s="65"/>
      <c r="C125" s="46" t="s">
        <v>23</v>
      </c>
      <c r="D125" s="59" t="s">
        <v>34</v>
      </c>
      <c r="E125" s="34" t="s">
        <v>24</v>
      </c>
      <c r="F125" s="34" t="s">
        <v>25</v>
      </c>
      <c r="G125" s="34" t="s">
        <v>25</v>
      </c>
      <c r="H125" s="35"/>
      <c r="I125" s="41" t="str">
        <f aca="false">IF(ISERROR(H125/$B$10),"",H125/$B$10)</f>
        <v/>
      </c>
      <c r="J125" s="37" t="str">
        <f aca="false">IF(COUNTIF($A$15:A125,A125)=1,A125,"NULL")</f>
        <v>NULL</v>
      </c>
      <c r="K125" s="67" t="n">
        <f aca="false">SUMIF($A$15:$I$500,J125,$H$15:$H$500)</f>
        <v>0</v>
      </c>
      <c r="L125" s="39" t="str">
        <f aca="false">IF(ISERROR(K125/$B$10),"",K125/$B$10)</f>
        <v/>
      </c>
    </row>
    <row r="126" customFormat="false" ht="15" hidden="false" customHeight="false" outlineLevel="0" collapsed="false">
      <c r="A126" s="66"/>
      <c r="B126" s="65"/>
      <c r="C126" s="46" t="s">
        <v>23</v>
      </c>
      <c r="D126" s="59" t="s">
        <v>34</v>
      </c>
      <c r="E126" s="34" t="s">
        <v>24</v>
      </c>
      <c r="F126" s="34" t="s">
        <v>25</v>
      </c>
      <c r="G126" s="34" t="s">
        <v>25</v>
      </c>
      <c r="H126" s="35"/>
      <c r="I126" s="41" t="str">
        <f aca="false">IF(ISERROR(H126/$B$10),"",H126/$B$10)</f>
        <v/>
      </c>
      <c r="J126" s="37" t="str">
        <f aca="false">IF(COUNTIF($A$15:A126,A126)=1,A126,"NULL")</f>
        <v>NULL</v>
      </c>
      <c r="K126" s="67" t="n">
        <f aca="false">SUMIF($A$15:$I$500,J126,$H$15:$H$500)</f>
        <v>0</v>
      </c>
      <c r="L126" s="39" t="str">
        <f aca="false">IF(ISERROR(K126/$B$10),"",K126/$B$10)</f>
        <v/>
      </c>
    </row>
    <row r="127" customFormat="false" ht="15" hidden="false" customHeight="false" outlineLevel="0" collapsed="false">
      <c r="A127" s="66"/>
      <c r="B127" s="65"/>
      <c r="C127" s="46" t="s">
        <v>23</v>
      </c>
      <c r="D127" s="59" t="s">
        <v>34</v>
      </c>
      <c r="E127" s="34" t="s">
        <v>24</v>
      </c>
      <c r="F127" s="34" t="s">
        <v>25</v>
      </c>
      <c r="G127" s="34" t="s">
        <v>25</v>
      </c>
      <c r="H127" s="35"/>
      <c r="I127" s="41" t="str">
        <f aca="false">IF(ISERROR(H127/$B$10),"",H127/$B$10)</f>
        <v/>
      </c>
      <c r="J127" s="37" t="str">
        <f aca="false">IF(COUNTIF($A$15:A127,A127)=1,A127,"NULL")</f>
        <v>NULL</v>
      </c>
      <c r="K127" s="67" t="n">
        <f aca="false">SUMIF($A$15:$I$500,J127,$H$15:$H$500)</f>
        <v>0</v>
      </c>
      <c r="L127" s="39" t="str">
        <f aca="false">IF(ISERROR(K127/$B$10),"",K127/$B$10)</f>
        <v/>
      </c>
    </row>
    <row r="128" customFormat="false" ht="15" hidden="false" customHeight="false" outlineLevel="0" collapsed="false">
      <c r="A128" s="66"/>
      <c r="B128" s="65"/>
      <c r="C128" s="46" t="s">
        <v>23</v>
      </c>
      <c r="D128" s="59" t="s">
        <v>34</v>
      </c>
      <c r="E128" s="34" t="s">
        <v>24</v>
      </c>
      <c r="F128" s="34" t="s">
        <v>25</v>
      </c>
      <c r="G128" s="34" t="s">
        <v>25</v>
      </c>
      <c r="H128" s="35"/>
      <c r="I128" s="41" t="str">
        <f aca="false">IF(ISERROR(H128/$B$10),"",H128/$B$10)</f>
        <v/>
      </c>
      <c r="J128" s="37" t="str">
        <f aca="false">IF(COUNTIF($A$15:A128,A128)=1,A128,"NULL")</f>
        <v>NULL</v>
      </c>
      <c r="K128" s="67" t="n">
        <f aca="false">SUMIF($A$15:$I$500,J128,$H$15:$H$500)</f>
        <v>0</v>
      </c>
      <c r="L128" s="39" t="str">
        <f aca="false">IF(ISERROR(K128/$B$10),"",K128/$B$10)</f>
        <v/>
      </c>
    </row>
    <row r="129" customFormat="false" ht="15" hidden="false" customHeight="false" outlineLevel="0" collapsed="false">
      <c r="A129" s="66"/>
      <c r="B129" s="65"/>
      <c r="C129" s="46" t="s">
        <v>23</v>
      </c>
      <c r="D129" s="59" t="s">
        <v>34</v>
      </c>
      <c r="E129" s="34" t="s">
        <v>24</v>
      </c>
      <c r="F129" s="34" t="s">
        <v>25</v>
      </c>
      <c r="G129" s="34" t="s">
        <v>25</v>
      </c>
      <c r="H129" s="35"/>
      <c r="I129" s="41" t="str">
        <f aca="false">IF(ISERROR(H129/$B$10),"",H129/$B$10)</f>
        <v/>
      </c>
      <c r="J129" s="37" t="str">
        <f aca="false">IF(COUNTIF($A$15:A129,A129)=1,A129,"NULL")</f>
        <v>NULL</v>
      </c>
      <c r="K129" s="67" t="n">
        <f aca="false">SUMIF($A$15:$I$500,J129,$H$15:$H$500)</f>
        <v>0</v>
      </c>
      <c r="L129" s="39" t="str">
        <f aca="false">IF(ISERROR(K129/$B$10),"",K129/$B$10)</f>
        <v/>
      </c>
    </row>
    <row r="130" customFormat="false" ht="15" hidden="false" customHeight="false" outlineLevel="0" collapsed="false">
      <c r="A130" s="66"/>
      <c r="B130" s="65"/>
      <c r="C130" s="46" t="s">
        <v>23</v>
      </c>
      <c r="D130" s="59" t="s">
        <v>34</v>
      </c>
      <c r="E130" s="34" t="s">
        <v>24</v>
      </c>
      <c r="F130" s="34" t="s">
        <v>25</v>
      </c>
      <c r="G130" s="34" t="s">
        <v>25</v>
      </c>
      <c r="H130" s="35"/>
      <c r="I130" s="41" t="str">
        <f aca="false">IF(ISERROR(H130/$B$10),"",H130/$B$10)</f>
        <v/>
      </c>
      <c r="J130" s="37" t="str">
        <f aca="false">IF(COUNTIF($A$15:A130,A130)=1,A130,"NULL")</f>
        <v>NULL</v>
      </c>
      <c r="K130" s="67" t="n">
        <f aca="false">SUMIF($A$15:$I$500,J130,$H$15:$H$500)</f>
        <v>0</v>
      </c>
      <c r="L130" s="39" t="str">
        <f aca="false">IF(ISERROR(K130/$B$10),"",K130/$B$10)</f>
        <v/>
      </c>
    </row>
    <row r="131" customFormat="false" ht="15" hidden="false" customHeight="false" outlineLevel="0" collapsed="false">
      <c r="A131" s="66"/>
      <c r="B131" s="65"/>
      <c r="C131" s="46" t="s">
        <v>23</v>
      </c>
      <c r="D131" s="59" t="s">
        <v>34</v>
      </c>
      <c r="E131" s="34" t="s">
        <v>24</v>
      </c>
      <c r="F131" s="34" t="s">
        <v>25</v>
      </c>
      <c r="G131" s="34" t="s">
        <v>25</v>
      </c>
      <c r="H131" s="35"/>
      <c r="I131" s="41" t="str">
        <f aca="false">IF(ISERROR(H131/$B$10),"",H131/$B$10)</f>
        <v/>
      </c>
      <c r="J131" s="37" t="str">
        <f aca="false">IF(COUNTIF($A$15:A131,A131)=1,A131,"NULL")</f>
        <v>NULL</v>
      </c>
      <c r="K131" s="67" t="n">
        <f aca="false">SUMIF($A$15:$I$500,J131,$H$15:$H$500)</f>
        <v>0</v>
      </c>
      <c r="L131" s="39" t="str">
        <f aca="false">IF(ISERROR(K131/$B$10),"",K131/$B$10)</f>
        <v/>
      </c>
    </row>
    <row r="132" customFormat="false" ht="15" hidden="false" customHeight="false" outlineLevel="0" collapsed="false">
      <c r="A132" s="66"/>
      <c r="B132" s="65"/>
      <c r="C132" s="46" t="s">
        <v>23</v>
      </c>
      <c r="D132" s="59" t="s">
        <v>34</v>
      </c>
      <c r="E132" s="34" t="s">
        <v>24</v>
      </c>
      <c r="F132" s="34" t="s">
        <v>25</v>
      </c>
      <c r="G132" s="34" t="s">
        <v>25</v>
      </c>
      <c r="H132" s="35"/>
      <c r="I132" s="41" t="str">
        <f aca="false">IF(ISERROR(H132/$B$10),"",H132/$B$10)</f>
        <v/>
      </c>
      <c r="J132" s="37" t="str">
        <f aca="false">IF(COUNTIF($A$15:A132,A132)=1,A132,"NULL")</f>
        <v>NULL</v>
      </c>
      <c r="K132" s="67" t="n">
        <f aca="false">SUMIF($A$15:$I$500,J132,$H$15:$H$500)</f>
        <v>0</v>
      </c>
      <c r="L132" s="39" t="str">
        <f aca="false">IF(ISERROR(K132/$B$10),"",K132/$B$10)</f>
        <v/>
      </c>
    </row>
    <row r="133" customFormat="false" ht="15" hidden="false" customHeight="false" outlineLevel="0" collapsed="false">
      <c r="A133" s="66"/>
      <c r="B133" s="65"/>
      <c r="C133" s="46" t="s">
        <v>23</v>
      </c>
      <c r="D133" s="59" t="s">
        <v>34</v>
      </c>
      <c r="E133" s="34" t="s">
        <v>24</v>
      </c>
      <c r="F133" s="34" t="s">
        <v>25</v>
      </c>
      <c r="G133" s="34" t="s">
        <v>25</v>
      </c>
      <c r="H133" s="35"/>
      <c r="I133" s="41" t="str">
        <f aca="false">IF(ISERROR(H133/$B$10),"",H133/$B$10)</f>
        <v/>
      </c>
      <c r="J133" s="37" t="str">
        <f aca="false">IF(COUNTIF($A$15:A133,A133)=1,A133,"NULL")</f>
        <v>NULL</v>
      </c>
      <c r="K133" s="67" t="n">
        <f aca="false">SUMIF($A$15:$I$500,J133,$H$15:$H$500)</f>
        <v>0</v>
      </c>
      <c r="L133" s="39" t="str">
        <f aca="false">IF(ISERROR(K133/$B$10),"",K133/$B$10)</f>
        <v/>
      </c>
    </row>
    <row r="134" customFormat="false" ht="15" hidden="false" customHeight="false" outlineLevel="0" collapsed="false">
      <c r="A134" s="66"/>
      <c r="B134" s="65"/>
      <c r="C134" s="46" t="s">
        <v>23</v>
      </c>
      <c r="D134" s="59" t="s">
        <v>34</v>
      </c>
      <c r="E134" s="34" t="s">
        <v>24</v>
      </c>
      <c r="F134" s="34" t="s">
        <v>25</v>
      </c>
      <c r="G134" s="34" t="s">
        <v>25</v>
      </c>
      <c r="H134" s="35"/>
      <c r="I134" s="41" t="str">
        <f aca="false">IF(ISERROR(H134/$B$10),"",H134/$B$10)</f>
        <v/>
      </c>
      <c r="J134" s="37" t="str">
        <f aca="false">IF(COUNTIF($A$15:A134,A134)=1,A134,"NULL")</f>
        <v>NULL</v>
      </c>
      <c r="K134" s="67" t="n">
        <f aca="false">SUMIF($A$15:$I$500,J134,$H$15:$H$500)</f>
        <v>0</v>
      </c>
      <c r="L134" s="39" t="str">
        <f aca="false">IF(ISERROR(K134/$B$10),"",K134/$B$10)</f>
        <v/>
      </c>
    </row>
    <row r="135" customFormat="false" ht="15" hidden="false" customHeight="false" outlineLevel="0" collapsed="false">
      <c r="A135" s="66"/>
      <c r="B135" s="65"/>
      <c r="C135" s="46" t="s">
        <v>23</v>
      </c>
      <c r="D135" s="59" t="s">
        <v>34</v>
      </c>
      <c r="E135" s="34" t="s">
        <v>24</v>
      </c>
      <c r="F135" s="34" t="s">
        <v>25</v>
      </c>
      <c r="G135" s="34" t="s">
        <v>25</v>
      </c>
      <c r="H135" s="35"/>
      <c r="I135" s="41" t="str">
        <f aca="false">IF(ISERROR(H135/$B$10),"",H135/$B$10)</f>
        <v/>
      </c>
      <c r="J135" s="37" t="str">
        <f aca="false">IF(COUNTIF($A$15:A135,A135)=1,A135,"NULL")</f>
        <v>NULL</v>
      </c>
      <c r="K135" s="67" t="n">
        <f aca="false">SUMIF($A$15:$I$500,J135,$H$15:$H$500)</f>
        <v>0</v>
      </c>
      <c r="L135" s="39" t="str">
        <f aca="false">IF(ISERROR(K135/$B$10),"",K135/$B$10)</f>
        <v/>
      </c>
    </row>
    <row r="136" customFormat="false" ht="15" hidden="false" customHeight="false" outlineLevel="0" collapsed="false">
      <c r="A136" s="66"/>
      <c r="B136" s="65"/>
      <c r="C136" s="46" t="s">
        <v>23</v>
      </c>
      <c r="D136" s="59" t="s">
        <v>34</v>
      </c>
      <c r="E136" s="34" t="s">
        <v>24</v>
      </c>
      <c r="F136" s="34" t="s">
        <v>25</v>
      </c>
      <c r="G136" s="34" t="s">
        <v>25</v>
      </c>
      <c r="H136" s="35"/>
      <c r="I136" s="41" t="str">
        <f aca="false">IF(ISERROR(H136/$B$10),"",H136/$B$10)</f>
        <v/>
      </c>
      <c r="J136" s="37" t="str">
        <f aca="false">IF(COUNTIF($A$15:A136,A136)=1,A136,"NULL")</f>
        <v>NULL</v>
      </c>
      <c r="K136" s="67" t="n">
        <f aca="false">SUMIF($A$15:$I$500,J136,$H$15:$H$500)</f>
        <v>0</v>
      </c>
      <c r="L136" s="39" t="str">
        <f aca="false">IF(ISERROR(K136/$B$10),"",K136/$B$10)</f>
        <v/>
      </c>
    </row>
    <row r="137" customFormat="false" ht="15" hidden="false" customHeight="false" outlineLevel="0" collapsed="false">
      <c r="A137" s="66"/>
      <c r="B137" s="65"/>
      <c r="C137" s="46" t="s">
        <v>23</v>
      </c>
      <c r="D137" s="59" t="s">
        <v>34</v>
      </c>
      <c r="E137" s="34" t="s">
        <v>24</v>
      </c>
      <c r="F137" s="34" t="s">
        <v>25</v>
      </c>
      <c r="G137" s="34" t="s">
        <v>25</v>
      </c>
      <c r="H137" s="35"/>
      <c r="I137" s="41" t="str">
        <f aca="false">IF(ISERROR(H137/$B$10),"",H137/$B$10)</f>
        <v/>
      </c>
      <c r="J137" s="37" t="str">
        <f aca="false">IF(COUNTIF($A$15:A137,A137)=1,A137,"NULL")</f>
        <v>NULL</v>
      </c>
      <c r="K137" s="67" t="n">
        <f aca="false">SUMIF($A$15:$I$500,J137,$H$15:$H$500)</f>
        <v>0</v>
      </c>
      <c r="L137" s="39" t="str">
        <f aca="false">IF(ISERROR(K137/$B$10),"",K137/$B$10)</f>
        <v/>
      </c>
    </row>
    <row r="138" customFormat="false" ht="15" hidden="false" customHeight="false" outlineLevel="0" collapsed="false">
      <c r="A138" s="66"/>
      <c r="B138" s="65"/>
      <c r="C138" s="46" t="s">
        <v>23</v>
      </c>
      <c r="D138" s="59" t="s">
        <v>34</v>
      </c>
      <c r="E138" s="34" t="s">
        <v>24</v>
      </c>
      <c r="F138" s="34" t="s">
        <v>25</v>
      </c>
      <c r="G138" s="34" t="s">
        <v>25</v>
      </c>
      <c r="H138" s="35"/>
      <c r="I138" s="41" t="str">
        <f aca="false">IF(ISERROR(H138/$B$10),"",H138/$B$10)</f>
        <v/>
      </c>
      <c r="J138" s="37" t="str">
        <f aca="false">IF(COUNTIF($A$15:A138,A138)=1,A138,"NULL")</f>
        <v>NULL</v>
      </c>
      <c r="K138" s="67" t="n">
        <f aca="false">SUMIF($A$15:$I$500,J138,$H$15:$H$500)</f>
        <v>0</v>
      </c>
      <c r="L138" s="39" t="str">
        <f aca="false">IF(ISERROR(K138/$B$10),"",K138/$B$10)</f>
        <v/>
      </c>
    </row>
    <row r="139" customFormat="false" ht="15" hidden="false" customHeight="false" outlineLevel="0" collapsed="false">
      <c r="A139" s="66"/>
      <c r="B139" s="65"/>
      <c r="C139" s="46" t="s">
        <v>23</v>
      </c>
      <c r="D139" s="59" t="s">
        <v>34</v>
      </c>
      <c r="E139" s="34" t="s">
        <v>24</v>
      </c>
      <c r="F139" s="34" t="s">
        <v>25</v>
      </c>
      <c r="G139" s="34" t="s">
        <v>25</v>
      </c>
      <c r="H139" s="35"/>
      <c r="I139" s="41" t="str">
        <f aca="false">IF(ISERROR(H139/$B$10),"",H139/$B$10)</f>
        <v/>
      </c>
      <c r="J139" s="37" t="str">
        <f aca="false">IF(COUNTIF($A$15:A139,A139)=1,A139,"NULL")</f>
        <v>NULL</v>
      </c>
      <c r="K139" s="67" t="n">
        <f aca="false">SUMIF($A$15:$I$500,J139,$H$15:$H$500)</f>
        <v>0</v>
      </c>
      <c r="L139" s="39" t="str">
        <f aca="false">IF(ISERROR(K139/$B$10),"",K139/$B$10)</f>
        <v/>
      </c>
    </row>
    <row r="140" customFormat="false" ht="15" hidden="false" customHeight="false" outlineLevel="0" collapsed="false">
      <c r="A140" s="66"/>
      <c r="B140" s="65"/>
      <c r="C140" s="46" t="s">
        <v>23</v>
      </c>
      <c r="D140" s="59" t="s">
        <v>34</v>
      </c>
      <c r="E140" s="34" t="s">
        <v>24</v>
      </c>
      <c r="F140" s="34" t="s">
        <v>25</v>
      </c>
      <c r="G140" s="34" t="s">
        <v>25</v>
      </c>
      <c r="H140" s="35"/>
      <c r="I140" s="41" t="str">
        <f aca="false">IF(ISERROR(H140/$B$10),"",H140/$B$10)</f>
        <v/>
      </c>
      <c r="J140" s="37" t="str">
        <f aca="false">IF(COUNTIF($A$15:A140,A140)=1,A140,"NULL")</f>
        <v>NULL</v>
      </c>
      <c r="K140" s="67" t="n">
        <f aca="false">SUMIF($A$15:$I$500,J140,$H$15:$H$500)</f>
        <v>0</v>
      </c>
      <c r="L140" s="39" t="str">
        <f aca="false">IF(ISERROR(K140/$B$10),"",K140/$B$10)</f>
        <v/>
      </c>
    </row>
    <row r="141" customFormat="false" ht="15" hidden="false" customHeight="false" outlineLevel="0" collapsed="false">
      <c r="A141" s="66"/>
      <c r="B141" s="65"/>
      <c r="C141" s="46" t="s">
        <v>23</v>
      </c>
      <c r="D141" s="59" t="s">
        <v>34</v>
      </c>
      <c r="E141" s="34" t="s">
        <v>24</v>
      </c>
      <c r="F141" s="34" t="s">
        <v>25</v>
      </c>
      <c r="G141" s="34" t="s">
        <v>25</v>
      </c>
      <c r="H141" s="35"/>
      <c r="I141" s="41" t="str">
        <f aca="false">IF(ISERROR(H141/$B$10),"",H141/$B$10)</f>
        <v/>
      </c>
      <c r="J141" s="37" t="str">
        <f aca="false">IF(COUNTIF($A$15:A141,A141)=1,A141,"NULL")</f>
        <v>NULL</v>
      </c>
      <c r="K141" s="67" t="n">
        <f aca="false">SUMIF($A$15:$I$500,J141,$H$15:$H$500)</f>
        <v>0</v>
      </c>
      <c r="L141" s="39" t="str">
        <f aca="false">IF(ISERROR(K141/$B$10),"",K141/$B$10)</f>
        <v/>
      </c>
    </row>
    <row r="142" customFormat="false" ht="15" hidden="false" customHeight="false" outlineLevel="0" collapsed="false">
      <c r="A142" s="66"/>
      <c r="B142" s="65"/>
      <c r="C142" s="46" t="s">
        <v>23</v>
      </c>
      <c r="D142" s="59" t="s">
        <v>34</v>
      </c>
      <c r="E142" s="34" t="s">
        <v>24</v>
      </c>
      <c r="F142" s="34" t="s">
        <v>25</v>
      </c>
      <c r="G142" s="34" t="s">
        <v>25</v>
      </c>
      <c r="H142" s="35"/>
      <c r="I142" s="41" t="str">
        <f aca="false">IF(ISERROR(H142/$B$10),"",H142/$B$10)</f>
        <v/>
      </c>
      <c r="J142" s="37" t="str">
        <f aca="false">IF(COUNTIF($A$15:A142,A142)=1,A142,"NULL")</f>
        <v>NULL</v>
      </c>
      <c r="K142" s="67" t="n">
        <f aca="false">SUMIF($A$15:$I$500,J142,$H$15:$H$500)</f>
        <v>0</v>
      </c>
      <c r="L142" s="39" t="str">
        <f aca="false">IF(ISERROR(K142/$B$10),"",K142/$B$10)</f>
        <v/>
      </c>
    </row>
    <row r="143" customFormat="false" ht="15" hidden="false" customHeight="false" outlineLevel="0" collapsed="false">
      <c r="A143" s="66"/>
      <c r="B143" s="65"/>
      <c r="C143" s="46" t="s">
        <v>23</v>
      </c>
      <c r="D143" s="59" t="s">
        <v>34</v>
      </c>
      <c r="E143" s="34" t="s">
        <v>24</v>
      </c>
      <c r="F143" s="34" t="s">
        <v>25</v>
      </c>
      <c r="G143" s="34" t="s">
        <v>25</v>
      </c>
      <c r="H143" s="35"/>
      <c r="I143" s="41" t="str">
        <f aca="false">IF(ISERROR(H143/$B$10),"",H143/$B$10)</f>
        <v/>
      </c>
      <c r="J143" s="37" t="str">
        <f aca="false">IF(COUNTIF($A$15:A143,A143)=1,A143,"NULL")</f>
        <v>NULL</v>
      </c>
      <c r="K143" s="67" t="n">
        <f aca="false">SUMIF($A$15:$I$500,J143,$H$15:$H$500)</f>
        <v>0</v>
      </c>
      <c r="L143" s="39" t="str">
        <f aca="false">IF(ISERROR(K143/$B$10),"",K143/$B$10)</f>
        <v/>
      </c>
    </row>
    <row r="144" customFormat="false" ht="15" hidden="false" customHeight="false" outlineLevel="0" collapsed="false">
      <c r="A144" s="66"/>
      <c r="B144" s="65"/>
      <c r="C144" s="46" t="s">
        <v>23</v>
      </c>
      <c r="D144" s="59" t="s">
        <v>34</v>
      </c>
      <c r="E144" s="34" t="s">
        <v>24</v>
      </c>
      <c r="F144" s="34" t="s">
        <v>25</v>
      </c>
      <c r="G144" s="34" t="s">
        <v>25</v>
      </c>
      <c r="H144" s="35"/>
      <c r="I144" s="41" t="str">
        <f aca="false">IF(ISERROR(H144/$B$10),"",H144/$B$10)</f>
        <v/>
      </c>
      <c r="J144" s="37" t="str">
        <f aca="false">IF(COUNTIF($A$15:A144,A144)=1,A144,"NULL")</f>
        <v>NULL</v>
      </c>
      <c r="K144" s="67" t="n">
        <f aca="false">SUMIF($A$15:$I$500,J144,$H$15:$H$500)</f>
        <v>0</v>
      </c>
      <c r="L144" s="39" t="str">
        <f aca="false">IF(ISERROR(K144/$B$10),"",K144/$B$10)</f>
        <v/>
      </c>
    </row>
    <row r="145" customFormat="false" ht="15" hidden="false" customHeight="false" outlineLevel="0" collapsed="false">
      <c r="A145" s="66"/>
      <c r="B145" s="65"/>
      <c r="C145" s="46" t="s">
        <v>23</v>
      </c>
      <c r="D145" s="59" t="s">
        <v>34</v>
      </c>
      <c r="E145" s="34" t="s">
        <v>24</v>
      </c>
      <c r="F145" s="34" t="s">
        <v>25</v>
      </c>
      <c r="G145" s="34" t="s">
        <v>25</v>
      </c>
      <c r="H145" s="35"/>
      <c r="I145" s="41" t="str">
        <f aca="false">IF(ISERROR(H145/$B$10),"",H145/$B$10)</f>
        <v/>
      </c>
      <c r="J145" s="37" t="str">
        <f aca="false">IF(COUNTIF($A$15:A145,A145)=1,A145,"NULL")</f>
        <v>NULL</v>
      </c>
      <c r="K145" s="67" t="n">
        <f aca="false">SUMIF($A$15:$I$500,J145,$H$15:$H$500)</f>
        <v>0</v>
      </c>
      <c r="L145" s="39" t="str">
        <f aca="false">IF(ISERROR(K145/$B$10),"",K145/$B$10)</f>
        <v/>
      </c>
    </row>
    <row r="146" customFormat="false" ht="15" hidden="false" customHeight="false" outlineLevel="0" collapsed="false">
      <c r="A146" s="66"/>
      <c r="B146" s="65"/>
      <c r="C146" s="46" t="s">
        <v>23</v>
      </c>
      <c r="D146" s="59" t="s">
        <v>34</v>
      </c>
      <c r="E146" s="34" t="s">
        <v>24</v>
      </c>
      <c r="F146" s="34" t="s">
        <v>25</v>
      </c>
      <c r="G146" s="34" t="s">
        <v>25</v>
      </c>
      <c r="H146" s="35"/>
      <c r="I146" s="41" t="str">
        <f aca="false">IF(ISERROR(H146/$B$10),"",H146/$B$10)</f>
        <v/>
      </c>
      <c r="J146" s="37" t="str">
        <f aca="false">IF(COUNTIF($A$15:A146,A146)=1,A146,"NULL")</f>
        <v>NULL</v>
      </c>
      <c r="K146" s="67" t="n">
        <f aca="false">SUMIF($A$15:$I$500,J146,$H$15:$H$500)</f>
        <v>0</v>
      </c>
      <c r="L146" s="39" t="str">
        <f aca="false">IF(ISERROR(K146/$B$10),"",K146/$B$10)</f>
        <v/>
      </c>
    </row>
    <row r="147" customFormat="false" ht="15" hidden="false" customHeight="false" outlineLevel="0" collapsed="false">
      <c r="A147" s="66"/>
      <c r="B147" s="65"/>
      <c r="C147" s="46" t="s">
        <v>23</v>
      </c>
      <c r="D147" s="59" t="s">
        <v>34</v>
      </c>
      <c r="E147" s="34" t="s">
        <v>24</v>
      </c>
      <c r="F147" s="34" t="s">
        <v>25</v>
      </c>
      <c r="G147" s="34" t="s">
        <v>25</v>
      </c>
      <c r="H147" s="35"/>
      <c r="I147" s="41" t="str">
        <f aca="false">IF(ISERROR(H147/$B$10),"",H147/$B$10)</f>
        <v/>
      </c>
      <c r="J147" s="37" t="str">
        <f aca="false">IF(COUNTIF($A$15:A147,A147)=1,A147,"NULL")</f>
        <v>NULL</v>
      </c>
      <c r="K147" s="67" t="n">
        <f aca="false">SUMIF($A$15:$I$500,J147,$H$15:$H$500)</f>
        <v>0</v>
      </c>
      <c r="L147" s="39" t="str">
        <f aca="false">IF(ISERROR(K147/$B$10),"",K147/$B$10)</f>
        <v/>
      </c>
    </row>
    <row r="148" customFormat="false" ht="15" hidden="false" customHeight="false" outlineLevel="0" collapsed="false">
      <c r="A148" s="66"/>
      <c r="B148" s="65"/>
      <c r="C148" s="46" t="s">
        <v>23</v>
      </c>
      <c r="D148" s="59" t="s">
        <v>34</v>
      </c>
      <c r="E148" s="34" t="s">
        <v>24</v>
      </c>
      <c r="F148" s="34" t="s">
        <v>25</v>
      </c>
      <c r="G148" s="34" t="s">
        <v>25</v>
      </c>
      <c r="H148" s="35"/>
      <c r="I148" s="41" t="str">
        <f aca="false">IF(ISERROR(H148/$B$10),"",H148/$B$10)</f>
        <v/>
      </c>
      <c r="J148" s="37" t="str">
        <f aca="false">IF(COUNTIF($A$15:A148,A148)=1,A148,"NULL")</f>
        <v>NULL</v>
      </c>
      <c r="K148" s="67" t="n">
        <f aca="false">SUMIF($A$15:$I$500,J148,$H$15:$H$500)</f>
        <v>0</v>
      </c>
      <c r="L148" s="39" t="str">
        <f aca="false">IF(ISERROR(K148/$B$10),"",K148/$B$10)</f>
        <v/>
      </c>
    </row>
    <row r="149" customFormat="false" ht="15" hidden="false" customHeight="false" outlineLevel="0" collapsed="false">
      <c r="A149" s="66"/>
      <c r="B149" s="65"/>
      <c r="C149" s="46" t="s">
        <v>23</v>
      </c>
      <c r="D149" s="59" t="s">
        <v>34</v>
      </c>
      <c r="E149" s="34" t="s">
        <v>24</v>
      </c>
      <c r="F149" s="34" t="s">
        <v>25</v>
      </c>
      <c r="G149" s="34" t="s">
        <v>25</v>
      </c>
      <c r="H149" s="35"/>
      <c r="I149" s="41" t="str">
        <f aca="false">IF(ISERROR(H149/$B$10),"",H149/$B$10)</f>
        <v/>
      </c>
      <c r="J149" s="37" t="str">
        <f aca="false">IF(COUNTIF($A$15:A149,A149)=1,A149,"NULL")</f>
        <v>NULL</v>
      </c>
      <c r="K149" s="67" t="n">
        <f aca="false">SUMIF($A$15:$I$500,J149,$H$15:$H$500)</f>
        <v>0</v>
      </c>
      <c r="L149" s="39" t="str">
        <f aca="false">IF(ISERROR(K149/$B$10),"",K149/$B$10)</f>
        <v/>
      </c>
    </row>
    <row r="150" customFormat="false" ht="15" hidden="false" customHeight="false" outlineLevel="0" collapsed="false">
      <c r="A150" s="66"/>
      <c r="B150" s="65"/>
      <c r="C150" s="46" t="s">
        <v>23</v>
      </c>
      <c r="D150" s="59" t="s">
        <v>34</v>
      </c>
      <c r="E150" s="34" t="s">
        <v>24</v>
      </c>
      <c r="F150" s="34" t="s">
        <v>25</v>
      </c>
      <c r="G150" s="34" t="s">
        <v>25</v>
      </c>
      <c r="H150" s="35"/>
      <c r="I150" s="41" t="str">
        <f aca="false">IF(ISERROR(H150/$B$10),"",H150/$B$10)</f>
        <v/>
      </c>
      <c r="J150" s="37" t="str">
        <f aca="false">IF(COUNTIF($A$15:A150,A150)=1,A150,"NULL")</f>
        <v>NULL</v>
      </c>
      <c r="K150" s="67" t="n">
        <f aca="false">SUMIF($A$15:$I$500,J150,$H$15:$H$500)</f>
        <v>0</v>
      </c>
      <c r="L150" s="39" t="str">
        <f aca="false">IF(ISERROR(K150/$B$10),"",K150/$B$10)</f>
        <v/>
      </c>
    </row>
    <row r="151" customFormat="false" ht="15" hidden="false" customHeight="false" outlineLevel="0" collapsed="false">
      <c r="A151" s="66"/>
      <c r="B151" s="65"/>
      <c r="C151" s="46" t="s">
        <v>23</v>
      </c>
      <c r="D151" s="59" t="s">
        <v>34</v>
      </c>
      <c r="E151" s="34" t="s">
        <v>24</v>
      </c>
      <c r="F151" s="34" t="s">
        <v>25</v>
      </c>
      <c r="G151" s="34" t="s">
        <v>25</v>
      </c>
      <c r="H151" s="35"/>
      <c r="I151" s="41" t="str">
        <f aca="false">IF(ISERROR(H151/$B$10),"",H151/$B$10)</f>
        <v/>
      </c>
      <c r="J151" s="37" t="str">
        <f aca="false">IF(COUNTIF($A$15:A151,A151)=1,A151,"NULL")</f>
        <v>NULL</v>
      </c>
      <c r="K151" s="67" t="n">
        <f aca="false">SUMIF($A$15:$I$500,J151,$H$15:$H$500)</f>
        <v>0</v>
      </c>
      <c r="L151" s="39" t="str">
        <f aca="false">IF(ISERROR(K151/$B$10),"",K151/$B$10)</f>
        <v/>
      </c>
    </row>
    <row r="152" customFormat="false" ht="15" hidden="false" customHeight="false" outlineLevel="0" collapsed="false">
      <c r="A152" s="66"/>
      <c r="B152" s="65"/>
      <c r="C152" s="46" t="s">
        <v>23</v>
      </c>
      <c r="D152" s="59" t="s">
        <v>34</v>
      </c>
      <c r="E152" s="34" t="s">
        <v>24</v>
      </c>
      <c r="F152" s="34" t="s">
        <v>25</v>
      </c>
      <c r="G152" s="34" t="s">
        <v>25</v>
      </c>
      <c r="H152" s="35"/>
      <c r="I152" s="41" t="str">
        <f aca="false">IF(ISERROR(H152/$B$10),"",H152/$B$10)</f>
        <v/>
      </c>
      <c r="J152" s="37" t="str">
        <f aca="false">IF(COUNTIF($A$15:A152,A152)=1,A152,"NULL")</f>
        <v>NULL</v>
      </c>
      <c r="K152" s="67" t="n">
        <f aca="false">SUMIF($A$15:$I$500,J152,$H$15:$H$500)</f>
        <v>0</v>
      </c>
      <c r="L152" s="39" t="str">
        <f aca="false">IF(ISERROR(K152/$B$10),"",K152/$B$10)</f>
        <v/>
      </c>
    </row>
    <row r="153" customFormat="false" ht="15" hidden="false" customHeight="false" outlineLevel="0" collapsed="false">
      <c r="A153" s="66"/>
      <c r="B153" s="65"/>
      <c r="C153" s="46" t="s">
        <v>23</v>
      </c>
      <c r="D153" s="59" t="s">
        <v>34</v>
      </c>
      <c r="E153" s="34" t="s">
        <v>24</v>
      </c>
      <c r="F153" s="34" t="s">
        <v>25</v>
      </c>
      <c r="G153" s="34" t="s">
        <v>25</v>
      </c>
      <c r="H153" s="35"/>
      <c r="I153" s="41" t="str">
        <f aca="false">IF(ISERROR(H153/$B$10),"",H153/$B$10)</f>
        <v/>
      </c>
      <c r="J153" s="37" t="str">
        <f aca="false">IF(COUNTIF($A$15:A153,A153)=1,A153,"NULL")</f>
        <v>NULL</v>
      </c>
      <c r="K153" s="67" t="n">
        <f aca="false">SUMIF($A$15:$I$500,J153,$H$15:$H$500)</f>
        <v>0</v>
      </c>
      <c r="L153" s="39" t="str">
        <f aca="false">IF(ISERROR(K153/$B$10),"",K153/$B$10)</f>
        <v/>
      </c>
    </row>
    <row r="154" customFormat="false" ht="15" hidden="false" customHeight="false" outlineLevel="0" collapsed="false">
      <c r="A154" s="66"/>
      <c r="B154" s="65"/>
      <c r="C154" s="46" t="s">
        <v>23</v>
      </c>
      <c r="D154" s="59" t="s">
        <v>34</v>
      </c>
      <c r="E154" s="34" t="s">
        <v>24</v>
      </c>
      <c r="F154" s="34" t="s">
        <v>25</v>
      </c>
      <c r="G154" s="34" t="s">
        <v>25</v>
      </c>
      <c r="H154" s="35"/>
      <c r="I154" s="41" t="str">
        <f aca="false">IF(ISERROR(H154/$B$10),"",H154/$B$10)</f>
        <v/>
      </c>
      <c r="J154" s="37" t="str">
        <f aca="false">IF(COUNTIF($A$15:A154,A154)=1,A154,"NULL")</f>
        <v>NULL</v>
      </c>
      <c r="K154" s="67" t="n">
        <f aca="false">SUMIF($A$15:$I$500,J154,$H$15:$H$500)</f>
        <v>0</v>
      </c>
      <c r="L154" s="39" t="str">
        <f aca="false">IF(ISERROR(K154/$B$10),"",K154/$B$10)</f>
        <v/>
      </c>
    </row>
    <row r="155" customFormat="false" ht="15" hidden="false" customHeight="false" outlineLevel="0" collapsed="false">
      <c r="A155" s="66"/>
      <c r="B155" s="65"/>
      <c r="C155" s="46" t="s">
        <v>23</v>
      </c>
      <c r="D155" s="59" t="s">
        <v>34</v>
      </c>
      <c r="E155" s="34" t="s">
        <v>24</v>
      </c>
      <c r="F155" s="34" t="s">
        <v>25</v>
      </c>
      <c r="G155" s="34" t="s">
        <v>25</v>
      </c>
      <c r="H155" s="35"/>
      <c r="I155" s="41" t="str">
        <f aca="false">IF(ISERROR(H155/$B$10),"",H155/$B$10)</f>
        <v/>
      </c>
      <c r="J155" s="37" t="str">
        <f aca="false">IF(COUNTIF($A$15:A155,A155)=1,A155,"NULL")</f>
        <v>NULL</v>
      </c>
      <c r="K155" s="67" t="n">
        <f aca="false">SUMIF($A$15:$I$500,J155,$H$15:$H$500)</f>
        <v>0</v>
      </c>
      <c r="L155" s="39" t="str">
        <f aca="false">IF(ISERROR(K155/$B$10),"",K155/$B$10)</f>
        <v/>
      </c>
    </row>
    <row r="156" customFormat="false" ht="15" hidden="false" customHeight="false" outlineLevel="0" collapsed="false">
      <c r="A156" s="66"/>
      <c r="B156" s="65"/>
      <c r="C156" s="46" t="s">
        <v>23</v>
      </c>
      <c r="D156" s="59" t="s">
        <v>34</v>
      </c>
      <c r="E156" s="34" t="s">
        <v>24</v>
      </c>
      <c r="F156" s="34" t="s">
        <v>25</v>
      </c>
      <c r="G156" s="34" t="s">
        <v>25</v>
      </c>
      <c r="H156" s="35"/>
      <c r="I156" s="41" t="str">
        <f aca="false">IF(ISERROR(H156/$B$10),"",H156/$B$10)</f>
        <v/>
      </c>
      <c r="J156" s="37" t="str">
        <f aca="false">IF(COUNTIF($A$15:A156,A156)=1,A156,"NULL")</f>
        <v>NULL</v>
      </c>
      <c r="K156" s="67" t="n">
        <f aca="false">SUMIF($A$15:$I$500,J156,$H$15:$H$500)</f>
        <v>0</v>
      </c>
      <c r="L156" s="39" t="str">
        <f aca="false">IF(ISERROR(K156/$B$10),"",K156/$B$10)</f>
        <v/>
      </c>
    </row>
    <row r="157" customFormat="false" ht="15" hidden="false" customHeight="false" outlineLevel="0" collapsed="false">
      <c r="A157" s="66"/>
      <c r="B157" s="65"/>
      <c r="C157" s="46" t="s">
        <v>23</v>
      </c>
      <c r="D157" s="59" t="s">
        <v>34</v>
      </c>
      <c r="E157" s="34" t="s">
        <v>24</v>
      </c>
      <c r="F157" s="34" t="s">
        <v>25</v>
      </c>
      <c r="G157" s="34" t="s">
        <v>25</v>
      </c>
      <c r="H157" s="35"/>
      <c r="I157" s="41" t="str">
        <f aca="false">IF(ISERROR(H157/$B$10),"",H157/$B$10)</f>
        <v/>
      </c>
      <c r="J157" s="37" t="str">
        <f aca="false">IF(COUNTIF($A$15:A157,A157)=1,A157,"NULL")</f>
        <v>NULL</v>
      </c>
      <c r="K157" s="67" t="n">
        <f aca="false">SUMIF($A$15:$I$500,J157,$H$15:$H$500)</f>
        <v>0</v>
      </c>
      <c r="L157" s="39" t="str">
        <f aca="false">IF(ISERROR(K157/$B$10),"",K157/$B$10)</f>
        <v/>
      </c>
    </row>
    <row r="158" customFormat="false" ht="15" hidden="false" customHeight="false" outlineLevel="0" collapsed="false">
      <c r="A158" s="66"/>
      <c r="B158" s="65"/>
      <c r="C158" s="46" t="s">
        <v>23</v>
      </c>
      <c r="D158" s="59" t="s">
        <v>34</v>
      </c>
      <c r="E158" s="34" t="s">
        <v>24</v>
      </c>
      <c r="F158" s="34" t="s">
        <v>25</v>
      </c>
      <c r="G158" s="34" t="s">
        <v>25</v>
      </c>
      <c r="H158" s="35"/>
      <c r="I158" s="41" t="str">
        <f aca="false">IF(ISERROR(H158/$B$10),"",H158/$B$10)</f>
        <v/>
      </c>
      <c r="J158" s="37" t="str">
        <f aca="false">IF(COUNTIF($A$15:A158,A158)=1,A158,"NULL")</f>
        <v>NULL</v>
      </c>
      <c r="K158" s="67" t="n">
        <f aca="false">SUMIF($A$15:$I$500,J158,$H$15:$H$500)</f>
        <v>0</v>
      </c>
      <c r="L158" s="39" t="str">
        <f aca="false">IF(ISERROR(K158/$B$10),"",K158/$B$10)</f>
        <v/>
      </c>
    </row>
    <row r="159" customFormat="false" ht="15" hidden="false" customHeight="false" outlineLevel="0" collapsed="false">
      <c r="A159" s="66"/>
      <c r="B159" s="65"/>
      <c r="C159" s="46" t="s">
        <v>23</v>
      </c>
      <c r="D159" s="59" t="s">
        <v>34</v>
      </c>
      <c r="E159" s="34" t="s">
        <v>24</v>
      </c>
      <c r="F159" s="34" t="s">
        <v>25</v>
      </c>
      <c r="G159" s="34" t="s">
        <v>25</v>
      </c>
      <c r="H159" s="35"/>
      <c r="I159" s="41" t="str">
        <f aca="false">IF(ISERROR(H159/$B$10),"",H159/$B$10)</f>
        <v/>
      </c>
      <c r="J159" s="37" t="str">
        <f aca="false">IF(COUNTIF($A$15:A159,A159)=1,A159,"NULL")</f>
        <v>NULL</v>
      </c>
      <c r="K159" s="67" t="n">
        <f aca="false">SUMIF($A$15:$I$500,J159,$H$15:$H$500)</f>
        <v>0</v>
      </c>
      <c r="L159" s="39" t="str">
        <f aca="false">IF(ISERROR(K159/$B$10),"",K159/$B$10)</f>
        <v/>
      </c>
    </row>
    <row r="160" customFormat="false" ht="15" hidden="false" customHeight="false" outlineLevel="0" collapsed="false">
      <c r="A160" s="66"/>
      <c r="B160" s="65"/>
      <c r="C160" s="46" t="s">
        <v>23</v>
      </c>
      <c r="D160" s="59" t="s">
        <v>34</v>
      </c>
      <c r="E160" s="34" t="s">
        <v>24</v>
      </c>
      <c r="F160" s="34" t="s">
        <v>25</v>
      </c>
      <c r="G160" s="34" t="s">
        <v>25</v>
      </c>
      <c r="H160" s="35"/>
      <c r="I160" s="41" t="str">
        <f aca="false">IF(ISERROR(H160/$B$10),"",H160/$B$10)</f>
        <v/>
      </c>
      <c r="J160" s="37" t="str">
        <f aca="false">IF(COUNTIF($A$15:A160,A160)=1,A160,"NULL")</f>
        <v>NULL</v>
      </c>
      <c r="K160" s="67" t="n">
        <f aca="false">SUMIF($A$15:$I$500,J160,$H$15:$H$500)</f>
        <v>0</v>
      </c>
      <c r="L160" s="39" t="str">
        <f aca="false">IF(ISERROR(K160/$B$10),"",K160/$B$10)</f>
        <v/>
      </c>
    </row>
    <row r="161" customFormat="false" ht="15" hidden="false" customHeight="false" outlineLevel="0" collapsed="false">
      <c r="A161" s="66"/>
      <c r="B161" s="65"/>
      <c r="C161" s="46" t="s">
        <v>23</v>
      </c>
      <c r="D161" s="59" t="s">
        <v>34</v>
      </c>
      <c r="E161" s="34" t="s">
        <v>24</v>
      </c>
      <c r="F161" s="34" t="s">
        <v>25</v>
      </c>
      <c r="G161" s="34" t="s">
        <v>25</v>
      </c>
      <c r="H161" s="35"/>
      <c r="I161" s="41" t="str">
        <f aca="false">IF(ISERROR(H161/$B$10),"",H161/$B$10)</f>
        <v/>
      </c>
      <c r="J161" s="37" t="str">
        <f aca="false">IF(COUNTIF($A$15:A161,A161)=1,A161,"NULL")</f>
        <v>NULL</v>
      </c>
      <c r="K161" s="67" t="n">
        <f aca="false">SUMIF($A$15:$I$500,J161,$H$15:$H$500)</f>
        <v>0</v>
      </c>
      <c r="L161" s="39" t="str">
        <f aca="false">IF(ISERROR(K161/$B$10),"",K161/$B$10)</f>
        <v/>
      </c>
    </row>
    <row r="162" customFormat="false" ht="15" hidden="false" customHeight="false" outlineLevel="0" collapsed="false">
      <c r="A162" s="66"/>
      <c r="B162" s="65"/>
      <c r="C162" s="46" t="s">
        <v>23</v>
      </c>
      <c r="D162" s="59" t="s">
        <v>34</v>
      </c>
      <c r="E162" s="34" t="s">
        <v>24</v>
      </c>
      <c r="F162" s="34" t="s">
        <v>25</v>
      </c>
      <c r="G162" s="34" t="s">
        <v>25</v>
      </c>
      <c r="H162" s="35"/>
      <c r="I162" s="41" t="str">
        <f aca="false">IF(ISERROR(H162/$B$10),"",H162/$B$10)</f>
        <v/>
      </c>
      <c r="J162" s="37" t="str">
        <f aca="false">IF(COUNTIF($A$15:A162,A162)=1,A162,"NULL")</f>
        <v>NULL</v>
      </c>
      <c r="K162" s="67" t="n">
        <f aca="false">SUMIF($A$15:$I$500,J162,$H$15:$H$500)</f>
        <v>0</v>
      </c>
      <c r="L162" s="39" t="str">
        <f aca="false">IF(ISERROR(K162/$B$10),"",K162/$B$10)</f>
        <v/>
      </c>
    </row>
    <row r="163" customFormat="false" ht="15" hidden="false" customHeight="false" outlineLevel="0" collapsed="false">
      <c r="A163" s="66"/>
      <c r="B163" s="65"/>
      <c r="C163" s="46" t="s">
        <v>23</v>
      </c>
      <c r="D163" s="59" t="s">
        <v>34</v>
      </c>
      <c r="E163" s="34" t="s">
        <v>24</v>
      </c>
      <c r="F163" s="34" t="s">
        <v>25</v>
      </c>
      <c r="G163" s="34" t="s">
        <v>25</v>
      </c>
      <c r="H163" s="35"/>
      <c r="I163" s="41" t="str">
        <f aca="false">IF(ISERROR(H163/$B$10),"",H163/$B$10)</f>
        <v/>
      </c>
      <c r="J163" s="37" t="str">
        <f aca="false">IF(COUNTIF($A$15:A163,A163)=1,A163,"NULL")</f>
        <v>NULL</v>
      </c>
      <c r="K163" s="67" t="n">
        <f aca="false">SUMIF($A$15:$I$500,J163,$H$15:$H$500)</f>
        <v>0</v>
      </c>
      <c r="L163" s="39" t="str">
        <f aca="false">IF(ISERROR(K163/$B$10),"",K163/$B$10)</f>
        <v/>
      </c>
    </row>
    <row r="164" customFormat="false" ht="15" hidden="false" customHeight="false" outlineLevel="0" collapsed="false">
      <c r="A164" s="66"/>
      <c r="B164" s="65"/>
      <c r="C164" s="46" t="s">
        <v>23</v>
      </c>
      <c r="D164" s="59" t="s">
        <v>34</v>
      </c>
      <c r="E164" s="34" t="s">
        <v>24</v>
      </c>
      <c r="F164" s="34" t="s">
        <v>25</v>
      </c>
      <c r="G164" s="34" t="s">
        <v>25</v>
      </c>
      <c r="H164" s="35"/>
      <c r="I164" s="41" t="str">
        <f aca="false">IF(ISERROR(H164/$B$10),"",H164/$B$10)</f>
        <v/>
      </c>
      <c r="J164" s="37" t="str">
        <f aca="false">IF(COUNTIF($A$15:A164,A164)=1,A164,"NULL")</f>
        <v>NULL</v>
      </c>
      <c r="K164" s="67" t="n">
        <f aca="false">SUMIF($A$15:$I$500,J164,$H$15:$H$500)</f>
        <v>0</v>
      </c>
      <c r="L164" s="39" t="str">
        <f aca="false">IF(ISERROR(K164/$B$10),"",K164/$B$10)</f>
        <v/>
      </c>
    </row>
    <row r="165" customFormat="false" ht="15" hidden="false" customHeight="false" outlineLevel="0" collapsed="false">
      <c r="A165" s="66"/>
      <c r="B165" s="65"/>
      <c r="C165" s="46" t="s">
        <v>23</v>
      </c>
      <c r="D165" s="59" t="s">
        <v>34</v>
      </c>
      <c r="E165" s="34" t="s">
        <v>24</v>
      </c>
      <c r="F165" s="34" t="s">
        <v>25</v>
      </c>
      <c r="G165" s="34" t="s">
        <v>25</v>
      </c>
      <c r="H165" s="35"/>
      <c r="I165" s="41" t="str">
        <f aca="false">IF(ISERROR(H165/$B$10),"",H165/$B$10)</f>
        <v/>
      </c>
      <c r="J165" s="37" t="str">
        <f aca="false">IF(COUNTIF($A$15:A165,A165)=1,A165,"NULL")</f>
        <v>NULL</v>
      </c>
      <c r="K165" s="67" t="n">
        <f aca="false">SUMIF($A$15:$I$500,J165,$H$15:$H$500)</f>
        <v>0</v>
      </c>
      <c r="L165" s="39" t="str">
        <f aca="false">IF(ISERROR(K165/$B$10),"",K165/$B$10)</f>
        <v/>
      </c>
    </row>
    <row r="166" customFormat="false" ht="15" hidden="false" customHeight="false" outlineLevel="0" collapsed="false">
      <c r="A166" s="66"/>
      <c r="B166" s="65"/>
      <c r="C166" s="46" t="s">
        <v>23</v>
      </c>
      <c r="D166" s="59" t="s">
        <v>34</v>
      </c>
      <c r="E166" s="34" t="s">
        <v>24</v>
      </c>
      <c r="F166" s="34" t="s">
        <v>25</v>
      </c>
      <c r="G166" s="34" t="s">
        <v>25</v>
      </c>
      <c r="H166" s="35"/>
      <c r="I166" s="41" t="str">
        <f aca="false">IF(ISERROR(H166/$B$10),"",H166/$B$10)</f>
        <v/>
      </c>
      <c r="J166" s="37" t="str">
        <f aca="false">IF(COUNTIF($A$15:A166,A166)=1,A166,"NULL")</f>
        <v>NULL</v>
      </c>
      <c r="K166" s="67" t="n">
        <f aca="false">SUMIF($A$15:$I$500,J166,$H$15:$H$500)</f>
        <v>0</v>
      </c>
      <c r="L166" s="39" t="str">
        <f aca="false">IF(ISERROR(K166/$B$10),"",K166/$B$10)</f>
        <v/>
      </c>
    </row>
    <row r="167" customFormat="false" ht="15" hidden="false" customHeight="false" outlineLevel="0" collapsed="false">
      <c r="A167" s="66"/>
      <c r="B167" s="65"/>
      <c r="C167" s="46" t="s">
        <v>23</v>
      </c>
      <c r="D167" s="59" t="s">
        <v>34</v>
      </c>
      <c r="E167" s="34" t="s">
        <v>24</v>
      </c>
      <c r="F167" s="34" t="s">
        <v>25</v>
      </c>
      <c r="G167" s="34" t="s">
        <v>25</v>
      </c>
      <c r="H167" s="35"/>
      <c r="I167" s="41" t="str">
        <f aca="false">IF(ISERROR(H167/$B$10),"",H167/$B$10)</f>
        <v/>
      </c>
      <c r="J167" s="37" t="str">
        <f aca="false">IF(COUNTIF($A$15:A167,A167)=1,A167,"NULL")</f>
        <v>NULL</v>
      </c>
      <c r="K167" s="67" t="n">
        <f aca="false">SUMIF($A$15:$I$500,J167,$H$15:$H$500)</f>
        <v>0</v>
      </c>
      <c r="L167" s="39" t="str">
        <f aca="false">IF(ISERROR(K167/$B$10),"",K167/$B$10)</f>
        <v/>
      </c>
    </row>
    <row r="168" customFormat="false" ht="15" hidden="false" customHeight="false" outlineLevel="0" collapsed="false">
      <c r="A168" s="66"/>
      <c r="B168" s="65"/>
      <c r="C168" s="46" t="s">
        <v>23</v>
      </c>
      <c r="D168" s="59" t="s">
        <v>34</v>
      </c>
      <c r="E168" s="34" t="s">
        <v>24</v>
      </c>
      <c r="F168" s="34" t="s">
        <v>25</v>
      </c>
      <c r="G168" s="34" t="s">
        <v>25</v>
      </c>
      <c r="H168" s="35"/>
      <c r="I168" s="41" t="str">
        <f aca="false">IF(ISERROR(H168/$B$10),"",H168/$B$10)</f>
        <v/>
      </c>
      <c r="J168" s="37" t="str">
        <f aca="false">IF(COUNTIF($A$15:A168,A168)=1,A168,"NULL")</f>
        <v>NULL</v>
      </c>
      <c r="K168" s="67" t="n">
        <f aca="false">SUMIF($A$15:$I$500,J168,$H$15:$H$500)</f>
        <v>0</v>
      </c>
      <c r="L168" s="39" t="str">
        <f aca="false">IF(ISERROR(K168/$B$10),"",K168/$B$10)</f>
        <v/>
      </c>
    </row>
    <row r="169" customFormat="false" ht="15" hidden="false" customHeight="false" outlineLevel="0" collapsed="false">
      <c r="A169" s="66"/>
      <c r="B169" s="65"/>
      <c r="C169" s="46" t="s">
        <v>23</v>
      </c>
      <c r="D169" s="59" t="s">
        <v>34</v>
      </c>
      <c r="E169" s="34" t="s">
        <v>24</v>
      </c>
      <c r="F169" s="34" t="s">
        <v>25</v>
      </c>
      <c r="G169" s="34" t="s">
        <v>25</v>
      </c>
      <c r="H169" s="35"/>
      <c r="I169" s="41" t="str">
        <f aca="false">IF(ISERROR(H169/$B$10),"",H169/$B$10)</f>
        <v/>
      </c>
      <c r="J169" s="37" t="str">
        <f aca="false">IF(COUNTIF($A$15:A169,A169)=1,A169,"NULL")</f>
        <v>NULL</v>
      </c>
      <c r="K169" s="67" t="n">
        <f aca="false">SUMIF($A$15:$I$500,J169,$H$15:$H$500)</f>
        <v>0</v>
      </c>
      <c r="L169" s="39" t="str">
        <f aca="false">IF(ISERROR(K169/$B$10),"",K169/$B$10)</f>
        <v/>
      </c>
    </row>
    <row r="170" customFormat="false" ht="15" hidden="false" customHeight="false" outlineLevel="0" collapsed="false">
      <c r="A170" s="66"/>
      <c r="B170" s="65"/>
      <c r="C170" s="46" t="s">
        <v>23</v>
      </c>
      <c r="D170" s="59" t="s">
        <v>34</v>
      </c>
      <c r="E170" s="34" t="s">
        <v>24</v>
      </c>
      <c r="F170" s="34" t="s">
        <v>25</v>
      </c>
      <c r="G170" s="34" t="s">
        <v>25</v>
      </c>
      <c r="H170" s="35"/>
      <c r="I170" s="41" t="str">
        <f aca="false">IF(ISERROR(H170/$B$10),"",H170/$B$10)</f>
        <v/>
      </c>
      <c r="J170" s="37" t="str">
        <f aca="false">IF(COUNTIF($A$15:A170,A170)=1,A170,"NULL")</f>
        <v>NULL</v>
      </c>
      <c r="K170" s="67" t="n">
        <f aca="false">SUMIF($A$15:$I$500,J170,$H$15:$H$500)</f>
        <v>0</v>
      </c>
      <c r="L170" s="39" t="str">
        <f aca="false">IF(ISERROR(K170/$B$10),"",K170/$B$10)</f>
        <v/>
      </c>
    </row>
    <row r="171" customFormat="false" ht="15" hidden="false" customHeight="false" outlineLevel="0" collapsed="false">
      <c r="A171" s="66"/>
      <c r="B171" s="65"/>
      <c r="C171" s="46" t="s">
        <v>23</v>
      </c>
      <c r="D171" s="59" t="s">
        <v>34</v>
      </c>
      <c r="E171" s="34" t="s">
        <v>24</v>
      </c>
      <c r="F171" s="34" t="s">
        <v>25</v>
      </c>
      <c r="G171" s="34" t="s">
        <v>25</v>
      </c>
      <c r="H171" s="35"/>
      <c r="I171" s="41" t="str">
        <f aca="false">IF(ISERROR(H171/$B$10),"",H171/$B$10)</f>
        <v/>
      </c>
      <c r="J171" s="37" t="str">
        <f aca="false">IF(COUNTIF($A$15:A171,A171)=1,A171,"NULL")</f>
        <v>NULL</v>
      </c>
      <c r="K171" s="67" t="n">
        <f aca="false">SUMIF($A$15:$I$500,J171,$H$15:$H$500)</f>
        <v>0</v>
      </c>
      <c r="L171" s="39" t="str">
        <f aca="false">IF(ISERROR(K171/$B$10),"",K171/$B$10)</f>
        <v/>
      </c>
    </row>
    <row r="172" customFormat="false" ht="15" hidden="false" customHeight="false" outlineLevel="0" collapsed="false">
      <c r="A172" s="66"/>
      <c r="B172" s="65"/>
      <c r="C172" s="46" t="s">
        <v>23</v>
      </c>
      <c r="D172" s="59" t="s">
        <v>34</v>
      </c>
      <c r="E172" s="34" t="s">
        <v>24</v>
      </c>
      <c r="F172" s="34" t="s">
        <v>25</v>
      </c>
      <c r="G172" s="34" t="s">
        <v>25</v>
      </c>
      <c r="H172" s="35"/>
      <c r="I172" s="41" t="str">
        <f aca="false">IF(ISERROR(H172/$B$10),"",H172/$B$10)</f>
        <v/>
      </c>
      <c r="J172" s="37" t="str">
        <f aca="false">IF(COUNTIF($A$15:A172,A172)=1,A172,"NULL")</f>
        <v>NULL</v>
      </c>
      <c r="K172" s="67" t="n">
        <f aca="false">SUMIF($A$15:$I$500,J172,$H$15:$H$500)</f>
        <v>0</v>
      </c>
      <c r="L172" s="39" t="str">
        <f aca="false">IF(ISERROR(K172/$B$10),"",K172/$B$10)</f>
        <v/>
      </c>
    </row>
    <row r="173" customFormat="false" ht="15" hidden="false" customHeight="false" outlineLevel="0" collapsed="false">
      <c r="A173" s="66"/>
      <c r="B173" s="65"/>
      <c r="C173" s="46" t="s">
        <v>23</v>
      </c>
      <c r="D173" s="59" t="s">
        <v>34</v>
      </c>
      <c r="E173" s="34" t="s">
        <v>24</v>
      </c>
      <c r="F173" s="34" t="s">
        <v>25</v>
      </c>
      <c r="G173" s="34" t="s">
        <v>25</v>
      </c>
      <c r="H173" s="35"/>
      <c r="I173" s="41" t="str">
        <f aca="false">IF(ISERROR(H173/$B$10),"",H173/$B$10)</f>
        <v/>
      </c>
      <c r="J173" s="37" t="str">
        <f aca="false">IF(COUNTIF($A$15:A173,A173)=1,A173,"NULL")</f>
        <v>NULL</v>
      </c>
      <c r="K173" s="67" t="n">
        <f aca="false">SUMIF($A$15:$I$500,J173,$H$15:$H$500)</f>
        <v>0</v>
      </c>
      <c r="L173" s="39" t="str">
        <f aca="false">IF(ISERROR(K173/$B$10),"",K173/$B$10)</f>
        <v/>
      </c>
    </row>
    <row r="174" customFormat="false" ht="15" hidden="false" customHeight="false" outlineLevel="0" collapsed="false">
      <c r="A174" s="66"/>
      <c r="B174" s="65"/>
      <c r="C174" s="46" t="s">
        <v>23</v>
      </c>
      <c r="D174" s="59" t="s">
        <v>34</v>
      </c>
      <c r="E174" s="34" t="s">
        <v>24</v>
      </c>
      <c r="F174" s="34" t="s">
        <v>25</v>
      </c>
      <c r="G174" s="34" t="s">
        <v>25</v>
      </c>
      <c r="H174" s="35"/>
      <c r="I174" s="41" t="str">
        <f aca="false">IF(ISERROR(H174/$B$10),"",H174/$B$10)</f>
        <v/>
      </c>
      <c r="J174" s="37" t="str">
        <f aca="false">IF(COUNTIF($A$15:A174,A174)=1,A174,"NULL")</f>
        <v>NULL</v>
      </c>
      <c r="K174" s="67" t="n">
        <f aca="false">SUMIF($A$15:$I$500,J174,$H$15:$H$500)</f>
        <v>0</v>
      </c>
      <c r="L174" s="39" t="str">
        <f aca="false">IF(ISERROR(K174/$B$10),"",K174/$B$10)</f>
        <v/>
      </c>
    </row>
    <row r="175" customFormat="false" ht="15" hidden="false" customHeight="false" outlineLevel="0" collapsed="false">
      <c r="A175" s="66"/>
      <c r="B175" s="65"/>
      <c r="C175" s="46" t="s">
        <v>23</v>
      </c>
      <c r="D175" s="59" t="s">
        <v>34</v>
      </c>
      <c r="E175" s="34" t="s">
        <v>24</v>
      </c>
      <c r="F175" s="34" t="s">
        <v>25</v>
      </c>
      <c r="G175" s="34" t="s">
        <v>25</v>
      </c>
      <c r="H175" s="35"/>
      <c r="I175" s="41" t="str">
        <f aca="false">IF(ISERROR(H175/$B$10),"",H175/$B$10)</f>
        <v/>
      </c>
      <c r="J175" s="37" t="str">
        <f aca="false">IF(COUNTIF($A$15:A175,A175)=1,A175,"NULL")</f>
        <v>NULL</v>
      </c>
      <c r="K175" s="67" t="n">
        <f aca="false">SUMIF($A$15:$I$500,J175,$H$15:$H$500)</f>
        <v>0</v>
      </c>
      <c r="L175" s="39" t="str">
        <f aca="false">IF(ISERROR(K175/$B$10),"",K175/$B$10)</f>
        <v/>
      </c>
    </row>
    <row r="176" customFormat="false" ht="15" hidden="false" customHeight="false" outlineLevel="0" collapsed="false">
      <c r="A176" s="66"/>
      <c r="B176" s="65"/>
      <c r="C176" s="46" t="s">
        <v>23</v>
      </c>
      <c r="D176" s="59" t="s">
        <v>34</v>
      </c>
      <c r="E176" s="34" t="s">
        <v>24</v>
      </c>
      <c r="F176" s="34" t="s">
        <v>25</v>
      </c>
      <c r="G176" s="34" t="s">
        <v>25</v>
      </c>
      <c r="H176" s="35"/>
      <c r="I176" s="41" t="str">
        <f aca="false">IF(ISERROR(H176/$B$10),"",H176/$B$10)</f>
        <v/>
      </c>
      <c r="J176" s="37" t="str">
        <f aca="false">IF(COUNTIF($A$15:A176,A176)=1,A176,"NULL")</f>
        <v>NULL</v>
      </c>
      <c r="K176" s="67" t="n">
        <f aca="false">SUMIF($A$15:$I$500,J176,$H$15:$H$500)</f>
        <v>0</v>
      </c>
      <c r="L176" s="39" t="str">
        <f aca="false">IF(ISERROR(K176/$B$10),"",K176/$B$10)</f>
        <v/>
      </c>
    </row>
    <row r="177" customFormat="false" ht="15" hidden="false" customHeight="false" outlineLevel="0" collapsed="false">
      <c r="A177" s="66"/>
      <c r="B177" s="65"/>
      <c r="C177" s="46" t="s">
        <v>23</v>
      </c>
      <c r="D177" s="59" t="s">
        <v>34</v>
      </c>
      <c r="E177" s="34" t="s">
        <v>24</v>
      </c>
      <c r="F177" s="34" t="s">
        <v>25</v>
      </c>
      <c r="G177" s="34" t="s">
        <v>25</v>
      </c>
      <c r="H177" s="35"/>
      <c r="I177" s="41" t="str">
        <f aca="false">IF(ISERROR(H177/$B$10),"",H177/$B$10)</f>
        <v/>
      </c>
      <c r="J177" s="37" t="str">
        <f aca="false">IF(COUNTIF($A$15:A177,A177)=1,A177,"NULL")</f>
        <v>NULL</v>
      </c>
      <c r="K177" s="67" t="n">
        <f aca="false">SUMIF($A$15:$I$500,J177,$H$15:$H$500)</f>
        <v>0</v>
      </c>
      <c r="L177" s="39" t="str">
        <f aca="false">IF(ISERROR(K177/$B$10),"",K177/$B$10)</f>
        <v/>
      </c>
    </row>
    <row r="178" customFormat="false" ht="15" hidden="false" customHeight="false" outlineLevel="0" collapsed="false">
      <c r="A178" s="66"/>
      <c r="B178" s="65"/>
      <c r="C178" s="46" t="s">
        <v>23</v>
      </c>
      <c r="D178" s="59" t="s">
        <v>34</v>
      </c>
      <c r="E178" s="34" t="s">
        <v>24</v>
      </c>
      <c r="F178" s="34" t="s">
        <v>25</v>
      </c>
      <c r="G178" s="34" t="s">
        <v>25</v>
      </c>
      <c r="H178" s="35"/>
      <c r="I178" s="41" t="str">
        <f aca="false">IF(ISERROR(H178/$B$10),"",H178/$B$10)</f>
        <v/>
      </c>
      <c r="J178" s="37" t="str">
        <f aca="false">IF(COUNTIF($A$15:A178,A178)=1,A178,"NULL")</f>
        <v>NULL</v>
      </c>
      <c r="K178" s="67" t="n">
        <f aca="false">SUMIF($A$15:$I$500,J178,$H$15:$H$500)</f>
        <v>0</v>
      </c>
      <c r="L178" s="39" t="str">
        <f aca="false">IF(ISERROR(K178/$B$10),"",K178/$B$10)</f>
        <v/>
      </c>
    </row>
    <row r="179" customFormat="false" ht="15" hidden="false" customHeight="false" outlineLevel="0" collapsed="false">
      <c r="A179" s="66"/>
      <c r="B179" s="65"/>
      <c r="C179" s="46" t="s">
        <v>23</v>
      </c>
      <c r="D179" s="59" t="s">
        <v>34</v>
      </c>
      <c r="E179" s="34" t="s">
        <v>24</v>
      </c>
      <c r="F179" s="34" t="s">
        <v>25</v>
      </c>
      <c r="G179" s="34" t="s">
        <v>25</v>
      </c>
      <c r="H179" s="35"/>
      <c r="I179" s="41" t="str">
        <f aca="false">IF(ISERROR(H179/$B$10),"",H179/$B$10)</f>
        <v/>
      </c>
      <c r="J179" s="37" t="str">
        <f aca="false">IF(COUNTIF($A$15:A179,A179)=1,A179,"NULL")</f>
        <v>NULL</v>
      </c>
      <c r="K179" s="67" t="n">
        <f aca="false">SUMIF($A$15:$I$500,J179,$H$15:$H$500)</f>
        <v>0</v>
      </c>
      <c r="L179" s="39" t="str">
        <f aca="false">IF(ISERROR(K179/$B$10),"",K179/$B$10)</f>
        <v/>
      </c>
    </row>
    <row r="180" customFormat="false" ht="15" hidden="false" customHeight="false" outlineLevel="0" collapsed="false">
      <c r="A180" s="66"/>
      <c r="B180" s="65"/>
      <c r="C180" s="46" t="s">
        <v>23</v>
      </c>
      <c r="D180" s="59" t="s">
        <v>34</v>
      </c>
      <c r="E180" s="34" t="s">
        <v>24</v>
      </c>
      <c r="F180" s="34" t="s">
        <v>25</v>
      </c>
      <c r="G180" s="34" t="s">
        <v>25</v>
      </c>
      <c r="H180" s="35"/>
      <c r="I180" s="41" t="str">
        <f aca="false">IF(ISERROR(H180/$B$10),"",H180/$B$10)</f>
        <v/>
      </c>
      <c r="J180" s="37" t="str">
        <f aca="false">IF(COUNTIF($A$15:A180,A180)=1,A180,"NULL")</f>
        <v>NULL</v>
      </c>
      <c r="K180" s="67" t="n">
        <f aca="false">SUMIF($A$15:$I$500,J180,$H$15:$H$500)</f>
        <v>0</v>
      </c>
      <c r="L180" s="39" t="str">
        <f aca="false">IF(ISERROR(K180/$B$10),"",K180/$B$10)</f>
        <v/>
      </c>
    </row>
    <row r="181" customFormat="false" ht="15" hidden="false" customHeight="false" outlineLevel="0" collapsed="false">
      <c r="A181" s="66"/>
      <c r="B181" s="65"/>
      <c r="C181" s="46" t="s">
        <v>23</v>
      </c>
      <c r="D181" s="59" t="s">
        <v>34</v>
      </c>
      <c r="E181" s="34" t="s">
        <v>24</v>
      </c>
      <c r="F181" s="34" t="s">
        <v>25</v>
      </c>
      <c r="G181" s="34" t="s">
        <v>25</v>
      </c>
      <c r="H181" s="35"/>
      <c r="I181" s="41" t="str">
        <f aca="false">IF(ISERROR(H181/$B$10),"",H181/$B$10)</f>
        <v/>
      </c>
      <c r="J181" s="37" t="str">
        <f aca="false">IF(COUNTIF($A$15:A181,A181)=1,A181,"NULL")</f>
        <v>NULL</v>
      </c>
      <c r="K181" s="67" t="n">
        <f aca="false">SUMIF($A$15:$I$500,J181,$H$15:$H$500)</f>
        <v>0</v>
      </c>
      <c r="L181" s="39" t="str">
        <f aca="false">IF(ISERROR(K181/$B$10),"",K181/$B$10)</f>
        <v/>
      </c>
    </row>
    <row r="182" customFormat="false" ht="15" hidden="false" customHeight="false" outlineLevel="0" collapsed="false">
      <c r="A182" s="66"/>
      <c r="B182" s="65"/>
      <c r="C182" s="46" t="s">
        <v>23</v>
      </c>
      <c r="D182" s="59" t="s">
        <v>34</v>
      </c>
      <c r="E182" s="34" t="s">
        <v>24</v>
      </c>
      <c r="F182" s="34" t="s">
        <v>25</v>
      </c>
      <c r="G182" s="34" t="s">
        <v>25</v>
      </c>
      <c r="H182" s="35"/>
      <c r="I182" s="41" t="str">
        <f aca="false">IF(ISERROR(H182/$B$10),"",H182/$B$10)</f>
        <v/>
      </c>
      <c r="J182" s="37" t="str">
        <f aca="false">IF(COUNTIF($A$15:A182,A182)=1,A182,"NULL")</f>
        <v>NULL</v>
      </c>
      <c r="K182" s="67" t="n">
        <f aca="false">SUMIF($A$15:$I$500,J182,$H$15:$H$500)</f>
        <v>0</v>
      </c>
      <c r="L182" s="39" t="str">
        <f aca="false">IF(ISERROR(K182/$B$10),"",K182/$B$10)</f>
        <v/>
      </c>
    </row>
    <row r="183" customFormat="false" ht="15" hidden="false" customHeight="false" outlineLevel="0" collapsed="false">
      <c r="A183" s="66"/>
      <c r="B183" s="65"/>
      <c r="C183" s="46" t="s">
        <v>23</v>
      </c>
      <c r="D183" s="59" t="s">
        <v>34</v>
      </c>
      <c r="E183" s="34" t="s">
        <v>24</v>
      </c>
      <c r="F183" s="34" t="s">
        <v>25</v>
      </c>
      <c r="G183" s="34" t="s">
        <v>25</v>
      </c>
      <c r="H183" s="35"/>
      <c r="I183" s="41" t="str">
        <f aca="false">IF(ISERROR(H183/$B$10),"",H183/$B$10)</f>
        <v/>
      </c>
      <c r="J183" s="37" t="str">
        <f aca="false">IF(COUNTIF($A$15:A183,A183)=1,A183,"NULL")</f>
        <v>NULL</v>
      </c>
      <c r="K183" s="67" t="n">
        <f aca="false">SUMIF($A$15:$I$500,J183,$H$15:$H$500)</f>
        <v>0</v>
      </c>
      <c r="L183" s="39" t="str">
        <f aca="false">IF(ISERROR(K183/$B$10),"",K183/$B$10)</f>
        <v/>
      </c>
    </row>
    <row r="184" customFormat="false" ht="15" hidden="false" customHeight="false" outlineLevel="0" collapsed="false">
      <c r="A184" s="66"/>
      <c r="B184" s="65"/>
      <c r="C184" s="46" t="s">
        <v>23</v>
      </c>
      <c r="D184" s="59" t="s">
        <v>34</v>
      </c>
      <c r="E184" s="34" t="s">
        <v>24</v>
      </c>
      <c r="F184" s="34" t="s">
        <v>25</v>
      </c>
      <c r="G184" s="34" t="s">
        <v>25</v>
      </c>
      <c r="H184" s="35"/>
      <c r="I184" s="41" t="str">
        <f aca="false">IF(ISERROR(H184/$B$10),"",H184/$B$10)</f>
        <v/>
      </c>
      <c r="J184" s="37" t="str">
        <f aca="false">IF(COUNTIF($A$15:A184,A184)=1,A184,"NULL")</f>
        <v>NULL</v>
      </c>
      <c r="K184" s="67" t="n">
        <f aca="false">SUMIF($A$15:$I$500,J184,$H$15:$H$500)</f>
        <v>0</v>
      </c>
      <c r="L184" s="39" t="str">
        <f aca="false">IF(ISERROR(K184/$B$10),"",K184/$B$10)</f>
        <v/>
      </c>
    </row>
    <row r="185" customFormat="false" ht="15" hidden="false" customHeight="false" outlineLevel="0" collapsed="false">
      <c r="A185" s="66"/>
      <c r="B185" s="65"/>
      <c r="C185" s="46" t="s">
        <v>23</v>
      </c>
      <c r="D185" s="59" t="s">
        <v>34</v>
      </c>
      <c r="E185" s="34" t="s">
        <v>24</v>
      </c>
      <c r="F185" s="34" t="s">
        <v>25</v>
      </c>
      <c r="G185" s="34" t="s">
        <v>25</v>
      </c>
      <c r="H185" s="35"/>
      <c r="I185" s="41" t="str">
        <f aca="false">IF(ISERROR(H185/$B$10),"",H185/$B$10)</f>
        <v/>
      </c>
      <c r="J185" s="37" t="str">
        <f aca="false">IF(COUNTIF($A$15:A185,A185)=1,A185,"NULL")</f>
        <v>NULL</v>
      </c>
      <c r="K185" s="67" t="n">
        <f aca="false">SUMIF($A$15:$I$500,J185,$H$15:$H$500)</f>
        <v>0</v>
      </c>
      <c r="L185" s="39" t="str">
        <f aca="false">IF(ISERROR(K185/$B$10),"",K185/$B$10)</f>
        <v/>
      </c>
    </row>
    <row r="186" customFormat="false" ht="15" hidden="false" customHeight="false" outlineLevel="0" collapsed="false">
      <c r="A186" s="66"/>
      <c r="B186" s="65"/>
      <c r="C186" s="46" t="s">
        <v>23</v>
      </c>
      <c r="D186" s="59" t="s">
        <v>34</v>
      </c>
      <c r="E186" s="34" t="s">
        <v>24</v>
      </c>
      <c r="F186" s="34" t="s">
        <v>25</v>
      </c>
      <c r="G186" s="34" t="s">
        <v>25</v>
      </c>
      <c r="H186" s="35"/>
      <c r="I186" s="41" t="str">
        <f aca="false">IF(ISERROR(H186/$B$10),"",H186/$B$10)</f>
        <v/>
      </c>
      <c r="J186" s="37" t="str">
        <f aca="false">IF(COUNTIF($A$15:A186,A186)=1,A186,"NULL")</f>
        <v>NULL</v>
      </c>
      <c r="K186" s="67" t="n">
        <f aca="false">SUMIF($A$15:$I$500,J186,$H$15:$H$500)</f>
        <v>0</v>
      </c>
      <c r="L186" s="39" t="str">
        <f aca="false">IF(ISERROR(K186/$B$10),"",K186/$B$10)</f>
        <v/>
      </c>
    </row>
    <row r="187" customFormat="false" ht="15" hidden="false" customHeight="false" outlineLevel="0" collapsed="false">
      <c r="A187" s="66"/>
      <c r="B187" s="65"/>
      <c r="C187" s="46" t="s">
        <v>23</v>
      </c>
      <c r="D187" s="59" t="s">
        <v>34</v>
      </c>
      <c r="E187" s="34" t="s">
        <v>24</v>
      </c>
      <c r="F187" s="34" t="s">
        <v>25</v>
      </c>
      <c r="G187" s="34" t="s">
        <v>25</v>
      </c>
      <c r="H187" s="35"/>
      <c r="I187" s="41" t="str">
        <f aca="false">IF(ISERROR(H187/$B$10),"",H187/$B$10)</f>
        <v/>
      </c>
      <c r="J187" s="37" t="str">
        <f aca="false">IF(COUNTIF($A$15:A187,A187)=1,A187,"NULL")</f>
        <v>NULL</v>
      </c>
      <c r="K187" s="67" t="n">
        <f aca="false">SUMIF($A$15:$I$500,J187,$H$15:$H$500)</f>
        <v>0</v>
      </c>
      <c r="L187" s="39" t="str">
        <f aca="false">IF(ISERROR(K187/$B$10),"",K187/$B$10)</f>
        <v/>
      </c>
    </row>
    <row r="188" customFormat="false" ht="15" hidden="false" customHeight="false" outlineLevel="0" collapsed="false">
      <c r="A188" s="66"/>
      <c r="B188" s="65"/>
      <c r="C188" s="46" t="s">
        <v>23</v>
      </c>
      <c r="D188" s="59" t="s">
        <v>34</v>
      </c>
      <c r="E188" s="34" t="s">
        <v>24</v>
      </c>
      <c r="F188" s="34" t="s">
        <v>25</v>
      </c>
      <c r="G188" s="34" t="s">
        <v>25</v>
      </c>
      <c r="H188" s="35"/>
      <c r="I188" s="41" t="str">
        <f aca="false">IF(ISERROR(H188/$B$10),"",H188/$B$10)</f>
        <v/>
      </c>
      <c r="J188" s="37" t="str">
        <f aca="false">IF(COUNTIF($A$15:A188,A188)=1,A188,"NULL")</f>
        <v>NULL</v>
      </c>
      <c r="K188" s="67" t="n">
        <f aca="false">SUMIF($A$15:$I$500,J188,$H$15:$H$500)</f>
        <v>0</v>
      </c>
      <c r="L188" s="39" t="str">
        <f aca="false">IF(ISERROR(K188/$B$10),"",K188/$B$10)</f>
        <v/>
      </c>
    </row>
    <row r="189" customFormat="false" ht="15" hidden="false" customHeight="false" outlineLevel="0" collapsed="false">
      <c r="A189" s="66"/>
      <c r="B189" s="65"/>
      <c r="C189" s="46" t="s">
        <v>23</v>
      </c>
      <c r="D189" s="59" t="s">
        <v>34</v>
      </c>
      <c r="E189" s="34" t="s">
        <v>24</v>
      </c>
      <c r="F189" s="34" t="s">
        <v>25</v>
      </c>
      <c r="G189" s="34" t="s">
        <v>25</v>
      </c>
      <c r="H189" s="35"/>
      <c r="I189" s="41" t="str">
        <f aca="false">IF(ISERROR(H189/$B$10),"",H189/$B$10)</f>
        <v/>
      </c>
      <c r="J189" s="37" t="str">
        <f aca="false">IF(COUNTIF($A$15:A189,A189)=1,A189,"NULL")</f>
        <v>NULL</v>
      </c>
      <c r="K189" s="67" t="n">
        <f aca="false">SUMIF($A$15:$I$500,J189,$H$15:$H$500)</f>
        <v>0</v>
      </c>
      <c r="L189" s="39" t="str">
        <f aca="false">IF(ISERROR(K189/$B$10),"",K189/$B$10)</f>
        <v/>
      </c>
    </row>
    <row r="190" customFormat="false" ht="15" hidden="false" customHeight="false" outlineLevel="0" collapsed="false">
      <c r="A190" s="66"/>
      <c r="B190" s="65"/>
      <c r="C190" s="46" t="s">
        <v>23</v>
      </c>
      <c r="D190" s="59" t="s">
        <v>34</v>
      </c>
      <c r="E190" s="34" t="s">
        <v>24</v>
      </c>
      <c r="F190" s="34" t="s">
        <v>25</v>
      </c>
      <c r="G190" s="34" t="s">
        <v>25</v>
      </c>
      <c r="H190" s="35"/>
      <c r="I190" s="41" t="str">
        <f aca="false">IF(ISERROR(H190/$B$10),"",H190/$B$10)</f>
        <v/>
      </c>
      <c r="J190" s="37" t="str">
        <f aca="false">IF(COUNTIF($A$15:A190,A190)=1,A190,"NULL")</f>
        <v>NULL</v>
      </c>
      <c r="K190" s="67" t="n">
        <f aca="false">SUMIF($A$15:$I$500,J190,$H$15:$H$500)</f>
        <v>0</v>
      </c>
      <c r="L190" s="39" t="str">
        <f aca="false">IF(ISERROR(K190/$B$10),"",K190/$B$10)</f>
        <v/>
      </c>
    </row>
    <row r="191" customFormat="false" ht="15" hidden="false" customHeight="false" outlineLevel="0" collapsed="false">
      <c r="A191" s="66"/>
      <c r="B191" s="65"/>
      <c r="C191" s="46" t="s">
        <v>23</v>
      </c>
      <c r="D191" s="59" t="s">
        <v>34</v>
      </c>
      <c r="E191" s="34" t="s">
        <v>24</v>
      </c>
      <c r="F191" s="34" t="s">
        <v>25</v>
      </c>
      <c r="G191" s="34" t="s">
        <v>25</v>
      </c>
      <c r="H191" s="35"/>
      <c r="I191" s="41" t="str">
        <f aca="false">IF(ISERROR(H191/$B$10),"",H191/$B$10)</f>
        <v/>
      </c>
      <c r="J191" s="37" t="str">
        <f aca="false">IF(COUNTIF($A$15:A191,A191)=1,A191,"NULL")</f>
        <v>NULL</v>
      </c>
      <c r="K191" s="67" t="n">
        <f aca="false">SUMIF($A$15:$I$500,J191,$H$15:$H$500)</f>
        <v>0</v>
      </c>
      <c r="L191" s="39" t="str">
        <f aca="false">IF(ISERROR(K191/$B$10),"",K191/$B$10)</f>
        <v/>
      </c>
    </row>
    <row r="192" customFormat="false" ht="15" hidden="false" customHeight="false" outlineLevel="0" collapsed="false">
      <c r="A192" s="66"/>
      <c r="B192" s="65"/>
      <c r="C192" s="46" t="s">
        <v>23</v>
      </c>
      <c r="D192" s="59" t="s">
        <v>34</v>
      </c>
      <c r="E192" s="34" t="s">
        <v>24</v>
      </c>
      <c r="F192" s="34" t="s">
        <v>25</v>
      </c>
      <c r="G192" s="34" t="s">
        <v>25</v>
      </c>
      <c r="H192" s="35"/>
      <c r="I192" s="41" t="str">
        <f aca="false">IF(ISERROR(H192/$B$10),"",H192/$B$10)</f>
        <v/>
      </c>
      <c r="J192" s="37" t="str">
        <f aca="false">IF(COUNTIF($A$15:A192,A192)=1,A192,"NULL")</f>
        <v>NULL</v>
      </c>
      <c r="K192" s="67" t="n">
        <f aca="false">SUMIF($A$15:$I$500,J192,$H$15:$H$500)</f>
        <v>0</v>
      </c>
      <c r="L192" s="39" t="str">
        <f aca="false">IF(ISERROR(K192/$B$10),"",K192/$B$10)</f>
        <v/>
      </c>
    </row>
    <row r="193" customFormat="false" ht="15" hidden="false" customHeight="false" outlineLevel="0" collapsed="false">
      <c r="A193" s="66"/>
      <c r="B193" s="65"/>
      <c r="C193" s="46" t="s">
        <v>23</v>
      </c>
      <c r="D193" s="59" t="s">
        <v>34</v>
      </c>
      <c r="E193" s="34" t="s">
        <v>24</v>
      </c>
      <c r="F193" s="34" t="s">
        <v>25</v>
      </c>
      <c r="G193" s="34" t="s">
        <v>25</v>
      </c>
      <c r="H193" s="35"/>
      <c r="I193" s="41" t="str">
        <f aca="false">IF(ISERROR(H193/$B$10),"",H193/$B$10)</f>
        <v/>
      </c>
      <c r="J193" s="37" t="str">
        <f aca="false">IF(COUNTIF($A$15:A193,A193)=1,A193,"NULL")</f>
        <v>NULL</v>
      </c>
      <c r="K193" s="67" t="n">
        <f aca="false">SUMIF($A$15:$I$500,J193,$H$15:$H$500)</f>
        <v>0</v>
      </c>
      <c r="L193" s="39" t="str">
        <f aca="false">IF(ISERROR(K193/$B$10),"",K193/$B$10)</f>
        <v/>
      </c>
    </row>
    <row r="194" customFormat="false" ht="15" hidden="false" customHeight="false" outlineLevel="0" collapsed="false">
      <c r="A194" s="66"/>
      <c r="B194" s="65"/>
      <c r="C194" s="46" t="s">
        <v>23</v>
      </c>
      <c r="D194" s="59" t="s">
        <v>34</v>
      </c>
      <c r="E194" s="34" t="s">
        <v>24</v>
      </c>
      <c r="F194" s="34" t="s">
        <v>25</v>
      </c>
      <c r="G194" s="34" t="s">
        <v>25</v>
      </c>
      <c r="H194" s="35"/>
      <c r="I194" s="41" t="str">
        <f aca="false">IF(ISERROR(H194/$B$10),"",H194/$B$10)</f>
        <v/>
      </c>
      <c r="J194" s="37" t="str">
        <f aca="false">IF(COUNTIF($A$15:A194,A194)=1,A194,"NULL")</f>
        <v>NULL</v>
      </c>
      <c r="K194" s="67" t="n">
        <f aca="false">SUMIF($A$15:$I$500,J194,$H$15:$H$500)</f>
        <v>0</v>
      </c>
      <c r="L194" s="39" t="str">
        <f aca="false">IF(ISERROR(K194/$B$10),"",K194/$B$10)</f>
        <v/>
      </c>
    </row>
    <row r="195" customFormat="false" ht="15" hidden="false" customHeight="false" outlineLevel="0" collapsed="false">
      <c r="A195" s="66"/>
      <c r="B195" s="65"/>
      <c r="C195" s="46" t="s">
        <v>23</v>
      </c>
      <c r="D195" s="59" t="s">
        <v>34</v>
      </c>
      <c r="E195" s="34" t="s">
        <v>24</v>
      </c>
      <c r="F195" s="34" t="s">
        <v>25</v>
      </c>
      <c r="G195" s="34" t="s">
        <v>25</v>
      </c>
      <c r="H195" s="35"/>
      <c r="I195" s="41" t="str">
        <f aca="false">IF(ISERROR(H195/$B$10),"",H195/$B$10)</f>
        <v/>
      </c>
      <c r="J195" s="37" t="str">
        <f aca="false">IF(COUNTIF($A$15:A195,A195)=1,A195,"NULL")</f>
        <v>NULL</v>
      </c>
      <c r="K195" s="67" t="n">
        <f aca="false">SUMIF($A$15:$I$500,J195,$H$15:$H$500)</f>
        <v>0</v>
      </c>
      <c r="L195" s="39" t="str">
        <f aca="false">IF(ISERROR(K195/$B$10),"",K195/$B$10)</f>
        <v/>
      </c>
    </row>
    <row r="196" customFormat="false" ht="15" hidden="false" customHeight="false" outlineLevel="0" collapsed="false">
      <c r="A196" s="66"/>
      <c r="B196" s="65"/>
      <c r="C196" s="46" t="s">
        <v>23</v>
      </c>
      <c r="D196" s="59" t="s">
        <v>34</v>
      </c>
      <c r="E196" s="34" t="s">
        <v>24</v>
      </c>
      <c r="F196" s="34" t="s">
        <v>25</v>
      </c>
      <c r="G196" s="34" t="s">
        <v>25</v>
      </c>
      <c r="H196" s="35"/>
      <c r="I196" s="41" t="str">
        <f aca="false">IF(ISERROR(H196/$B$10),"",H196/$B$10)</f>
        <v/>
      </c>
      <c r="J196" s="37" t="str">
        <f aca="false">IF(COUNTIF($A$15:A196,A196)=1,A196,"NULL")</f>
        <v>NULL</v>
      </c>
      <c r="K196" s="67" t="n">
        <f aca="false">SUMIF($A$15:$I$500,J196,$H$15:$H$500)</f>
        <v>0</v>
      </c>
      <c r="L196" s="39" t="str">
        <f aca="false">IF(ISERROR(K196/$B$10),"",K196/$B$10)</f>
        <v/>
      </c>
    </row>
    <row r="197" customFormat="false" ht="15" hidden="false" customHeight="false" outlineLevel="0" collapsed="false">
      <c r="A197" s="66"/>
      <c r="B197" s="65"/>
      <c r="C197" s="46" t="s">
        <v>23</v>
      </c>
      <c r="D197" s="59" t="s">
        <v>34</v>
      </c>
      <c r="E197" s="34" t="s">
        <v>24</v>
      </c>
      <c r="F197" s="34" t="s">
        <v>25</v>
      </c>
      <c r="G197" s="34" t="s">
        <v>25</v>
      </c>
      <c r="H197" s="35"/>
      <c r="I197" s="41" t="str">
        <f aca="false">IF(ISERROR(H197/$B$10),"",H197/$B$10)</f>
        <v/>
      </c>
      <c r="J197" s="37" t="str">
        <f aca="false">IF(COUNTIF($A$15:A197,A197)=1,A197,"NULL")</f>
        <v>NULL</v>
      </c>
      <c r="K197" s="67" t="n">
        <f aca="false">SUMIF($A$15:$I$500,J197,$H$15:$H$500)</f>
        <v>0</v>
      </c>
      <c r="L197" s="39" t="str">
        <f aca="false">IF(ISERROR(K197/$B$10),"",K197/$B$10)</f>
        <v/>
      </c>
    </row>
    <row r="198" customFormat="false" ht="15" hidden="false" customHeight="false" outlineLevel="0" collapsed="false">
      <c r="A198" s="66"/>
      <c r="B198" s="65"/>
      <c r="C198" s="46" t="s">
        <v>23</v>
      </c>
      <c r="D198" s="59" t="s">
        <v>34</v>
      </c>
      <c r="E198" s="34" t="s">
        <v>24</v>
      </c>
      <c r="F198" s="34" t="s">
        <v>25</v>
      </c>
      <c r="G198" s="34" t="s">
        <v>25</v>
      </c>
      <c r="H198" s="35"/>
      <c r="I198" s="41" t="str">
        <f aca="false">IF(ISERROR(H198/$B$10),"",H198/$B$10)</f>
        <v/>
      </c>
      <c r="J198" s="37" t="str">
        <f aca="false">IF(COUNTIF($A$15:A198,A198)=1,A198,"NULL")</f>
        <v>NULL</v>
      </c>
      <c r="K198" s="67" t="n">
        <f aca="false">SUMIF($A$15:$I$500,J198,$H$15:$H$500)</f>
        <v>0</v>
      </c>
      <c r="L198" s="39" t="str">
        <f aca="false">IF(ISERROR(K198/$B$10),"",K198/$B$10)</f>
        <v/>
      </c>
    </row>
    <row r="199" customFormat="false" ht="15" hidden="false" customHeight="false" outlineLevel="0" collapsed="false">
      <c r="A199" s="66"/>
      <c r="B199" s="65"/>
      <c r="C199" s="46" t="s">
        <v>23</v>
      </c>
      <c r="D199" s="59" t="s">
        <v>34</v>
      </c>
      <c r="E199" s="34" t="s">
        <v>24</v>
      </c>
      <c r="F199" s="34" t="s">
        <v>25</v>
      </c>
      <c r="G199" s="34" t="s">
        <v>25</v>
      </c>
      <c r="H199" s="35"/>
      <c r="I199" s="41" t="str">
        <f aca="false">IF(ISERROR(H199/$B$10),"",H199/$B$10)</f>
        <v/>
      </c>
      <c r="J199" s="37" t="str">
        <f aca="false">IF(COUNTIF($A$15:A199,A199)=1,A199,"NULL")</f>
        <v>NULL</v>
      </c>
      <c r="K199" s="67" t="n">
        <f aca="false">SUMIF($A$15:$I$500,J199,$H$15:$H$500)</f>
        <v>0</v>
      </c>
      <c r="L199" s="39" t="str">
        <f aca="false">IF(ISERROR(K199/$B$10),"",K199/$B$10)</f>
        <v/>
      </c>
    </row>
    <row r="200" customFormat="false" ht="15" hidden="false" customHeight="false" outlineLevel="0" collapsed="false">
      <c r="A200" s="66"/>
      <c r="B200" s="65"/>
      <c r="C200" s="46" t="s">
        <v>23</v>
      </c>
      <c r="D200" s="59" t="s">
        <v>34</v>
      </c>
      <c r="E200" s="34" t="s">
        <v>24</v>
      </c>
      <c r="F200" s="34" t="s">
        <v>25</v>
      </c>
      <c r="G200" s="34" t="s">
        <v>25</v>
      </c>
      <c r="H200" s="35"/>
      <c r="I200" s="41" t="str">
        <f aca="false">IF(ISERROR(H200/$B$10),"",H200/$B$10)</f>
        <v/>
      </c>
      <c r="J200" s="37" t="str">
        <f aca="false">IF(COUNTIF($A$15:A200,A200)=1,A200,"NULL")</f>
        <v>NULL</v>
      </c>
      <c r="K200" s="67" t="n">
        <f aca="false">SUMIF($A$15:$I$500,J200,$H$15:$H$500)</f>
        <v>0</v>
      </c>
      <c r="L200" s="39" t="str">
        <f aca="false">IF(ISERROR(K200/$B$10),"",K200/$B$10)</f>
        <v/>
      </c>
    </row>
    <row r="201" customFormat="false" ht="15" hidden="false" customHeight="false" outlineLevel="0" collapsed="false">
      <c r="A201" s="66"/>
      <c r="B201" s="65"/>
      <c r="C201" s="46" t="s">
        <v>23</v>
      </c>
      <c r="D201" s="59" t="s">
        <v>34</v>
      </c>
      <c r="E201" s="34" t="s">
        <v>24</v>
      </c>
      <c r="F201" s="34" t="s">
        <v>25</v>
      </c>
      <c r="G201" s="34" t="s">
        <v>25</v>
      </c>
      <c r="H201" s="35"/>
      <c r="I201" s="41" t="str">
        <f aca="false">IF(ISERROR(H201/$B$10),"",H201/$B$10)</f>
        <v/>
      </c>
      <c r="J201" s="37" t="str">
        <f aca="false">IF(COUNTIF($A$15:A201,A201)=1,A201,"NULL")</f>
        <v>NULL</v>
      </c>
      <c r="K201" s="67" t="n">
        <f aca="false">SUMIF($A$15:$I$500,J201,$H$15:$H$500)</f>
        <v>0</v>
      </c>
      <c r="L201" s="39" t="str">
        <f aca="false">IF(ISERROR(K201/$B$10),"",K201/$B$10)</f>
        <v/>
      </c>
    </row>
    <row r="202" customFormat="false" ht="15" hidden="false" customHeight="false" outlineLevel="0" collapsed="false">
      <c r="A202" s="66"/>
      <c r="B202" s="65"/>
      <c r="C202" s="46" t="s">
        <v>23</v>
      </c>
      <c r="D202" s="59" t="s">
        <v>34</v>
      </c>
      <c r="E202" s="34" t="s">
        <v>24</v>
      </c>
      <c r="F202" s="34" t="s">
        <v>25</v>
      </c>
      <c r="G202" s="34" t="s">
        <v>25</v>
      </c>
      <c r="H202" s="35"/>
      <c r="I202" s="41" t="str">
        <f aca="false">IF(ISERROR(H202/$B$10),"",H202/$B$10)</f>
        <v/>
      </c>
      <c r="J202" s="37" t="str">
        <f aca="false">IF(COUNTIF($A$15:A202,A202)=1,A202,"NULL")</f>
        <v>NULL</v>
      </c>
      <c r="K202" s="67" t="n">
        <f aca="false">SUMIF($A$15:$I$500,J202,$H$15:$H$500)</f>
        <v>0</v>
      </c>
      <c r="L202" s="39" t="str">
        <f aca="false">IF(ISERROR(K202/$B$10),"",K202/$B$10)</f>
        <v/>
      </c>
    </row>
    <row r="203" customFormat="false" ht="15" hidden="false" customHeight="false" outlineLevel="0" collapsed="false">
      <c r="A203" s="66"/>
      <c r="B203" s="65"/>
      <c r="C203" s="46" t="s">
        <v>23</v>
      </c>
      <c r="D203" s="59" t="s">
        <v>34</v>
      </c>
      <c r="E203" s="34" t="s">
        <v>24</v>
      </c>
      <c r="F203" s="34" t="s">
        <v>25</v>
      </c>
      <c r="G203" s="34" t="s">
        <v>25</v>
      </c>
      <c r="H203" s="35"/>
      <c r="I203" s="41" t="str">
        <f aca="false">IF(ISERROR(H203/$B$10),"",H203/$B$10)</f>
        <v/>
      </c>
      <c r="J203" s="37" t="str">
        <f aca="false">IF(COUNTIF($A$15:A203,A203)=1,A203,"NULL")</f>
        <v>NULL</v>
      </c>
      <c r="K203" s="67" t="n">
        <f aca="false">SUMIF($A$15:$I$500,J203,$H$15:$H$500)</f>
        <v>0</v>
      </c>
      <c r="L203" s="39" t="str">
        <f aca="false">IF(ISERROR(K203/$B$10),"",K203/$B$10)</f>
        <v/>
      </c>
    </row>
    <row r="204" customFormat="false" ht="15" hidden="false" customHeight="false" outlineLevel="0" collapsed="false">
      <c r="A204" s="66"/>
      <c r="B204" s="65"/>
      <c r="C204" s="46" t="s">
        <v>23</v>
      </c>
      <c r="D204" s="59" t="s">
        <v>34</v>
      </c>
      <c r="E204" s="34" t="s">
        <v>24</v>
      </c>
      <c r="F204" s="34" t="s">
        <v>25</v>
      </c>
      <c r="G204" s="34" t="s">
        <v>25</v>
      </c>
      <c r="H204" s="35"/>
      <c r="I204" s="41" t="str">
        <f aca="false">IF(ISERROR(H204/$B$10),"",H204/$B$10)</f>
        <v/>
      </c>
      <c r="J204" s="37" t="str">
        <f aca="false">IF(COUNTIF($A$15:A204,A204)=1,A204,"NULL")</f>
        <v>NULL</v>
      </c>
      <c r="K204" s="67" t="n">
        <f aca="false">SUMIF($A$15:$I$500,J204,$H$15:$H$500)</f>
        <v>0</v>
      </c>
      <c r="L204" s="39" t="str">
        <f aca="false">IF(ISERROR(K204/$B$10),"",K204/$B$10)</f>
        <v/>
      </c>
    </row>
    <row r="205" customFormat="false" ht="15" hidden="false" customHeight="false" outlineLevel="0" collapsed="false">
      <c r="A205" s="66"/>
      <c r="B205" s="65"/>
      <c r="C205" s="46" t="s">
        <v>23</v>
      </c>
      <c r="D205" s="59" t="s">
        <v>34</v>
      </c>
      <c r="E205" s="34" t="s">
        <v>24</v>
      </c>
      <c r="F205" s="34" t="s">
        <v>25</v>
      </c>
      <c r="G205" s="34" t="s">
        <v>25</v>
      </c>
      <c r="H205" s="35"/>
      <c r="I205" s="41" t="str">
        <f aca="false">IF(ISERROR(H205/$B$10),"",H205/$B$10)</f>
        <v/>
      </c>
      <c r="J205" s="37" t="str">
        <f aca="false">IF(COUNTIF($A$15:A205,A205)=1,A205,"NULL")</f>
        <v>NULL</v>
      </c>
      <c r="K205" s="67" t="n">
        <f aca="false">SUMIF($A$15:$I$500,J205,$H$15:$H$500)</f>
        <v>0</v>
      </c>
      <c r="L205" s="39" t="str">
        <f aca="false">IF(ISERROR(K205/$B$10),"",K205/$B$10)</f>
        <v/>
      </c>
    </row>
    <row r="206" customFormat="false" ht="15" hidden="false" customHeight="false" outlineLevel="0" collapsed="false">
      <c r="A206" s="66"/>
      <c r="B206" s="65"/>
      <c r="C206" s="46" t="s">
        <v>23</v>
      </c>
      <c r="D206" s="59" t="s">
        <v>34</v>
      </c>
      <c r="E206" s="34" t="s">
        <v>24</v>
      </c>
      <c r="F206" s="34" t="s">
        <v>25</v>
      </c>
      <c r="G206" s="34" t="s">
        <v>25</v>
      </c>
      <c r="H206" s="35"/>
      <c r="I206" s="41" t="str">
        <f aca="false">IF(ISERROR(H206/$B$10),"",H206/$B$10)</f>
        <v/>
      </c>
      <c r="J206" s="37" t="str">
        <f aca="false">IF(COUNTIF($A$15:A206,A206)=1,A206,"NULL")</f>
        <v>NULL</v>
      </c>
      <c r="K206" s="67" t="n">
        <f aca="false">SUMIF($A$15:$I$500,J206,$H$15:$H$500)</f>
        <v>0</v>
      </c>
      <c r="L206" s="39" t="str">
        <f aca="false">IF(ISERROR(K206/$B$10),"",K206/$B$10)</f>
        <v/>
      </c>
    </row>
    <row r="207" customFormat="false" ht="15" hidden="false" customHeight="false" outlineLevel="0" collapsed="false">
      <c r="A207" s="66"/>
      <c r="B207" s="65"/>
      <c r="C207" s="46" t="s">
        <v>23</v>
      </c>
      <c r="D207" s="59" t="s">
        <v>34</v>
      </c>
      <c r="E207" s="34" t="s">
        <v>24</v>
      </c>
      <c r="F207" s="34" t="s">
        <v>25</v>
      </c>
      <c r="G207" s="34" t="s">
        <v>25</v>
      </c>
      <c r="H207" s="35"/>
      <c r="I207" s="41" t="str">
        <f aca="false">IF(ISERROR(H207/$B$10),"",H207/$B$10)</f>
        <v/>
      </c>
      <c r="J207" s="37" t="str">
        <f aca="false">IF(COUNTIF($A$15:A207,A207)=1,A207,"NULL")</f>
        <v>NULL</v>
      </c>
      <c r="K207" s="67" t="n">
        <f aca="false">SUMIF($A$15:$I$500,J207,$H$15:$H$500)</f>
        <v>0</v>
      </c>
      <c r="L207" s="39" t="str">
        <f aca="false">IF(ISERROR(K207/$B$10),"",K207/$B$10)</f>
        <v/>
      </c>
    </row>
    <row r="208" customFormat="false" ht="15" hidden="false" customHeight="false" outlineLevel="0" collapsed="false">
      <c r="A208" s="66"/>
      <c r="B208" s="65"/>
      <c r="C208" s="46" t="s">
        <v>23</v>
      </c>
      <c r="D208" s="59" t="s">
        <v>34</v>
      </c>
      <c r="E208" s="34" t="s">
        <v>24</v>
      </c>
      <c r="F208" s="34" t="s">
        <v>25</v>
      </c>
      <c r="G208" s="34" t="s">
        <v>25</v>
      </c>
      <c r="H208" s="35"/>
      <c r="I208" s="41" t="str">
        <f aca="false">IF(ISERROR(H208/$B$10),"",H208/$B$10)</f>
        <v/>
      </c>
      <c r="J208" s="37" t="str">
        <f aca="false">IF(COUNTIF($A$15:A208,A208)=1,A208,"NULL")</f>
        <v>NULL</v>
      </c>
      <c r="K208" s="67" t="n">
        <f aca="false">SUMIF($A$15:$I$500,J208,$H$15:$H$500)</f>
        <v>0</v>
      </c>
      <c r="L208" s="39" t="str">
        <f aca="false">IF(ISERROR(K208/$B$10),"",K208/$B$10)</f>
        <v/>
      </c>
    </row>
    <row r="209" customFormat="false" ht="15" hidden="false" customHeight="false" outlineLevel="0" collapsed="false">
      <c r="A209" s="66"/>
      <c r="B209" s="65"/>
      <c r="C209" s="46" t="s">
        <v>23</v>
      </c>
      <c r="D209" s="59" t="s">
        <v>34</v>
      </c>
      <c r="E209" s="34" t="s">
        <v>24</v>
      </c>
      <c r="F209" s="34" t="s">
        <v>25</v>
      </c>
      <c r="G209" s="34" t="s">
        <v>25</v>
      </c>
      <c r="H209" s="35"/>
      <c r="I209" s="41" t="str">
        <f aca="false">IF(ISERROR(H209/$B$10),"",H209/$B$10)</f>
        <v/>
      </c>
      <c r="J209" s="37" t="str">
        <f aca="false">IF(COUNTIF($A$15:A209,A209)=1,A209,"NULL")</f>
        <v>NULL</v>
      </c>
      <c r="K209" s="67" t="n">
        <f aca="false">SUMIF($A$15:$I$500,J209,$H$15:$H$500)</f>
        <v>0</v>
      </c>
      <c r="L209" s="39" t="str">
        <f aca="false">IF(ISERROR(K209/$B$10),"",K209/$B$10)</f>
        <v/>
      </c>
    </row>
    <row r="210" customFormat="false" ht="15" hidden="false" customHeight="false" outlineLevel="0" collapsed="false">
      <c r="A210" s="66"/>
      <c r="B210" s="65"/>
      <c r="C210" s="46" t="s">
        <v>23</v>
      </c>
      <c r="D210" s="59" t="s">
        <v>34</v>
      </c>
      <c r="E210" s="34" t="s">
        <v>24</v>
      </c>
      <c r="F210" s="34" t="s">
        <v>25</v>
      </c>
      <c r="G210" s="34" t="s">
        <v>25</v>
      </c>
      <c r="H210" s="35"/>
      <c r="I210" s="41" t="str">
        <f aca="false">IF(ISERROR(H210/$B$10),"",H210/$B$10)</f>
        <v/>
      </c>
      <c r="J210" s="37" t="str">
        <f aca="false">IF(COUNTIF($A$15:A210,A210)=1,A210,"NULL")</f>
        <v>NULL</v>
      </c>
      <c r="K210" s="67" t="n">
        <f aca="false">SUMIF($A$15:$I$500,J210,$H$15:$H$500)</f>
        <v>0</v>
      </c>
      <c r="L210" s="39" t="str">
        <f aca="false">IF(ISERROR(K210/$B$10),"",K210/$B$10)</f>
        <v/>
      </c>
    </row>
    <row r="211" customFormat="false" ht="15" hidden="false" customHeight="false" outlineLevel="0" collapsed="false">
      <c r="A211" s="66"/>
      <c r="B211" s="65"/>
      <c r="C211" s="46" t="s">
        <v>23</v>
      </c>
      <c r="D211" s="59" t="s">
        <v>34</v>
      </c>
      <c r="E211" s="34" t="s">
        <v>24</v>
      </c>
      <c r="F211" s="34" t="s">
        <v>25</v>
      </c>
      <c r="G211" s="34" t="s">
        <v>25</v>
      </c>
      <c r="H211" s="35"/>
      <c r="I211" s="41" t="str">
        <f aca="false">IF(ISERROR(H211/$B$10),"",H211/$B$10)</f>
        <v/>
      </c>
      <c r="J211" s="37" t="str">
        <f aca="false">IF(COUNTIF($A$15:A211,A211)=1,A211,"NULL")</f>
        <v>NULL</v>
      </c>
      <c r="K211" s="67" t="n">
        <f aca="false">SUMIF($A$15:$I$500,J211,$H$15:$H$500)</f>
        <v>0</v>
      </c>
      <c r="L211" s="39" t="str">
        <f aca="false">IF(ISERROR(K211/$B$10),"",K211/$B$10)</f>
        <v/>
      </c>
    </row>
    <row r="212" customFormat="false" ht="15" hidden="false" customHeight="false" outlineLevel="0" collapsed="false">
      <c r="A212" s="66"/>
      <c r="B212" s="65"/>
      <c r="C212" s="46" t="s">
        <v>23</v>
      </c>
      <c r="D212" s="59" t="s">
        <v>34</v>
      </c>
      <c r="E212" s="34" t="s">
        <v>24</v>
      </c>
      <c r="F212" s="34" t="s">
        <v>25</v>
      </c>
      <c r="G212" s="34" t="s">
        <v>25</v>
      </c>
      <c r="H212" s="35"/>
      <c r="I212" s="41" t="str">
        <f aca="false">IF(ISERROR(H212/$B$10),"",H212/$B$10)</f>
        <v/>
      </c>
      <c r="J212" s="37" t="str">
        <f aca="false">IF(COUNTIF($A$15:A212,A212)=1,A212,"NULL")</f>
        <v>NULL</v>
      </c>
      <c r="K212" s="67" t="n">
        <f aca="false">SUMIF($A$15:$I$500,J212,$H$15:$H$500)</f>
        <v>0</v>
      </c>
      <c r="L212" s="39" t="str">
        <f aca="false">IF(ISERROR(K212/$B$10),"",K212/$B$10)</f>
        <v/>
      </c>
    </row>
    <row r="213" customFormat="false" ht="15" hidden="false" customHeight="false" outlineLevel="0" collapsed="false">
      <c r="A213" s="66"/>
      <c r="B213" s="65"/>
      <c r="C213" s="46" t="s">
        <v>23</v>
      </c>
      <c r="D213" s="59" t="s">
        <v>34</v>
      </c>
      <c r="E213" s="34" t="s">
        <v>24</v>
      </c>
      <c r="F213" s="34" t="s">
        <v>25</v>
      </c>
      <c r="G213" s="34" t="s">
        <v>25</v>
      </c>
      <c r="H213" s="35"/>
      <c r="I213" s="41" t="str">
        <f aca="false">IF(ISERROR(H213/$B$10),"",H213/$B$10)</f>
        <v/>
      </c>
      <c r="J213" s="37" t="str">
        <f aca="false">IF(COUNTIF($A$15:A213,A213)=1,A213,"NULL")</f>
        <v>NULL</v>
      </c>
      <c r="K213" s="67" t="n">
        <f aca="false">SUMIF($A$15:$I$500,J213,$H$15:$H$500)</f>
        <v>0</v>
      </c>
      <c r="L213" s="39" t="str">
        <f aca="false">IF(ISERROR(K213/$B$10),"",K213/$B$10)</f>
        <v/>
      </c>
    </row>
    <row r="214" customFormat="false" ht="15" hidden="false" customHeight="false" outlineLevel="0" collapsed="false">
      <c r="A214" s="66"/>
      <c r="B214" s="65"/>
      <c r="C214" s="46" t="s">
        <v>23</v>
      </c>
      <c r="D214" s="59" t="s">
        <v>34</v>
      </c>
      <c r="E214" s="34" t="s">
        <v>24</v>
      </c>
      <c r="F214" s="34" t="s">
        <v>25</v>
      </c>
      <c r="G214" s="34" t="s">
        <v>25</v>
      </c>
      <c r="H214" s="35"/>
      <c r="I214" s="41" t="str">
        <f aca="false">IF(ISERROR(H214/$B$10),"",H214/$B$10)</f>
        <v/>
      </c>
      <c r="J214" s="37" t="str">
        <f aca="false">IF(COUNTIF($A$15:A214,A214)=1,A214,"NULL")</f>
        <v>NULL</v>
      </c>
      <c r="K214" s="67" t="n">
        <f aca="false">SUMIF($A$15:$I$500,J214,$H$15:$H$500)</f>
        <v>0</v>
      </c>
      <c r="L214" s="39" t="str">
        <f aca="false">IF(ISERROR(K214/$B$10),"",K214/$B$10)</f>
        <v/>
      </c>
    </row>
    <row r="215" customFormat="false" ht="15" hidden="false" customHeight="false" outlineLevel="0" collapsed="false">
      <c r="A215" s="66"/>
      <c r="B215" s="65"/>
      <c r="C215" s="46" t="s">
        <v>23</v>
      </c>
      <c r="D215" s="59" t="s">
        <v>34</v>
      </c>
      <c r="E215" s="34" t="s">
        <v>24</v>
      </c>
      <c r="F215" s="34" t="s">
        <v>25</v>
      </c>
      <c r="G215" s="34" t="s">
        <v>25</v>
      </c>
      <c r="H215" s="35"/>
      <c r="I215" s="41" t="str">
        <f aca="false">IF(ISERROR(H215/$B$10),"",H215/$B$10)</f>
        <v/>
      </c>
      <c r="J215" s="37" t="str">
        <f aca="false">IF(COUNTIF($A$15:A215,A215)=1,A215,"NULL")</f>
        <v>NULL</v>
      </c>
      <c r="K215" s="67" t="n">
        <f aca="false">SUMIF($A$15:$I$500,J215,$H$15:$H$500)</f>
        <v>0</v>
      </c>
      <c r="L215" s="39" t="str">
        <f aca="false">IF(ISERROR(K215/$B$10),"",K215/$B$10)</f>
        <v/>
      </c>
    </row>
    <row r="216" customFormat="false" ht="15" hidden="false" customHeight="false" outlineLevel="0" collapsed="false">
      <c r="A216" s="66"/>
      <c r="B216" s="65"/>
      <c r="C216" s="46" t="s">
        <v>23</v>
      </c>
      <c r="D216" s="59" t="s">
        <v>34</v>
      </c>
      <c r="E216" s="34" t="s">
        <v>24</v>
      </c>
      <c r="F216" s="34" t="s">
        <v>25</v>
      </c>
      <c r="G216" s="34" t="s">
        <v>25</v>
      </c>
      <c r="H216" s="35"/>
      <c r="I216" s="41" t="str">
        <f aca="false">IF(ISERROR(H216/$B$10),"",H216/$B$10)</f>
        <v/>
      </c>
      <c r="J216" s="37" t="str">
        <f aca="false">IF(COUNTIF($A$15:A216,A216)=1,A216,"NULL")</f>
        <v>NULL</v>
      </c>
      <c r="K216" s="67" t="n">
        <f aca="false">SUMIF($A$15:$I$500,J216,$H$15:$H$500)</f>
        <v>0</v>
      </c>
      <c r="L216" s="39" t="str">
        <f aca="false">IF(ISERROR(K216/$B$10),"",K216/$B$10)</f>
        <v/>
      </c>
    </row>
    <row r="217" customFormat="false" ht="15" hidden="false" customHeight="false" outlineLevel="0" collapsed="false">
      <c r="A217" s="66"/>
      <c r="B217" s="65"/>
      <c r="C217" s="46" t="s">
        <v>23</v>
      </c>
      <c r="D217" s="59" t="s">
        <v>34</v>
      </c>
      <c r="E217" s="34" t="s">
        <v>24</v>
      </c>
      <c r="F217" s="34" t="s">
        <v>25</v>
      </c>
      <c r="G217" s="34" t="s">
        <v>25</v>
      </c>
      <c r="H217" s="35"/>
      <c r="I217" s="41" t="str">
        <f aca="false">IF(ISERROR(H217/$B$10),"",H217/$B$10)</f>
        <v/>
      </c>
      <c r="J217" s="37" t="str">
        <f aca="false">IF(COUNTIF($A$15:A217,A217)=1,A217,"NULL")</f>
        <v>NULL</v>
      </c>
      <c r="K217" s="67" t="n">
        <f aca="false">SUMIF($A$15:$I$500,J217,$H$15:$H$500)</f>
        <v>0</v>
      </c>
      <c r="L217" s="39" t="str">
        <f aca="false">IF(ISERROR(K217/$B$10),"",K217/$B$10)</f>
        <v/>
      </c>
    </row>
    <row r="218" customFormat="false" ht="15" hidden="false" customHeight="false" outlineLevel="0" collapsed="false">
      <c r="A218" s="66"/>
      <c r="B218" s="65"/>
      <c r="C218" s="46" t="s">
        <v>23</v>
      </c>
      <c r="D218" s="59" t="s">
        <v>34</v>
      </c>
      <c r="E218" s="34" t="s">
        <v>24</v>
      </c>
      <c r="F218" s="34" t="s">
        <v>25</v>
      </c>
      <c r="G218" s="34" t="s">
        <v>25</v>
      </c>
      <c r="H218" s="35"/>
      <c r="I218" s="41" t="str">
        <f aca="false">IF(ISERROR(H218/$B$10),"",H218/$B$10)</f>
        <v/>
      </c>
      <c r="J218" s="37" t="str">
        <f aca="false">IF(COUNTIF($A$15:A218,A218)=1,A218,"NULL")</f>
        <v>NULL</v>
      </c>
      <c r="K218" s="67" t="n">
        <f aca="false">SUMIF($A$15:$I$500,J218,$H$15:$H$500)</f>
        <v>0</v>
      </c>
      <c r="L218" s="39" t="str">
        <f aca="false">IF(ISERROR(K218/$B$10),"",K218/$B$10)</f>
        <v/>
      </c>
    </row>
    <row r="219" customFormat="false" ht="15" hidden="false" customHeight="false" outlineLevel="0" collapsed="false">
      <c r="A219" s="66"/>
      <c r="B219" s="65"/>
      <c r="C219" s="46" t="s">
        <v>23</v>
      </c>
      <c r="D219" s="59" t="s">
        <v>34</v>
      </c>
      <c r="E219" s="34" t="s">
        <v>24</v>
      </c>
      <c r="F219" s="34" t="s">
        <v>25</v>
      </c>
      <c r="G219" s="34" t="s">
        <v>25</v>
      </c>
      <c r="H219" s="35"/>
      <c r="I219" s="41" t="str">
        <f aca="false">IF(ISERROR(H219/$B$10),"",H219/$B$10)</f>
        <v/>
      </c>
      <c r="J219" s="37" t="str">
        <f aca="false">IF(COUNTIF($A$15:A219,A219)=1,A219,"NULL")</f>
        <v>NULL</v>
      </c>
      <c r="K219" s="67" t="n">
        <f aca="false">SUMIF($A$15:$I$500,J219,$H$15:$H$500)</f>
        <v>0</v>
      </c>
      <c r="L219" s="39" t="str">
        <f aca="false">IF(ISERROR(K219/$B$10),"",K219/$B$10)</f>
        <v/>
      </c>
    </row>
    <row r="220" customFormat="false" ht="15" hidden="false" customHeight="false" outlineLevel="0" collapsed="false">
      <c r="A220" s="66"/>
      <c r="B220" s="65"/>
      <c r="C220" s="46" t="s">
        <v>23</v>
      </c>
      <c r="D220" s="59" t="s">
        <v>34</v>
      </c>
      <c r="E220" s="34" t="s">
        <v>24</v>
      </c>
      <c r="F220" s="34" t="s">
        <v>25</v>
      </c>
      <c r="G220" s="34" t="s">
        <v>25</v>
      </c>
      <c r="H220" s="35"/>
      <c r="I220" s="41" t="str">
        <f aca="false">IF(ISERROR(H220/$B$10),"",H220/$B$10)</f>
        <v/>
      </c>
      <c r="J220" s="37" t="str">
        <f aca="false">IF(COUNTIF($A$15:A220,A220)=1,A220,"NULL")</f>
        <v>NULL</v>
      </c>
      <c r="K220" s="67" t="n">
        <f aca="false">SUMIF($A$15:$I$500,J220,$H$15:$H$500)</f>
        <v>0</v>
      </c>
      <c r="L220" s="39" t="str">
        <f aca="false">IF(ISERROR(K220/$B$10),"",K220/$B$10)</f>
        <v/>
      </c>
    </row>
    <row r="221" customFormat="false" ht="15" hidden="false" customHeight="false" outlineLevel="0" collapsed="false">
      <c r="A221" s="66"/>
      <c r="B221" s="65"/>
      <c r="C221" s="46" t="s">
        <v>23</v>
      </c>
      <c r="D221" s="59" t="s">
        <v>34</v>
      </c>
      <c r="E221" s="34" t="s">
        <v>24</v>
      </c>
      <c r="F221" s="34" t="s">
        <v>25</v>
      </c>
      <c r="G221" s="34" t="s">
        <v>25</v>
      </c>
      <c r="H221" s="35"/>
      <c r="I221" s="41" t="str">
        <f aca="false">IF(ISERROR(H221/$B$10),"",H221/$B$10)</f>
        <v/>
      </c>
      <c r="J221" s="37" t="str">
        <f aca="false">IF(COUNTIF($A$15:A221,A221)=1,A221,"NULL")</f>
        <v>NULL</v>
      </c>
      <c r="K221" s="67" t="n">
        <f aca="false">SUMIF($A$15:$I$500,J221,$H$15:$H$500)</f>
        <v>0</v>
      </c>
      <c r="L221" s="39" t="str">
        <f aca="false">IF(ISERROR(K221/$B$10),"",K221/$B$10)</f>
        <v/>
      </c>
    </row>
    <row r="222" customFormat="false" ht="15" hidden="false" customHeight="false" outlineLevel="0" collapsed="false">
      <c r="A222" s="66"/>
      <c r="B222" s="65"/>
      <c r="C222" s="46" t="s">
        <v>23</v>
      </c>
      <c r="D222" s="59" t="s">
        <v>34</v>
      </c>
      <c r="E222" s="34" t="s">
        <v>24</v>
      </c>
      <c r="F222" s="34" t="s">
        <v>25</v>
      </c>
      <c r="G222" s="34" t="s">
        <v>25</v>
      </c>
      <c r="H222" s="35"/>
      <c r="I222" s="41" t="str">
        <f aca="false">IF(ISERROR(H222/$B$10),"",H222/$B$10)</f>
        <v/>
      </c>
      <c r="J222" s="37" t="str">
        <f aca="false">IF(COUNTIF($A$15:A222,A222)=1,A222,"NULL")</f>
        <v>NULL</v>
      </c>
      <c r="K222" s="67" t="n">
        <f aca="false">SUMIF($A$15:$I$500,J222,$H$15:$H$500)</f>
        <v>0</v>
      </c>
      <c r="L222" s="39" t="str">
        <f aca="false">IF(ISERROR(K222/$B$10),"",K222/$B$10)</f>
        <v/>
      </c>
    </row>
    <row r="223" customFormat="false" ht="15" hidden="false" customHeight="false" outlineLevel="0" collapsed="false">
      <c r="A223" s="66"/>
      <c r="B223" s="65"/>
      <c r="C223" s="46" t="s">
        <v>23</v>
      </c>
      <c r="D223" s="59" t="s">
        <v>34</v>
      </c>
      <c r="E223" s="34" t="s">
        <v>24</v>
      </c>
      <c r="F223" s="34" t="s">
        <v>25</v>
      </c>
      <c r="G223" s="34" t="s">
        <v>25</v>
      </c>
      <c r="H223" s="35"/>
      <c r="I223" s="41" t="str">
        <f aca="false">IF(ISERROR(H223/$B$10),"",H223/$B$10)</f>
        <v/>
      </c>
      <c r="J223" s="37" t="str">
        <f aca="false">IF(COUNTIF($A$15:A223,A223)=1,A223,"NULL")</f>
        <v>NULL</v>
      </c>
      <c r="K223" s="67" t="n">
        <f aca="false">SUMIF($A$15:$I$500,J223,$H$15:$H$500)</f>
        <v>0</v>
      </c>
      <c r="L223" s="39" t="str">
        <f aca="false">IF(ISERROR(K223/$B$10),"",K223/$B$10)</f>
        <v/>
      </c>
    </row>
    <row r="224" customFormat="false" ht="15" hidden="false" customHeight="false" outlineLevel="0" collapsed="false">
      <c r="A224" s="66"/>
      <c r="B224" s="65"/>
      <c r="C224" s="46" t="s">
        <v>23</v>
      </c>
      <c r="D224" s="59" t="s">
        <v>34</v>
      </c>
      <c r="E224" s="34" t="s">
        <v>24</v>
      </c>
      <c r="F224" s="34" t="s">
        <v>25</v>
      </c>
      <c r="G224" s="34" t="s">
        <v>25</v>
      </c>
      <c r="H224" s="35"/>
      <c r="I224" s="41" t="str">
        <f aca="false">IF(ISERROR(H224/$B$10),"",H224/$B$10)</f>
        <v/>
      </c>
      <c r="J224" s="37" t="str">
        <f aca="false">IF(COUNTIF($A$15:A224,A224)=1,A224,"NULL")</f>
        <v>NULL</v>
      </c>
      <c r="K224" s="67" t="n">
        <f aca="false">SUMIF($A$15:$I$500,J224,$H$15:$H$500)</f>
        <v>0</v>
      </c>
      <c r="L224" s="39" t="str">
        <f aca="false">IF(ISERROR(K224/$B$10),"",K224/$B$10)</f>
        <v/>
      </c>
    </row>
    <row r="225" customFormat="false" ht="15" hidden="false" customHeight="false" outlineLevel="0" collapsed="false">
      <c r="A225" s="66"/>
      <c r="B225" s="65"/>
      <c r="C225" s="46" t="s">
        <v>23</v>
      </c>
      <c r="D225" s="59" t="s">
        <v>34</v>
      </c>
      <c r="E225" s="34" t="s">
        <v>24</v>
      </c>
      <c r="F225" s="34" t="s">
        <v>25</v>
      </c>
      <c r="G225" s="34" t="s">
        <v>25</v>
      </c>
      <c r="H225" s="35"/>
      <c r="I225" s="41" t="str">
        <f aca="false">IF(ISERROR(H225/$B$10),"",H225/$B$10)</f>
        <v/>
      </c>
      <c r="J225" s="37" t="str">
        <f aca="false">IF(COUNTIF($A$15:A225,A225)=1,A225,"NULL")</f>
        <v>NULL</v>
      </c>
      <c r="K225" s="67" t="n">
        <f aca="false">SUMIF($A$15:$I$500,J225,$H$15:$H$500)</f>
        <v>0</v>
      </c>
      <c r="L225" s="39" t="str">
        <f aca="false">IF(ISERROR(K225/$B$10),"",K225/$B$10)</f>
        <v/>
      </c>
    </row>
    <row r="226" customFormat="false" ht="15" hidden="false" customHeight="false" outlineLevel="0" collapsed="false">
      <c r="A226" s="66"/>
      <c r="B226" s="65"/>
      <c r="C226" s="46" t="s">
        <v>23</v>
      </c>
      <c r="D226" s="59" t="s">
        <v>34</v>
      </c>
      <c r="E226" s="34" t="s">
        <v>24</v>
      </c>
      <c r="F226" s="34" t="s">
        <v>25</v>
      </c>
      <c r="G226" s="34" t="s">
        <v>25</v>
      </c>
      <c r="H226" s="35"/>
      <c r="I226" s="41" t="str">
        <f aca="false">IF(ISERROR(H226/$B$10),"",H226/$B$10)</f>
        <v/>
      </c>
      <c r="J226" s="37" t="str">
        <f aca="false">IF(COUNTIF($A$15:A226,A226)=1,A226,"NULL")</f>
        <v>NULL</v>
      </c>
      <c r="K226" s="67" t="n">
        <f aca="false">SUMIF($A$15:$I$500,J226,$H$15:$H$500)</f>
        <v>0</v>
      </c>
      <c r="L226" s="39" t="str">
        <f aca="false">IF(ISERROR(K226/$B$10),"",K226/$B$10)</f>
        <v/>
      </c>
    </row>
    <row r="227" customFormat="false" ht="15" hidden="false" customHeight="false" outlineLevel="0" collapsed="false">
      <c r="A227" s="66"/>
      <c r="B227" s="65"/>
      <c r="C227" s="46" t="s">
        <v>23</v>
      </c>
      <c r="D227" s="59" t="s">
        <v>34</v>
      </c>
      <c r="E227" s="34" t="s">
        <v>24</v>
      </c>
      <c r="F227" s="34" t="s">
        <v>25</v>
      </c>
      <c r="G227" s="34" t="s">
        <v>25</v>
      </c>
      <c r="H227" s="35"/>
      <c r="I227" s="41" t="str">
        <f aca="false">IF(ISERROR(H227/$B$10),"",H227/$B$10)</f>
        <v/>
      </c>
      <c r="J227" s="37" t="str">
        <f aca="false">IF(COUNTIF($A$15:A227,A227)=1,A227,"NULL")</f>
        <v>NULL</v>
      </c>
      <c r="K227" s="67" t="n">
        <f aca="false">SUMIF($A$15:$I$500,J227,$H$15:$H$500)</f>
        <v>0</v>
      </c>
      <c r="L227" s="39" t="str">
        <f aca="false">IF(ISERROR(K227/$B$10),"",K227/$B$10)</f>
        <v/>
      </c>
    </row>
    <row r="228" customFormat="false" ht="15" hidden="false" customHeight="false" outlineLevel="0" collapsed="false">
      <c r="A228" s="66"/>
      <c r="B228" s="65"/>
      <c r="C228" s="46" t="s">
        <v>23</v>
      </c>
      <c r="D228" s="59" t="s">
        <v>34</v>
      </c>
      <c r="E228" s="34" t="s">
        <v>24</v>
      </c>
      <c r="F228" s="34" t="s">
        <v>25</v>
      </c>
      <c r="G228" s="34" t="s">
        <v>25</v>
      </c>
      <c r="H228" s="35"/>
      <c r="I228" s="41" t="str">
        <f aca="false">IF(ISERROR(H228/$B$10),"",H228/$B$10)</f>
        <v/>
      </c>
      <c r="J228" s="37" t="str">
        <f aca="false">IF(COUNTIF($A$15:A228,A228)=1,A228,"NULL")</f>
        <v>NULL</v>
      </c>
      <c r="K228" s="67" t="n">
        <f aca="false">SUMIF($A$15:$I$500,J228,$H$15:$H$500)</f>
        <v>0</v>
      </c>
      <c r="L228" s="39" t="str">
        <f aca="false">IF(ISERROR(K228/$B$10),"",K228/$B$10)</f>
        <v/>
      </c>
    </row>
    <row r="229" customFormat="false" ht="15" hidden="false" customHeight="false" outlineLevel="0" collapsed="false">
      <c r="A229" s="66"/>
      <c r="B229" s="65"/>
      <c r="C229" s="46" t="s">
        <v>23</v>
      </c>
      <c r="D229" s="59" t="s">
        <v>34</v>
      </c>
      <c r="E229" s="34" t="s">
        <v>24</v>
      </c>
      <c r="F229" s="34" t="s">
        <v>25</v>
      </c>
      <c r="G229" s="34" t="s">
        <v>25</v>
      </c>
      <c r="H229" s="35"/>
      <c r="I229" s="41" t="str">
        <f aca="false">IF(ISERROR(H229/$B$10),"",H229/$B$10)</f>
        <v/>
      </c>
      <c r="J229" s="37" t="str">
        <f aca="false">IF(COUNTIF($A$15:A229,A229)=1,A229,"NULL")</f>
        <v>NULL</v>
      </c>
      <c r="K229" s="67" t="n">
        <f aca="false">SUMIF($A$15:$I$500,J229,$H$15:$H$500)</f>
        <v>0</v>
      </c>
      <c r="L229" s="39" t="str">
        <f aca="false">IF(ISERROR(K229/$B$10),"",K229/$B$10)</f>
        <v/>
      </c>
    </row>
    <row r="230" customFormat="false" ht="15" hidden="false" customHeight="false" outlineLevel="0" collapsed="false">
      <c r="A230" s="66"/>
      <c r="B230" s="65"/>
      <c r="C230" s="46" t="s">
        <v>23</v>
      </c>
      <c r="D230" s="59" t="s">
        <v>34</v>
      </c>
      <c r="E230" s="34" t="s">
        <v>24</v>
      </c>
      <c r="F230" s="34" t="s">
        <v>25</v>
      </c>
      <c r="G230" s="34" t="s">
        <v>25</v>
      </c>
      <c r="H230" s="35"/>
      <c r="I230" s="41" t="str">
        <f aca="false">IF(ISERROR(H230/$B$10),"",H230/$B$10)</f>
        <v/>
      </c>
      <c r="J230" s="37" t="str">
        <f aca="false">IF(COUNTIF($A$15:A230,A230)=1,A230,"NULL")</f>
        <v>NULL</v>
      </c>
      <c r="K230" s="67" t="n">
        <f aca="false">SUMIF($A$15:$I$500,J230,$H$15:$H$500)</f>
        <v>0</v>
      </c>
      <c r="L230" s="39" t="str">
        <f aca="false">IF(ISERROR(K230/$B$10),"",K230/$B$10)</f>
        <v/>
      </c>
    </row>
    <row r="231" customFormat="false" ht="15" hidden="false" customHeight="false" outlineLevel="0" collapsed="false">
      <c r="A231" s="66"/>
      <c r="B231" s="65"/>
      <c r="C231" s="46" t="s">
        <v>23</v>
      </c>
      <c r="D231" s="59" t="s">
        <v>34</v>
      </c>
      <c r="E231" s="34" t="s">
        <v>24</v>
      </c>
      <c r="F231" s="34" t="s">
        <v>25</v>
      </c>
      <c r="G231" s="34" t="s">
        <v>25</v>
      </c>
      <c r="H231" s="35"/>
      <c r="I231" s="41" t="str">
        <f aca="false">IF(ISERROR(H231/$B$10),"",H231/$B$10)</f>
        <v/>
      </c>
      <c r="J231" s="37" t="str">
        <f aca="false">IF(COUNTIF($A$15:A231,A231)=1,A231,"NULL")</f>
        <v>NULL</v>
      </c>
      <c r="K231" s="67" t="n">
        <f aca="false">SUMIF($A$15:$I$500,J231,$H$15:$H$500)</f>
        <v>0</v>
      </c>
      <c r="L231" s="39" t="str">
        <f aca="false">IF(ISERROR(K231/$B$10),"",K231/$B$10)</f>
        <v/>
      </c>
    </row>
    <row r="232" customFormat="false" ht="15" hidden="false" customHeight="false" outlineLevel="0" collapsed="false">
      <c r="A232" s="66"/>
      <c r="B232" s="65"/>
      <c r="C232" s="46" t="s">
        <v>23</v>
      </c>
      <c r="D232" s="59" t="s">
        <v>34</v>
      </c>
      <c r="E232" s="34" t="s">
        <v>24</v>
      </c>
      <c r="F232" s="34" t="s">
        <v>25</v>
      </c>
      <c r="G232" s="34" t="s">
        <v>25</v>
      </c>
      <c r="H232" s="35"/>
      <c r="I232" s="41" t="str">
        <f aca="false">IF(ISERROR(H232/$B$10),"",H232/$B$10)</f>
        <v/>
      </c>
      <c r="J232" s="37" t="str">
        <f aca="false">IF(COUNTIF($A$15:A232,A232)=1,A232,"NULL")</f>
        <v>NULL</v>
      </c>
      <c r="K232" s="67" t="n">
        <f aca="false">SUMIF($A$15:$I$500,J232,$H$15:$H$500)</f>
        <v>0</v>
      </c>
      <c r="L232" s="39" t="str">
        <f aca="false">IF(ISERROR(K232/$B$10),"",K232/$B$10)</f>
        <v/>
      </c>
    </row>
    <row r="233" customFormat="false" ht="15" hidden="false" customHeight="false" outlineLevel="0" collapsed="false">
      <c r="A233" s="66"/>
      <c r="B233" s="65"/>
      <c r="C233" s="46" t="s">
        <v>23</v>
      </c>
      <c r="D233" s="59" t="s">
        <v>34</v>
      </c>
      <c r="E233" s="34" t="s">
        <v>24</v>
      </c>
      <c r="F233" s="34" t="s">
        <v>25</v>
      </c>
      <c r="G233" s="34" t="s">
        <v>25</v>
      </c>
      <c r="H233" s="35"/>
      <c r="I233" s="41" t="str">
        <f aca="false">IF(ISERROR(H233/$B$10),"",H233/$B$10)</f>
        <v/>
      </c>
      <c r="J233" s="37" t="str">
        <f aca="false">IF(COUNTIF($A$15:A233,A233)=1,A233,"NULL")</f>
        <v>NULL</v>
      </c>
      <c r="K233" s="67" t="n">
        <f aca="false">SUMIF($A$15:$I$500,J233,$H$15:$H$500)</f>
        <v>0</v>
      </c>
      <c r="L233" s="39" t="str">
        <f aca="false">IF(ISERROR(K233/$B$10),"",K233/$B$10)</f>
        <v/>
      </c>
    </row>
    <row r="234" customFormat="false" ht="15" hidden="false" customHeight="false" outlineLevel="0" collapsed="false">
      <c r="A234" s="66"/>
      <c r="B234" s="65"/>
      <c r="C234" s="46" t="s">
        <v>23</v>
      </c>
      <c r="D234" s="59" t="s">
        <v>34</v>
      </c>
      <c r="E234" s="34" t="s">
        <v>24</v>
      </c>
      <c r="F234" s="34" t="s">
        <v>25</v>
      </c>
      <c r="G234" s="34" t="s">
        <v>25</v>
      </c>
      <c r="H234" s="35"/>
      <c r="I234" s="41" t="str">
        <f aca="false">IF(ISERROR(H234/$B$10),"",H234/$B$10)</f>
        <v/>
      </c>
      <c r="J234" s="37" t="str">
        <f aca="false">IF(COUNTIF($A$15:A234,A234)=1,A234,"NULL")</f>
        <v>NULL</v>
      </c>
      <c r="K234" s="67" t="n">
        <f aca="false">SUMIF($A$15:$I$500,J234,$H$15:$H$500)</f>
        <v>0</v>
      </c>
      <c r="L234" s="39" t="str">
        <f aca="false">IF(ISERROR(K234/$B$10),"",K234/$B$10)</f>
        <v/>
      </c>
    </row>
    <row r="235" customFormat="false" ht="15" hidden="false" customHeight="false" outlineLevel="0" collapsed="false">
      <c r="A235" s="66"/>
      <c r="B235" s="65"/>
      <c r="C235" s="46" t="s">
        <v>23</v>
      </c>
      <c r="D235" s="59" t="s">
        <v>34</v>
      </c>
      <c r="E235" s="34" t="s">
        <v>24</v>
      </c>
      <c r="F235" s="34" t="s">
        <v>25</v>
      </c>
      <c r="G235" s="34" t="s">
        <v>25</v>
      </c>
      <c r="H235" s="35"/>
      <c r="I235" s="41" t="str">
        <f aca="false">IF(ISERROR(H235/$B$10),"",H235/$B$10)</f>
        <v/>
      </c>
      <c r="J235" s="37" t="str">
        <f aca="false">IF(COUNTIF($A$15:A235,A235)=1,A235,"NULL")</f>
        <v>NULL</v>
      </c>
      <c r="K235" s="67" t="n">
        <f aca="false">SUMIF($A$15:$I$500,J235,$H$15:$H$500)</f>
        <v>0</v>
      </c>
      <c r="L235" s="39" t="str">
        <f aca="false">IF(ISERROR(K235/$B$10),"",K235/$B$10)</f>
        <v/>
      </c>
    </row>
    <row r="236" customFormat="false" ht="15" hidden="false" customHeight="false" outlineLevel="0" collapsed="false">
      <c r="A236" s="66"/>
      <c r="B236" s="65"/>
      <c r="C236" s="46" t="s">
        <v>23</v>
      </c>
      <c r="D236" s="59" t="s">
        <v>34</v>
      </c>
      <c r="E236" s="34" t="s">
        <v>24</v>
      </c>
      <c r="F236" s="34" t="s">
        <v>25</v>
      </c>
      <c r="G236" s="34" t="s">
        <v>25</v>
      </c>
      <c r="H236" s="35"/>
      <c r="I236" s="41" t="str">
        <f aca="false">IF(ISERROR(H236/$B$10),"",H236/$B$10)</f>
        <v/>
      </c>
      <c r="J236" s="37" t="str">
        <f aca="false">IF(COUNTIF($A$15:A236,A236)=1,A236,"NULL")</f>
        <v>NULL</v>
      </c>
      <c r="K236" s="67" t="n">
        <f aca="false">SUMIF($A$15:$I$500,J236,$H$15:$H$500)</f>
        <v>0</v>
      </c>
      <c r="L236" s="39" t="str">
        <f aca="false">IF(ISERROR(K236/$B$10),"",K236/$B$10)</f>
        <v/>
      </c>
    </row>
    <row r="237" customFormat="false" ht="15" hidden="false" customHeight="false" outlineLevel="0" collapsed="false">
      <c r="A237" s="66"/>
      <c r="B237" s="65"/>
      <c r="C237" s="46" t="s">
        <v>23</v>
      </c>
      <c r="D237" s="59" t="s">
        <v>34</v>
      </c>
      <c r="E237" s="34" t="s">
        <v>24</v>
      </c>
      <c r="F237" s="34" t="s">
        <v>25</v>
      </c>
      <c r="G237" s="34" t="s">
        <v>25</v>
      </c>
      <c r="H237" s="35"/>
      <c r="I237" s="41" t="str">
        <f aca="false">IF(ISERROR(H237/$B$10),"",H237/$B$10)</f>
        <v/>
      </c>
      <c r="J237" s="37" t="str">
        <f aca="false">IF(COUNTIF($A$15:A237,A237)=1,A237,"NULL")</f>
        <v>NULL</v>
      </c>
      <c r="K237" s="67" t="n">
        <f aca="false">SUMIF($A$15:$I$500,J237,$H$15:$H$500)</f>
        <v>0</v>
      </c>
      <c r="L237" s="39" t="str">
        <f aca="false">IF(ISERROR(K237/$B$10),"",K237/$B$10)</f>
        <v/>
      </c>
    </row>
    <row r="238" customFormat="false" ht="15" hidden="false" customHeight="false" outlineLevel="0" collapsed="false">
      <c r="A238" s="66"/>
      <c r="B238" s="65"/>
      <c r="C238" s="46" t="s">
        <v>23</v>
      </c>
      <c r="D238" s="59" t="s">
        <v>34</v>
      </c>
      <c r="E238" s="34" t="s">
        <v>24</v>
      </c>
      <c r="F238" s="34" t="s">
        <v>25</v>
      </c>
      <c r="G238" s="34" t="s">
        <v>25</v>
      </c>
      <c r="H238" s="35"/>
      <c r="I238" s="41" t="str">
        <f aca="false">IF(ISERROR(H238/$B$10),"",H238/$B$10)</f>
        <v/>
      </c>
      <c r="J238" s="37" t="str">
        <f aca="false">IF(COUNTIF($A$15:A238,A238)=1,A238,"NULL")</f>
        <v>NULL</v>
      </c>
      <c r="K238" s="67" t="n">
        <f aca="false">SUMIF($A$15:$I$500,J238,$H$15:$H$500)</f>
        <v>0</v>
      </c>
      <c r="L238" s="39" t="str">
        <f aca="false">IF(ISERROR(K238/$B$10),"",K238/$B$10)</f>
        <v/>
      </c>
    </row>
    <row r="239" customFormat="false" ht="15" hidden="false" customHeight="false" outlineLevel="0" collapsed="false">
      <c r="A239" s="66"/>
      <c r="B239" s="65"/>
      <c r="C239" s="46" t="s">
        <v>23</v>
      </c>
      <c r="D239" s="59" t="s">
        <v>34</v>
      </c>
      <c r="E239" s="34" t="s">
        <v>24</v>
      </c>
      <c r="F239" s="34" t="s">
        <v>25</v>
      </c>
      <c r="G239" s="34" t="s">
        <v>25</v>
      </c>
      <c r="H239" s="35"/>
      <c r="I239" s="41" t="str">
        <f aca="false">IF(ISERROR(H239/$B$10),"",H239/$B$10)</f>
        <v/>
      </c>
      <c r="J239" s="37" t="str">
        <f aca="false">IF(COUNTIF($A$15:A239,A239)=1,A239,"NULL")</f>
        <v>NULL</v>
      </c>
      <c r="K239" s="67" t="n">
        <f aca="false">SUMIF($A$15:$I$500,J239,$H$15:$H$500)</f>
        <v>0</v>
      </c>
      <c r="L239" s="39" t="str">
        <f aca="false">IF(ISERROR(K239/$B$10),"",K239/$B$10)</f>
        <v/>
      </c>
    </row>
    <row r="240" customFormat="false" ht="15" hidden="false" customHeight="false" outlineLevel="0" collapsed="false">
      <c r="A240" s="66"/>
      <c r="B240" s="65"/>
      <c r="C240" s="46" t="s">
        <v>23</v>
      </c>
      <c r="D240" s="59" t="s">
        <v>34</v>
      </c>
      <c r="E240" s="34" t="s">
        <v>24</v>
      </c>
      <c r="F240" s="34" t="s">
        <v>25</v>
      </c>
      <c r="G240" s="34" t="s">
        <v>25</v>
      </c>
      <c r="H240" s="35"/>
      <c r="I240" s="41" t="str">
        <f aca="false">IF(ISERROR(H240/$B$10),"",H240/$B$10)</f>
        <v/>
      </c>
      <c r="J240" s="37" t="str">
        <f aca="false">IF(COUNTIF($A$15:A240,A240)=1,A240,"NULL")</f>
        <v>NULL</v>
      </c>
      <c r="K240" s="67" t="n">
        <f aca="false">SUMIF($A$15:$I$500,J240,$H$15:$H$500)</f>
        <v>0</v>
      </c>
      <c r="L240" s="39" t="str">
        <f aca="false">IF(ISERROR(K240/$B$10),"",K240/$B$10)</f>
        <v/>
      </c>
    </row>
    <row r="241" customFormat="false" ht="15" hidden="false" customHeight="false" outlineLevel="0" collapsed="false">
      <c r="A241" s="66"/>
      <c r="B241" s="65"/>
      <c r="C241" s="46" t="s">
        <v>23</v>
      </c>
      <c r="D241" s="59" t="s">
        <v>34</v>
      </c>
      <c r="E241" s="34" t="s">
        <v>24</v>
      </c>
      <c r="F241" s="34" t="s">
        <v>25</v>
      </c>
      <c r="G241" s="34" t="s">
        <v>25</v>
      </c>
      <c r="H241" s="35"/>
      <c r="I241" s="41" t="str">
        <f aca="false">IF(ISERROR(H241/$B$10),"",H241/$B$10)</f>
        <v/>
      </c>
      <c r="J241" s="37" t="str">
        <f aca="false">IF(COUNTIF($A$15:A241,A241)=1,A241,"NULL")</f>
        <v>NULL</v>
      </c>
      <c r="K241" s="67" t="n">
        <f aca="false">SUMIF($A$15:$I$500,J241,$H$15:$H$500)</f>
        <v>0</v>
      </c>
      <c r="L241" s="39" t="str">
        <f aca="false">IF(ISERROR(K241/$B$10),"",K241/$B$10)</f>
        <v/>
      </c>
    </row>
    <row r="242" customFormat="false" ht="15" hidden="false" customHeight="false" outlineLevel="0" collapsed="false">
      <c r="A242" s="66"/>
      <c r="B242" s="65"/>
      <c r="C242" s="46" t="s">
        <v>23</v>
      </c>
      <c r="D242" s="59" t="s">
        <v>34</v>
      </c>
      <c r="E242" s="34" t="s">
        <v>24</v>
      </c>
      <c r="F242" s="34" t="s">
        <v>25</v>
      </c>
      <c r="G242" s="34" t="s">
        <v>25</v>
      </c>
      <c r="H242" s="35"/>
      <c r="I242" s="41" t="str">
        <f aca="false">IF(ISERROR(H242/$B$10),"",H242/$B$10)</f>
        <v/>
      </c>
      <c r="J242" s="37" t="str">
        <f aca="false">IF(COUNTIF($A$15:A242,A242)=1,A242,"NULL")</f>
        <v>NULL</v>
      </c>
      <c r="K242" s="67" t="n">
        <f aca="false">SUMIF($A$15:$I$500,J242,$H$15:$H$500)</f>
        <v>0</v>
      </c>
      <c r="L242" s="39" t="str">
        <f aca="false">IF(ISERROR(K242/$B$10),"",K242/$B$10)</f>
        <v/>
      </c>
    </row>
    <row r="243" customFormat="false" ht="15" hidden="false" customHeight="false" outlineLevel="0" collapsed="false">
      <c r="A243" s="66"/>
      <c r="B243" s="65"/>
      <c r="C243" s="46" t="s">
        <v>23</v>
      </c>
      <c r="D243" s="59" t="s">
        <v>34</v>
      </c>
      <c r="E243" s="34" t="s">
        <v>24</v>
      </c>
      <c r="F243" s="34" t="s">
        <v>25</v>
      </c>
      <c r="G243" s="34" t="s">
        <v>25</v>
      </c>
      <c r="H243" s="35"/>
      <c r="I243" s="41" t="str">
        <f aca="false">IF(ISERROR(H243/$B$10),"",H243/$B$10)</f>
        <v/>
      </c>
      <c r="J243" s="37" t="str">
        <f aca="false">IF(COUNTIF($A$15:A243,A243)=1,A243,"NULL")</f>
        <v>NULL</v>
      </c>
      <c r="K243" s="67" t="n">
        <f aca="false">SUMIF($A$15:$I$500,J243,$H$15:$H$500)</f>
        <v>0</v>
      </c>
      <c r="L243" s="39" t="str">
        <f aca="false">IF(ISERROR(K243/$B$10),"",K243/$B$10)</f>
        <v/>
      </c>
    </row>
    <row r="244" customFormat="false" ht="15" hidden="false" customHeight="false" outlineLevel="0" collapsed="false">
      <c r="A244" s="66"/>
      <c r="B244" s="65"/>
      <c r="C244" s="46" t="s">
        <v>23</v>
      </c>
      <c r="D244" s="59" t="s">
        <v>34</v>
      </c>
      <c r="E244" s="34" t="s">
        <v>24</v>
      </c>
      <c r="F244" s="34" t="s">
        <v>25</v>
      </c>
      <c r="G244" s="34" t="s">
        <v>25</v>
      </c>
      <c r="H244" s="35"/>
      <c r="I244" s="41" t="str">
        <f aca="false">IF(ISERROR(H244/$B$10),"",H244/$B$10)</f>
        <v/>
      </c>
      <c r="J244" s="37" t="str">
        <f aca="false">IF(COUNTIF($A$15:A244,A244)=1,A244,"NULL")</f>
        <v>NULL</v>
      </c>
      <c r="K244" s="67" t="n">
        <f aca="false">SUMIF($A$15:$I$500,J244,$H$15:$H$500)</f>
        <v>0</v>
      </c>
      <c r="L244" s="39" t="str">
        <f aca="false">IF(ISERROR(K244/$B$10),"",K244/$B$10)</f>
        <v/>
      </c>
    </row>
    <row r="245" customFormat="false" ht="15" hidden="false" customHeight="false" outlineLevel="0" collapsed="false">
      <c r="A245" s="66"/>
      <c r="B245" s="65"/>
      <c r="C245" s="46" t="s">
        <v>23</v>
      </c>
      <c r="D245" s="59" t="s">
        <v>34</v>
      </c>
      <c r="E245" s="34" t="s">
        <v>24</v>
      </c>
      <c r="F245" s="34" t="s">
        <v>25</v>
      </c>
      <c r="G245" s="34" t="s">
        <v>25</v>
      </c>
      <c r="H245" s="35"/>
      <c r="I245" s="41" t="str">
        <f aca="false">IF(ISERROR(H245/$B$10),"",H245/$B$10)</f>
        <v/>
      </c>
      <c r="J245" s="37" t="str">
        <f aca="false">IF(COUNTIF($A$15:A245,A245)=1,A245,"NULL")</f>
        <v>NULL</v>
      </c>
      <c r="K245" s="67" t="n">
        <f aca="false">SUMIF($A$15:$I$500,J245,$H$15:$H$500)</f>
        <v>0</v>
      </c>
      <c r="L245" s="39" t="str">
        <f aca="false">IF(ISERROR(K245/$B$10),"",K245/$B$10)</f>
        <v/>
      </c>
    </row>
    <row r="246" customFormat="false" ht="15" hidden="false" customHeight="false" outlineLevel="0" collapsed="false">
      <c r="A246" s="66"/>
      <c r="B246" s="65"/>
      <c r="C246" s="46" t="s">
        <v>23</v>
      </c>
      <c r="D246" s="59" t="s">
        <v>34</v>
      </c>
      <c r="E246" s="34" t="s">
        <v>24</v>
      </c>
      <c r="F246" s="34" t="s">
        <v>25</v>
      </c>
      <c r="G246" s="34" t="s">
        <v>25</v>
      </c>
      <c r="H246" s="35"/>
      <c r="I246" s="41" t="str">
        <f aca="false">IF(ISERROR(H246/$B$10),"",H246/$B$10)</f>
        <v/>
      </c>
      <c r="J246" s="37" t="str">
        <f aca="false">IF(COUNTIF($A$15:A246,A246)=1,A246,"NULL")</f>
        <v>NULL</v>
      </c>
      <c r="K246" s="67" t="n">
        <f aca="false">SUMIF($A$15:$I$500,J246,$H$15:$H$500)</f>
        <v>0</v>
      </c>
      <c r="L246" s="39" t="str">
        <f aca="false">IF(ISERROR(K246/$B$10),"",K246/$B$10)</f>
        <v/>
      </c>
    </row>
    <row r="247" customFormat="false" ht="15" hidden="false" customHeight="false" outlineLevel="0" collapsed="false">
      <c r="A247" s="66"/>
      <c r="B247" s="65"/>
      <c r="C247" s="46" t="s">
        <v>23</v>
      </c>
      <c r="D247" s="59" t="s">
        <v>34</v>
      </c>
      <c r="E247" s="34" t="s">
        <v>24</v>
      </c>
      <c r="F247" s="34" t="s">
        <v>25</v>
      </c>
      <c r="G247" s="34" t="s">
        <v>25</v>
      </c>
      <c r="H247" s="35"/>
      <c r="I247" s="41" t="str">
        <f aca="false">IF(ISERROR(H247/$B$10),"",H247/$B$10)</f>
        <v/>
      </c>
      <c r="J247" s="37" t="str">
        <f aca="false">IF(COUNTIF($A$15:A247,A247)=1,A247,"NULL")</f>
        <v>NULL</v>
      </c>
      <c r="K247" s="67" t="n">
        <f aca="false">SUMIF($A$15:$I$500,J247,$H$15:$H$500)</f>
        <v>0</v>
      </c>
      <c r="L247" s="39" t="str">
        <f aca="false">IF(ISERROR(K247/$B$10),"",K247/$B$10)</f>
        <v/>
      </c>
    </row>
    <row r="248" customFormat="false" ht="15" hidden="false" customHeight="false" outlineLevel="0" collapsed="false">
      <c r="A248" s="66"/>
      <c r="B248" s="65"/>
      <c r="C248" s="46" t="s">
        <v>23</v>
      </c>
      <c r="D248" s="59" t="s">
        <v>34</v>
      </c>
      <c r="E248" s="34" t="s">
        <v>24</v>
      </c>
      <c r="F248" s="34" t="s">
        <v>25</v>
      </c>
      <c r="G248" s="34" t="s">
        <v>25</v>
      </c>
      <c r="H248" s="35"/>
      <c r="I248" s="41" t="str">
        <f aca="false">IF(ISERROR(H248/$B$10),"",H248/$B$10)</f>
        <v/>
      </c>
      <c r="J248" s="37" t="str">
        <f aca="false">IF(COUNTIF($A$15:A248,A248)=1,A248,"NULL")</f>
        <v>NULL</v>
      </c>
      <c r="K248" s="67" t="n">
        <f aca="false">SUMIF($A$15:$I$500,J248,$H$15:$H$500)</f>
        <v>0</v>
      </c>
      <c r="L248" s="39" t="str">
        <f aca="false">IF(ISERROR(K248/$B$10),"",K248/$B$10)</f>
        <v/>
      </c>
    </row>
    <row r="249" customFormat="false" ht="15" hidden="false" customHeight="false" outlineLevel="0" collapsed="false">
      <c r="A249" s="66"/>
      <c r="B249" s="65"/>
      <c r="C249" s="46" t="s">
        <v>23</v>
      </c>
      <c r="D249" s="59" t="s">
        <v>34</v>
      </c>
      <c r="E249" s="34" t="s">
        <v>24</v>
      </c>
      <c r="F249" s="34" t="s">
        <v>25</v>
      </c>
      <c r="G249" s="34" t="s">
        <v>25</v>
      </c>
      <c r="H249" s="35"/>
      <c r="I249" s="41" t="str">
        <f aca="false">IF(ISERROR(H249/$B$10),"",H249/$B$10)</f>
        <v/>
      </c>
      <c r="J249" s="37" t="str">
        <f aca="false">IF(COUNTIF($A$15:A249,A249)=1,A249,"NULL")</f>
        <v>NULL</v>
      </c>
      <c r="K249" s="67" t="n">
        <f aca="false">SUMIF($A$15:$I$500,J249,$H$15:$H$500)</f>
        <v>0</v>
      </c>
      <c r="L249" s="39" t="str">
        <f aca="false">IF(ISERROR(K249/$B$10),"",K249/$B$10)</f>
        <v/>
      </c>
    </row>
    <row r="250" customFormat="false" ht="15" hidden="false" customHeight="false" outlineLevel="0" collapsed="false">
      <c r="A250" s="66"/>
      <c r="B250" s="65"/>
      <c r="C250" s="46" t="s">
        <v>23</v>
      </c>
      <c r="D250" s="59" t="s">
        <v>34</v>
      </c>
      <c r="E250" s="34" t="s">
        <v>24</v>
      </c>
      <c r="F250" s="34" t="s">
        <v>25</v>
      </c>
      <c r="G250" s="34" t="s">
        <v>25</v>
      </c>
      <c r="H250" s="35"/>
      <c r="I250" s="41" t="str">
        <f aca="false">IF(ISERROR(H250/$B$10),"",H250/$B$10)</f>
        <v/>
      </c>
      <c r="J250" s="37" t="str">
        <f aca="false">IF(COUNTIF($A$15:A250,A250)=1,A250,"NULL")</f>
        <v>NULL</v>
      </c>
      <c r="K250" s="67" t="n">
        <f aca="false">SUMIF($A$15:$I$500,J250,$H$15:$H$500)</f>
        <v>0</v>
      </c>
      <c r="L250" s="39" t="str">
        <f aca="false">IF(ISERROR(K250/$B$10),"",K250/$B$10)</f>
        <v/>
      </c>
    </row>
    <row r="251" customFormat="false" ht="15" hidden="false" customHeight="false" outlineLevel="0" collapsed="false">
      <c r="A251" s="66"/>
      <c r="B251" s="65"/>
      <c r="C251" s="46" t="s">
        <v>23</v>
      </c>
      <c r="D251" s="59" t="s">
        <v>34</v>
      </c>
      <c r="E251" s="34" t="s">
        <v>24</v>
      </c>
      <c r="F251" s="34" t="s">
        <v>25</v>
      </c>
      <c r="G251" s="34" t="s">
        <v>25</v>
      </c>
      <c r="H251" s="35"/>
      <c r="I251" s="41" t="str">
        <f aca="false">IF(ISERROR(H251/$B$10),"",H251/$B$10)</f>
        <v/>
      </c>
      <c r="J251" s="37" t="str">
        <f aca="false">IF(COUNTIF($A$15:A251,A251)=1,A251,"NULL")</f>
        <v>NULL</v>
      </c>
      <c r="K251" s="67" t="n">
        <f aca="false">SUMIF($A$15:$I$500,J251,$H$15:$H$500)</f>
        <v>0</v>
      </c>
      <c r="L251" s="39" t="str">
        <f aca="false">IF(ISERROR(K251/$B$10),"",K251/$B$10)</f>
        <v/>
      </c>
    </row>
    <row r="252" customFormat="false" ht="15" hidden="false" customHeight="false" outlineLevel="0" collapsed="false">
      <c r="A252" s="66"/>
      <c r="B252" s="65"/>
      <c r="C252" s="46" t="s">
        <v>23</v>
      </c>
      <c r="D252" s="59" t="s">
        <v>34</v>
      </c>
      <c r="E252" s="34" t="s">
        <v>24</v>
      </c>
      <c r="F252" s="34" t="s">
        <v>25</v>
      </c>
      <c r="G252" s="34" t="s">
        <v>25</v>
      </c>
      <c r="H252" s="35"/>
      <c r="I252" s="41" t="str">
        <f aca="false">IF(ISERROR(H252/$B$10),"",H252/$B$10)</f>
        <v/>
      </c>
      <c r="J252" s="37" t="str">
        <f aca="false">IF(COUNTIF($A$15:A252,A252)=1,A252,"NULL")</f>
        <v>NULL</v>
      </c>
      <c r="K252" s="67" t="n">
        <f aca="false">SUMIF($A$15:$I$500,J252,$H$15:$H$500)</f>
        <v>0</v>
      </c>
      <c r="L252" s="39" t="str">
        <f aca="false">IF(ISERROR(K252/$B$10),"",K252/$B$10)</f>
        <v/>
      </c>
    </row>
    <row r="253" customFormat="false" ht="15" hidden="false" customHeight="false" outlineLevel="0" collapsed="false">
      <c r="A253" s="66"/>
      <c r="B253" s="65"/>
      <c r="C253" s="46" t="s">
        <v>23</v>
      </c>
      <c r="D253" s="59" t="s">
        <v>34</v>
      </c>
      <c r="E253" s="34" t="s">
        <v>24</v>
      </c>
      <c r="F253" s="34" t="s">
        <v>25</v>
      </c>
      <c r="G253" s="34" t="s">
        <v>25</v>
      </c>
      <c r="H253" s="35"/>
      <c r="I253" s="41" t="str">
        <f aca="false">IF(ISERROR(H253/$B$10),"",H253/$B$10)</f>
        <v/>
      </c>
      <c r="J253" s="37" t="str">
        <f aca="false">IF(COUNTIF($A$15:A253,A253)=1,A253,"NULL")</f>
        <v>NULL</v>
      </c>
      <c r="K253" s="67" t="n">
        <f aca="false">SUMIF($A$15:$I$500,J253,$H$15:$H$500)</f>
        <v>0</v>
      </c>
      <c r="L253" s="39" t="str">
        <f aca="false">IF(ISERROR(K253/$B$10),"",K253/$B$10)</f>
        <v/>
      </c>
    </row>
    <row r="254" customFormat="false" ht="15" hidden="false" customHeight="false" outlineLevel="0" collapsed="false">
      <c r="A254" s="66"/>
      <c r="B254" s="65"/>
      <c r="C254" s="46" t="s">
        <v>23</v>
      </c>
      <c r="D254" s="59" t="s">
        <v>34</v>
      </c>
      <c r="E254" s="34" t="s">
        <v>24</v>
      </c>
      <c r="F254" s="34" t="s">
        <v>25</v>
      </c>
      <c r="G254" s="34" t="s">
        <v>25</v>
      </c>
      <c r="H254" s="35"/>
      <c r="I254" s="41" t="str">
        <f aca="false">IF(ISERROR(H254/$B$10),"",H254/$B$10)</f>
        <v/>
      </c>
      <c r="J254" s="37" t="str">
        <f aca="false">IF(COUNTIF($A$15:A254,A254)=1,A254,"NULL")</f>
        <v>NULL</v>
      </c>
      <c r="K254" s="67" t="n">
        <f aca="false">SUMIF($A$15:$I$500,J254,$H$15:$H$500)</f>
        <v>0</v>
      </c>
      <c r="L254" s="39" t="str">
        <f aca="false">IF(ISERROR(K254/$B$10),"",K254/$B$10)</f>
        <v/>
      </c>
    </row>
    <row r="255" customFormat="false" ht="15" hidden="false" customHeight="false" outlineLevel="0" collapsed="false">
      <c r="A255" s="66"/>
      <c r="B255" s="65"/>
      <c r="C255" s="46" t="s">
        <v>23</v>
      </c>
      <c r="D255" s="59" t="s">
        <v>34</v>
      </c>
      <c r="E255" s="34" t="s">
        <v>24</v>
      </c>
      <c r="F255" s="34" t="s">
        <v>25</v>
      </c>
      <c r="G255" s="34" t="s">
        <v>25</v>
      </c>
      <c r="H255" s="35"/>
      <c r="I255" s="41" t="str">
        <f aca="false">IF(ISERROR(H255/$B$10),"",H255/$B$10)</f>
        <v/>
      </c>
      <c r="J255" s="37" t="str">
        <f aca="false">IF(COUNTIF($A$15:A255,A255)=1,A255,"NULL")</f>
        <v>NULL</v>
      </c>
      <c r="K255" s="67" t="n">
        <f aca="false">SUMIF($A$15:$I$500,J255,$H$15:$H$500)</f>
        <v>0</v>
      </c>
      <c r="L255" s="39" t="str">
        <f aca="false">IF(ISERROR(K255/$B$10),"",K255/$B$10)</f>
        <v/>
      </c>
    </row>
    <row r="256" customFormat="false" ht="15" hidden="false" customHeight="false" outlineLevel="0" collapsed="false">
      <c r="A256" s="66"/>
      <c r="B256" s="65"/>
      <c r="C256" s="46" t="s">
        <v>23</v>
      </c>
      <c r="D256" s="59" t="s">
        <v>34</v>
      </c>
      <c r="E256" s="34" t="s">
        <v>24</v>
      </c>
      <c r="F256" s="34" t="s">
        <v>25</v>
      </c>
      <c r="G256" s="34" t="s">
        <v>25</v>
      </c>
      <c r="H256" s="35"/>
      <c r="I256" s="41" t="str">
        <f aca="false">IF(ISERROR(H256/$B$10),"",H256/$B$10)</f>
        <v/>
      </c>
      <c r="J256" s="37" t="str">
        <f aca="false">IF(COUNTIF($A$15:A256,A256)=1,A256,"NULL")</f>
        <v>NULL</v>
      </c>
      <c r="K256" s="67" t="n">
        <f aca="false">SUMIF($A$15:$I$500,J256,$H$15:$H$500)</f>
        <v>0</v>
      </c>
      <c r="L256" s="39" t="str">
        <f aca="false">IF(ISERROR(K256/$B$10),"",K256/$B$10)</f>
        <v/>
      </c>
    </row>
    <row r="257" customFormat="false" ht="15" hidden="false" customHeight="false" outlineLevel="0" collapsed="false">
      <c r="A257" s="66"/>
      <c r="B257" s="65"/>
      <c r="C257" s="46" t="s">
        <v>23</v>
      </c>
      <c r="D257" s="59" t="s">
        <v>34</v>
      </c>
      <c r="E257" s="34" t="s">
        <v>24</v>
      </c>
      <c r="F257" s="34" t="s">
        <v>25</v>
      </c>
      <c r="G257" s="34" t="s">
        <v>25</v>
      </c>
      <c r="H257" s="35"/>
      <c r="I257" s="41" t="str">
        <f aca="false">IF(ISERROR(H257/$B$10),"",H257/$B$10)</f>
        <v/>
      </c>
      <c r="J257" s="37" t="str">
        <f aca="false">IF(COUNTIF($A$15:A257,A257)=1,A257,"NULL")</f>
        <v>NULL</v>
      </c>
      <c r="K257" s="67" t="n">
        <f aca="false">SUMIF($A$15:$I$500,J257,$H$15:$H$500)</f>
        <v>0</v>
      </c>
      <c r="L257" s="39" t="str">
        <f aca="false">IF(ISERROR(K257/$B$10),"",K257/$B$10)</f>
        <v/>
      </c>
    </row>
    <row r="258" customFormat="false" ht="15" hidden="false" customHeight="false" outlineLevel="0" collapsed="false">
      <c r="A258" s="66"/>
      <c r="B258" s="65"/>
      <c r="C258" s="46" t="s">
        <v>23</v>
      </c>
      <c r="D258" s="59" t="s">
        <v>34</v>
      </c>
      <c r="E258" s="34" t="s">
        <v>24</v>
      </c>
      <c r="F258" s="34" t="s">
        <v>25</v>
      </c>
      <c r="G258" s="34" t="s">
        <v>25</v>
      </c>
      <c r="H258" s="35"/>
      <c r="I258" s="41" t="str">
        <f aca="false">IF(ISERROR(H258/$B$10),"",H258/$B$10)</f>
        <v/>
      </c>
      <c r="J258" s="37" t="str">
        <f aca="false">IF(COUNTIF($A$15:A258,A258)=1,A258,"NULL")</f>
        <v>NULL</v>
      </c>
      <c r="K258" s="67" t="n">
        <f aca="false">SUMIF($A$15:$I$500,J258,$H$15:$H$500)</f>
        <v>0</v>
      </c>
      <c r="L258" s="39" t="str">
        <f aca="false">IF(ISERROR(K258/$B$10),"",K258/$B$10)</f>
        <v/>
      </c>
    </row>
    <row r="259" customFormat="false" ht="15" hidden="false" customHeight="false" outlineLevel="0" collapsed="false">
      <c r="A259" s="66"/>
      <c r="B259" s="65"/>
      <c r="C259" s="46" t="s">
        <v>23</v>
      </c>
      <c r="D259" s="59" t="s">
        <v>34</v>
      </c>
      <c r="E259" s="34" t="s">
        <v>24</v>
      </c>
      <c r="F259" s="34" t="s">
        <v>25</v>
      </c>
      <c r="G259" s="34" t="s">
        <v>25</v>
      </c>
      <c r="H259" s="35"/>
      <c r="I259" s="41" t="str">
        <f aca="false">IF(ISERROR(H259/$B$10),"",H259/$B$10)</f>
        <v/>
      </c>
      <c r="J259" s="37" t="str">
        <f aca="false">IF(COUNTIF($A$15:A259,A259)=1,A259,"NULL")</f>
        <v>NULL</v>
      </c>
      <c r="K259" s="67" t="n">
        <f aca="false">SUMIF($A$15:$I$500,J259,$H$15:$H$500)</f>
        <v>0</v>
      </c>
      <c r="L259" s="39" t="str">
        <f aca="false">IF(ISERROR(K259/$B$10),"",K259/$B$10)</f>
        <v/>
      </c>
    </row>
    <row r="260" customFormat="false" ht="15" hidden="false" customHeight="false" outlineLevel="0" collapsed="false">
      <c r="A260" s="66"/>
      <c r="B260" s="65"/>
      <c r="C260" s="46" t="s">
        <v>23</v>
      </c>
      <c r="D260" s="59" t="s">
        <v>34</v>
      </c>
      <c r="E260" s="34" t="s">
        <v>24</v>
      </c>
      <c r="F260" s="34" t="s">
        <v>25</v>
      </c>
      <c r="G260" s="34" t="s">
        <v>25</v>
      </c>
      <c r="H260" s="35"/>
      <c r="I260" s="41" t="str">
        <f aca="false">IF(ISERROR(H260/$B$10),"",H260/$B$10)</f>
        <v/>
      </c>
      <c r="J260" s="37" t="str">
        <f aca="false">IF(COUNTIF($A$15:A260,A260)=1,A260,"NULL")</f>
        <v>NULL</v>
      </c>
      <c r="K260" s="67" t="n">
        <f aca="false">SUMIF($A$15:$I$500,J260,$H$15:$H$500)</f>
        <v>0</v>
      </c>
      <c r="L260" s="39" t="str">
        <f aca="false">IF(ISERROR(K260/$B$10),"",K260/$B$10)</f>
        <v/>
      </c>
    </row>
    <row r="261" customFormat="false" ht="15" hidden="false" customHeight="false" outlineLevel="0" collapsed="false">
      <c r="A261" s="66"/>
      <c r="B261" s="65"/>
      <c r="C261" s="46" t="s">
        <v>23</v>
      </c>
      <c r="D261" s="59" t="s">
        <v>34</v>
      </c>
      <c r="E261" s="34" t="s">
        <v>24</v>
      </c>
      <c r="F261" s="34" t="s">
        <v>25</v>
      </c>
      <c r="G261" s="34" t="s">
        <v>25</v>
      </c>
      <c r="H261" s="35"/>
      <c r="I261" s="41" t="str">
        <f aca="false">IF(ISERROR(H261/$B$10),"",H261/$B$10)</f>
        <v/>
      </c>
      <c r="J261" s="37" t="str">
        <f aca="false">IF(COUNTIF($A$15:A261,A261)=1,A261,"NULL")</f>
        <v>NULL</v>
      </c>
      <c r="K261" s="67" t="n">
        <f aca="false">SUMIF($A$15:$I$500,J261,$H$15:$H$500)</f>
        <v>0</v>
      </c>
      <c r="L261" s="39" t="str">
        <f aca="false">IF(ISERROR(K261/$B$10),"",K261/$B$10)</f>
        <v/>
      </c>
    </row>
    <row r="262" customFormat="false" ht="15" hidden="false" customHeight="false" outlineLevel="0" collapsed="false">
      <c r="A262" s="66"/>
      <c r="B262" s="65"/>
      <c r="C262" s="46" t="s">
        <v>23</v>
      </c>
      <c r="D262" s="59" t="s">
        <v>34</v>
      </c>
      <c r="E262" s="34" t="s">
        <v>24</v>
      </c>
      <c r="F262" s="34" t="s">
        <v>25</v>
      </c>
      <c r="G262" s="34" t="s">
        <v>25</v>
      </c>
      <c r="H262" s="35"/>
      <c r="I262" s="41" t="str">
        <f aca="false">IF(ISERROR(H262/$B$10),"",H262/$B$10)</f>
        <v/>
      </c>
      <c r="J262" s="37" t="str">
        <f aca="false">IF(COUNTIF($A$15:A262,A262)=1,A262,"NULL")</f>
        <v>NULL</v>
      </c>
      <c r="K262" s="67" t="n">
        <f aca="false">SUMIF($A$15:$I$500,J262,$H$15:$H$500)</f>
        <v>0</v>
      </c>
      <c r="L262" s="39" t="str">
        <f aca="false">IF(ISERROR(K262/$B$10),"",K262/$B$10)</f>
        <v/>
      </c>
    </row>
    <row r="263" customFormat="false" ht="15" hidden="false" customHeight="false" outlineLevel="0" collapsed="false">
      <c r="A263" s="66"/>
      <c r="B263" s="65"/>
      <c r="C263" s="46" t="s">
        <v>23</v>
      </c>
      <c r="D263" s="59" t="s">
        <v>34</v>
      </c>
      <c r="E263" s="34" t="s">
        <v>24</v>
      </c>
      <c r="F263" s="34" t="s">
        <v>25</v>
      </c>
      <c r="G263" s="34" t="s">
        <v>25</v>
      </c>
      <c r="H263" s="35"/>
      <c r="I263" s="41" t="str">
        <f aca="false">IF(ISERROR(H263/$B$10),"",H263/$B$10)</f>
        <v/>
      </c>
      <c r="J263" s="37" t="str">
        <f aca="false">IF(COUNTIF($A$15:A263,A263)=1,A263,"NULL")</f>
        <v>NULL</v>
      </c>
      <c r="K263" s="67" t="n">
        <f aca="false">SUMIF($A$15:$I$500,J263,$H$15:$H$500)</f>
        <v>0</v>
      </c>
      <c r="L263" s="39" t="str">
        <f aca="false">IF(ISERROR(K263/$B$10),"",K263/$B$10)</f>
        <v/>
      </c>
    </row>
    <row r="264" customFormat="false" ht="15" hidden="false" customHeight="false" outlineLevel="0" collapsed="false">
      <c r="A264" s="66"/>
      <c r="B264" s="65"/>
      <c r="C264" s="46" t="s">
        <v>23</v>
      </c>
      <c r="D264" s="59" t="s">
        <v>34</v>
      </c>
      <c r="E264" s="34" t="s">
        <v>24</v>
      </c>
      <c r="F264" s="34" t="s">
        <v>25</v>
      </c>
      <c r="G264" s="34" t="s">
        <v>25</v>
      </c>
      <c r="H264" s="35"/>
      <c r="I264" s="41" t="str">
        <f aca="false">IF(ISERROR(H264/$B$10),"",H264/$B$10)</f>
        <v/>
      </c>
      <c r="J264" s="37" t="str">
        <f aca="false">IF(COUNTIF($A$15:A264,A264)=1,A264,"NULL")</f>
        <v>NULL</v>
      </c>
      <c r="K264" s="67" t="n">
        <f aca="false">SUMIF($A$15:$I$500,J264,$H$15:$H$500)</f>
        <v>0</v>
      </c>
      <c r="L264" s="39" t="str">
        <f aca="false">IF(ISERROR(K264/$B$10),"",K264/$B$10)</f>
        <v/>
      </c>
    </row>
    <row r="265" customFormat="false" ht="15" hidden="false" customHeight="false" outlineLevel="0" collapsed="false">
      <c r="A265" s="66"/>
      <c r="B265" s="65"/>
      <c r="C265" s="46" t="s">
        <v>23</v>
      </c>
      <c r="D265" s="59" t="s">
        <v>34</v>
      </c>
      <c r="E265" s="34" t="s">
        <v>24</v>
      </c>
      <c r="F265" s="34" t="s">
        <v>25</v>
      </c>
      <c r="G265" s="34" t="s">
        <v>25</v>
      </c>
      <c r="H265" s="35"/>
      <c r="I265" s="41" t="str">
        <f aca="false">IF(ISERROR(H265/$B$10),"",H265/$B$10)</f>
        <v/>
      </c>
      <c r="J265" s="37" t="str">
        <f aca="false">IF(COUNTIF($A$15:A265,A265)=1,A265,"NULL")</f>
        <v>NULL</v>
      </c>
      <c r="K265" s="67" t="n">
        <f aca="false">SUMIF($A$15:$I$500,J265,$H$15:$H$500)</f>
        <v>0</v>
      </c>
      <c r="L265" s="39" t="str">
        <f aca="false">IF(ISERROR(K265/$B$10),"",K265/$B$10)</f>
        <v/>
      </c>
    </row>
    <row r="266" customFormat="false" ht="15" hidden="false" customHeight="false" outlineLevel="0" collapsed="false">
      <c r="A266" s="66"/>
      <c r="B266" s="65"/>
      <c r="C266" s="46" t="s">
        <v>23</v>
      </c>
      <c r="D266" s="59" t="s">
        <v>34</v>
      </c>
      <c r="E266" s="34" t="s">
        <v>24</v>
      </c>
      <c r="F266" s="34" t="s">
        <v>25</v>
      </c>
      <c r="G266" s="34" t="s">
        <v>25</v>
      </c>
      <c r="H266" s="35"/>
      <c r="I266" s="41" t="str">
        <f aca="false">IF(ISERROR(H266/$B$10),"",H266/$B$10)</f>
        <v/>
      </c>
      <c r="J266" s="37" t="str">
        <f aca="false">IF(COUNTIF($A$15:A266,A266)=1,A266,"NULL")</f>
        <v>NULL</v>
      </c>
      <c r="K266" s="67" t="n">
        <f aca="false">SUMIF($A$15:$I$500,J266,$H$15:$H$500)</f>
        <v>0</v>
      </c>
      <c r="L266" s="39" t="str">
        <f aca="false">IF(ISERROR(K266/$B$10),"",K266/$B$10)</f>
        <v/>
      </c>
    </row>
    <row r="267" customFormat="false" ht="15" hidden="false" customHeight="false" outlineLevel="0" collapsed="false">
      <c r="A267" s="66"/>
      <c r="B267" s="65"/>
      <c r="C267" s="46" t="s">
        <v>23</v>
      </c>
      <c r="D267" s="59" t="s">
        <v>34</v>
      </c>
      <c r="E267" s="34" t="s">
        <v>24</v>
      </c>
      <c r="F267" s="34" t="s">
        <v>25</v>
      </c>
      <c r="G267" s="34" t="s">
        <v>25</v>
      </c>
      <c r="H267" s="35"/>
      <c r="I267" s="41" t="str">
        <f aca="false">IF(ISERROR(H267/$B$10),"",H267/$B$10)</f>
        <v/>
      </c>
      <c r="J267" s="37" t="str">
        <f aca="false">IF(COUNTIF($A$15:A267,A267)=1,A267,"NULL")</f>
        <v>NULL</v>
      </c>
      <c r="K267" s="67" t="n">
        <f aca="false">SUMIF($A$15:$I$500,J267,$H$15:$H$500)</f>
        <v>0</v>
      </c>
      <c r="L267" s="39" t="str">
        <f aca="false">IF(ISERROR(K267/$B$10),"",K267/$B$10)</f>
        <v/>
      </c>
    </row>
    <row r="268" customFormat="false" ht="15" hidden="false" customHeight="false" outlineLevel="0" collapsed="false">
      <c r="A268" s="66"/>
      <c r="B268" s="65"/>
      <c r="C268" s="46" t="s">
        <v>23</v>
      </c>
      <c r="D268" s="59" t="s">
        <v>34</v>
      </c>
      <c r="E268" s="34" t="s">
        <v>24</v>
      </c>
      <c r="F268" s="34" t="s">
        <v>25</v>
      </c>
      <c r="G268" s="34" t="s">
        <v>25</v>
      </c>
      <c r="H268" s="35"/>
      <c r="I268" s="41" t="str">
        <f aca="false">IF(ISERROR(H268/$B$10),"",H268/$B$10)</f>
        <v/>
      </c>
      <c r="J268" s="37" t="str">
        <f aca="false">IF(COUNTIF($A$15:A268,A268)=1,A268,"NULL")</f>
        <v>NULL</v>
      </c>
      <c r="K268" s="67" t="n">
        <f aca="false">SUMIF($A$15:$I$500,J268,$H$15:$H$500)</f>
        <v>0</v>
      </c>
      <c r="L268" s="39" t="str">
        <f aca="false">IF(ISERROR(K268/$B$10),"",K268/$B$10)</f>
        <v/>
      </c>
    </row>
    <row r="269" customFormat="false" ht="15" hidden="false" customHeight="false" outlineLevel="0" collapsed="false">
      <c r="A269" s="66"/>
      <c r="B269" s="65"/>
      <c r="C269" s="46" t="s">
        <v>23</v>
      </c>
      <c r="D269" s="59" t="s">
        <v>34</v>
      </c>
      <c r="E269" s="34" t="s">
        <v>24</v>
      </c>
      <c r="F269" s="34" t="s">
        <v>25</v>
      </c>
      <c r="G269" s="34" t="s">
        <v>25</v>
      </c>
      <c r="H269" s="35"/>
      <c r="I269" s="41" t="str">
        <f aca="false">IF(ISERROR(H269/$B$10),"",H269/$B$10)</f>
        <v/>
      </c>
      <c r="J269" s="37" t="str">
        <f aca="false">IF(COUNTIF($A$15:A269,A269)=1,A269,"NULL")</f>
        <v>NULL</v>
      </c>
      <c r="K269" s="67" t="n">
        <f aca="false">SUMIF($A$15:$I$500,J269,$H$15:$H$500)</f>
        <v>0</v>
      </c>
      <c r="L269" s="39" t="str">
        <f aca="false">IF(ISERROR(K269/$B$10),"",K269/$B$10)</f>
        <v/>
      </c>
    </row>
    <row r="270" customFormat="false" ht="15" hidden="false" customHeight="false" outlineLevel="0" collapsed="false">
      <c r="A270" s="66"/>
      <c r="B270" s="65"/>
      <c r="C270" s="46" t="s">
        <v>23</v>
      </c>
      <c r="D270" s="59" t="s">
        <v>34</v>
      </c>
      <c r="E270" s="34" t="s">
        <v>24</v>
      </c>
      <c r="F270" s="34" t="s">
        <v>25</v>
      </c>
      <c r="G270" s="34" t="s">
        <v>25</v>
      </c>
      <c r="H270" s="35"/>
      <c r="I270" s="41" t="str">
        <f aca="false">IF(ISERROR(H270/$B$10),"",H270/$B$10)</f>
        <v/>
      </c>
      <c r="J270" s="37" t="str">
        <f aca="false">IF(COUNTIF($A$15:A270,A270)=1,A270,"NULL")</f>
        <v>NULL</v>
      </c>
      <c r="K270" s="67" t="n">
        <f aca="false">SUMIF($A$15:$I$500,J270,$H$15:$H$500)</f>
        <v>0</v>
      </c>
      <c r="L270" s="39" t="str">
        <f aca="false">IF(ISERROR(K270/$B$10),"",K270/$B$10)</f>
        <v/>
      </c>
    </row>
    <row r="271" customFormat="false" ht="15" hidden="false" customHeight="false" outlineLevel="0" collapsed="false">
      <c r="A271" s="66"/>
      <c r="B271" s="65"/>
      <c r="C271" s="46" t="s">
        <v>23</v>
      </c>
      <c r="D271" s="59" t="s">
        <v>34</v>
      </c>
      <c r="E271" s="34" t="s">
        <v>24</v>
      </c>
      <c r="F271" s="34" t="s">
        <v>25</v>
      </c>
      <c r="G271" s="34" t="s">
        <v>25</v>
      </c>
      <c r="H271" s="35"/>
      <c r="I271" s="41" t="str">
        <f aca="false">IF(ISERROR(H271/$B$10),"",H271/$B$10)</f>
        <v/>
      </c>
      <c r="J271" s="37" t="str">
        <f aca="false">IF(COUNTIF($A$15:A271,A271)=1,A271,"NULL")</f>
        <v>NULL</v>
      </c>
      <c r="K271" s="67" t="n">
        <f aca="false">SUMIF($A$15:$I$500,J271,$H$15:$H$500)</f>
        <v>0</v>
      </c>
      <c r="L271" s="39" t="str">
        <f aca="false">IF(ISERROR(K271/$B$10),"",K271/$B$10)</f>
        <v/>
      </c>
    </row>
    <row r="272" customFormat="false" ht="15" hidden="false" customHeight="false" outlineLevel="0" collapsed="false">
      <c r="A272" s="66"/>
      <c r="B272" s="65"/>
      <c r="C272" s="46" t="s">
        <v>23</v>
      </c>
      <c r="D272" s="59" t="s">
        <v>34</v>
      </c>
      <c r="E272" s="34" t="s">
        <v>24</v>
      </c>
      <c r="F272" s="34" t="s">
        <v>25</v>
      </c>
      <c r="G272" s="34" t="s">
        <v>25</v>
      </c>
      <c r="H272" s="35"/>
      <c r="I272" s="41" t="str">
        <f aca="false">IF(ISERROR(H272/$B$10),"",H272/$B$10)</f>
        <v/>
      </c>
      <c r="J272" s="37" t="str">
        <f aca="false">IF(COUNTIF($A$15:A272,A272)=1,A272,"NULL")</f>
        <v>NULL</v>
      </c>
      <c r="K272" s="67" t="n">
        <f aca="false">SUMIF($A$15:$I$500,J272,$H$15:$H$500)</f>
        <v>0</v>
      </c>
      <c r="L272" s="39" t="str">
        <f aca="false">IF(ISERROR(K272/$B$10),"",K272/$B$10)</f>
        <v/>
      </c>
    </row>
    <row r="273" customFormat="false" ht="15" hidden="false" customHeight="false" outlineLevel="0" collapsed="false">
      <c r="A273" s="66"/>
      <c r="B273" s="65"/>
      <c r="C273" s="46" t="s">
        <v>23</v>
      </c>
      <c r="D273" s="59" t="s">
        <v>34</v>
      </c>
      <c r="E273" s="34" t="s">
        <v>24</v>
      </c>
      <c r="F273" s="34" t="s">
        <v>25</v>
      </c>
      <c r="G273" s="34" t="s">
        <v>25</v>
      </c>
      <c r="H273" s="35"/>
      <c r="I273" s="41" t="str">
        <f aca="false">IF(ISERROR(H273/$B$10),"",H273/$B$10)</f>
        <v/>
      </c>
      <c r="J273" s="37" t="str">
        <f aca="false">IF(COUNTIF($A$15:A273,A273)=1,A273,"NULL")</f>
        <v>NULL</v>
      </c>
      <c r="K273" s="67" t="n">
        <f aca="false">SUMIF($A$15:$I$500,J273,$H$15:$H$500)</f>
        <v>0</v>
      </c>
      <c r="L273" s="39" t="str">
        <f aca="false">IF(ISERROR(K273/$B$10),"",K273/$B$10)</f>
        <v/>
      </c>
    </row>
    <row r="274" customFormat="false" ht="15" hidden="false" customHeight="false" outlineLevel="0" collapsed="false">
      <c r="A274" s="66"/>
      <c r="B274" s="65"/>
      <c r="C274" s="46" t="s">
        <v>23</v>
      </c>
      <c r="D274" s="59" t="s">
        <v>34</v>
      </c>
      <c r="E274" s="34" t="s">
        <v>24</v>
      </c>
      <c r="F274" s="34" t="s">
        <v>25</v>
      </c>
      <c r="G274" s="34" t="s">
        <v>25</v>
      </c>
      <c r="H274" s="35"/>
      <c r="I274" s="41" t="str">
        <f aca="false">IF(ISERROR(H274/$B$10),"",H274/$B$10)</f>
        <v/>
      </c>
      <c r="J274" s="37" t="str">
        <f aca="false">IF(COUNTIF($A$15:A274,A274)=1,A274,"NULL")</f>
        <v>NULL</v>
      </c>
      <c r="K274" s="67" t="n">
        <f aca="false">SUMIF($A$15:$I$500,J274,$H$15:$H$500)</f>
        <v>0</v>
      </c>
      <c r="L274" s="39" t="str">
        <f aca="false">IF(ISERROR(K274/$B$10),"",K274/$B$10)</f>
        <v/>
      </c>
    </row>
    <row r="275" customFormat="false" ht="15" hidden="false" customHeight="false" outlineLevel="0" collapsed="false">
      <c r="A275" s="66"/>
      <c r="B275" s="65"/>
      <c r="C275" s="46" t="s">
        <v>23</v>
      </c>
      <c r="D275" s="59" t="s">
        <v>34</v>
      </c>
      <c r="E275" s="34" t="s">
        <v>24</v>
      </c>
      <c r="F275" s="34" t="s">
        <v>25</v>
      </c>
      <c r="G275" s="34" t="s">
        <v>25</v>
      </c>
      <c r="H275" s="35"/>
      <c r="I275" s="41" t="str">
        <f aca="false">IF(ISERROR(H275/$B$10),"",H275/$B$10)</f>
        <v/>
      </c>
      <c r="J275" s="37" t="str">
        <f aca="false">IF(COUNTIF($A$15:A275,A275)=1,A275,"NULL")</f>
        <v>NULL</v>
      </c>
      <c r="K275" s="67" t="n">
        <f aca="false">SUMIF($A$15:$I$500,J275,$H$15:$H$500)</f>
        <v>0</v>
      </c>
      <c r="L275" s="39" t="str">
        <f aca="false">IF(ISERROR(K275/$B$10),"",K275/$B$10)</f>
        <v/>
      </c>
    </row>
    <row r="276" customFormat="false" ht="15" hidden="false" customHeight="false" outlineLevel="0" collapsed="false">
      <c r="A276" s="66"/>
      <c r="B276" s="65"/>
      <c r="C276" s="46" t="s">
        <v>23</v>
      </c>
      <c r="D276" s="59" t="s">
        <v>34</v>
      </c>
      <c r="E276" s="34" t="s">
        <v>24</v>
      </c>
      <c r="F276" s="34" t="s">
        <v>25</v>
      </c>
      <c r="G276" s="34" t="s">
        <v>25</v>
      </c>
      <c r="H276" s="35"/>
      <c r="I276" s="41" t="str">
        <f aca="false">IF(ISERROR(H276/$B$10),"",H276/$B$10)</f>
        <v/>
      </c>
      <c r="J276" s="37" t="str">
        <f aca="false">IF(COUNTIF($A$15:A276,A276)=1,A276,"NULL")</f>
        <v>NULL</v>
      </c>
      <c r="K276" s="67" t="n">
        <f aca="false">SUMIF($A$15:$I$500,J276,$H$15:$H$500)</f>
        <v>0</v>
      </c>
      <c r="L276" s="39" t="str">
        <f aca="false">IF(ISERROR(K276/$B$10),"",K276/$B$10)</f>
        <v/>
      </c>
    </row>
    <row r="277" customFormat="false" ht="15" hidden="false" customHeight="false" outlineLevel="0" collapsed="false">
      <c r="A277" s="66"/>
      <c r="B277" s="65"/>
      <c r="C277" s="46" t="s">
        <v>23</v>
      </c>
      <c r="D277" s="59" t="s">
        <v>34</v>
      </c>
      <c r="E277" s="34" t="s">
        <v>24</v>
      </c>
      <c r="F277" s="34" t="s">
        <v>25</v>
      </c>
      <c r="G277" s="34" t="s">
        <v>25</v>
      </c>
      <c r="H277" s="35"/>
      <c r="I277" s="41" t="str">
        <f aca="false">IF(ISERROR(H277/$B$10),"",H277/$B$10)</f>
        <v/>
      </c>
      <c r="J277" s="37" t="str">
        <f aca="false">IF(COUNTIF($A$15:A277,A277)=1,A277,"NULL")</f>
        <v>NULL</v>
      </c>
      <c r="K277" s="67" t="n">
        <f aca="false">SUMIF($A$15:$I$500,J277,$H$15:$H$500)</f>
        <v>0</v>
      </c>
      <c r="L277" s="39" t="str">
        <f aca="false">IF(ISERROR(K277/$B$10),"",K277/$B$10)</f>
        <v/>
      </c>
    </row>
    <row r="278" customFormat="false" ht="15" hidden="false" customHeight="false" outlineLevel="0" collapsed="false">
      <c r="A278" s="66"/>
      <c r="B278" s="65"/>
      <c r="C278" s="46" t="s">
        <v>23</v>
      </c>
      <c r="D278" s="59" t="s">
        <v>34</v>
      </c>
      <c r="E278" s="34" t="s">
        <v>24</v>
      </c>
      <c r="F278" s="34" t="s">
        <v>25</v>
      </c>
      <c r="G278" s="34" t="s">
        <v>25</v>
      </c>
      <c r="H278" s="35"/>
      <c r="I278" s="41" t="str">
        <f aca="false">IF(ISERROR(H278/$B$10),"",H278/$B$10)</f>
        <v/>
      </c>
      <c r="J278" s="37" t="str">
        <f aca="false">IF(COUNTIF($A$15:A278,A278)=1,A278,"NULL")</f>
        <v>NULL</v>
      </c>
      <c r="K278" s="67" t="n">
        <f aca="false">SUMIF($A$15:$I$500,J278,$H$15:$H$500)</f>
        <v>0</v>
      </c>
      <c r="L278" s="39" t="str">
        <f aca="false">IF(ISERROR(K278/$B$10),"",K278/$B$10)</f>
        <v/>
      </c>
    </row>
    <row r="279" customFormat="false" ht="15" hidden="false" customHeight="false" outlineLevel="0" collapsed="false">
      <c r="A279" s="66"/>
      <c r="B279" s="65"/>
      <c r="C279" s="46" t="s">
        <v>23</v>
      </c>
      <c r="D279" s="59" t="s">
        <v>34</v>
      </c>
      <c r="E279" s="34" t="s">
        <v>24</v>
      </c>
      <c r="F279" s="34" t="s">
        <v>25</v>
      </c>
      <c r="G279" s="34" t="s">
        <v>25</v>
      </c>
      <c r="H279" s="35"/>
      <c r="I279" s="41" t="str">
        <f aca="false">IF(ISERROR(H279/$B$10),"",H279/$B$10)</f>
        <v/>
      </c>
      <c r="J279" s="37" t="str">
        <f aca="false">IF(COUNTIF($A$15:A279,A279)=1,A279,"NULL")</f>
        <v>NULL</v>
      </c>
      <c r="K279" s="67" t="n">
        <f aca="false">SUMIF($A$15:$I$500,J279,$H$15:$H$500)</f>
        <v>0</v>
      </c>
      <c r="L279" s="39" t="str">
        <f aca="false">IF(ISERROR(K279/$B$10),"",K279/$B$10)</f>
        <v/>
      </c>
    </row>
    <row r="280" customFormat="false" ht="15" hidden="false" customHeight="false" outlineLevel="0" collapsed="false">
      <c r="A280" s="66"/>
      <c r="B280" s="65"/>
      <c r="C280" s="46" t="s">
        <v>23</v>
      </c>
      <c r="D280" s="59" t="s">
        <v>34</v>
      </c>
      <c r="E280" s="34" t="s">
        <v>24</v>
      </c>
      <c r="F280" s="34" t="s">
        <v>25</v>
      </c>
      <c r="G280" s="34" t="s">
        <v>25</v>
      </c>
      <c r="H280" s="35"/>
      <c r="I280" s="41" t="str">
        <f aca="false">IF(ISERROR(H280/$B$10),"",H280/$B$10)</f>
        <v/>
      </c>
      <c r="J280" s="37" t="str">
        <f aca="false">IF(COUNTIF($A$15:A280,A280)=1,A280,"NULL")</f>
        <v>NULL</v>
      </c>
      <c r="K280" s="67" t="n">
        <f aca="false">SUMIF($A$15:$I$500,J280,$H$15:$H$500)</f>
        <v>0</v>
      </c>
      <c r="L280" s="39" t="str">
        <f aca="false">IF(ISERROR(K280/$B$10),"",K280/$B$10)</f>
        <v/>
      </c>
    </row>
    <row r="281" customFormat="false" ht="15" hidden="false" customHeight="false" outlineLevel="0" collapsed="false">
      <c r="A281" s="66"/>
      <c r="B281" s="65"/>
      <c r="C281" s="46" t="s">
        <v>23</v>
      </c>
      <c r="D281" s="59" t="s">
        <v>34</v>
      </c>
      <c r="E281" s="34" t="s">
        <v>24</v>
      </c>
      <c r="F281" s="34" t="s">
        <v>25</v>
      </c>
      <c r="G281" s="34" t="s">
        <v>25</v>
      </c>
      <c r="H281" s="35"/>
      <c r="I281" s="41" t="str">
        <f aca="false">IF(ISERROR(H281/$B$10),"",H281/$B$10)</f>
        <v/>
      </c>
      <c r="J281" s="37" t="str">
        <f aca="false">IF(COUNTIF($A$15:A281,A281)=1,A281,"NULL")</f>
        <v>NULL</v>
      </c>
      <c r="K281" s="67" t="n">
        <f aca="false">SUMIF($A$15:$I$500,J281,$H$15:$H$500)</f>
        <v>0</v>
      </c>
      <c r="L281" s="39" t="str">
        <f aca="false">IF(ISERROR(K281/$B$10),"",K281/$B$10)</f>
        <v/>
      </c>
    </row>
    <row r="282" customFormat="false" ht="15" hidden="false" customHeight="false" outlineLevel="0" collapsed="false">
      <c r="A282" s="66"/>
      <c r="B282" s="65"/>
      <c r="C282" s="46" t="s">
        <v>23</v>
      </c>
      <c r="D282" s="59" t="s">
        <v>34</v>
      </c>
      <c r="E282" s="34" t="s">
        <v>24</v>
      </c>
      <c r="F282" s="34" t="s">
        <v>25</v>
      </c>
      <c r="G282" s="34" t="s">
        <v>25</v>
      </c>
      <c r="H282" s="35"/>
      <c r="I282" s="41" t="str">
        <f aca="false">IF(ISERROR(H282/$B$10),"",H282/$B$10)</f>
        <v/>
      </c>
      <c r="J282" s="37" t="str">
        <f aca="false">IF(COUNTIF($A$15:A282,A282)=1,A282,"NULL")</f>
        <v>NULL</v>
      </c>
      <c r="K282" s="67" t="n">
        <f aca="false">SUMIF($A$15:$I$500,J282,$H$15:$H$500)</f>
        <v>0</v>
      </c>
      <c r="L282" s="39" t="str">
        <f aca="false">IF(ISERROR(K282/$B$10),"",K282/$B$10)</f>
        <v/>
      </c>
    </row>
    <row r="283" customFormat="false" ht="15" hidden="false" customHeight="false" outlineLevel="0" collapsed="false">
      <c r="A283" s="66"/>
      <c r="B283" s="65"/>
      <c r="C283" s="46" t="s">
        <v>23</v>
      </c>
      <c r="D283" s="59" t="s">
        <v>34</v>
      </c>
      <c r="E283" s="34" t="s">
        <v>24</v>
      </c>
      <c r="F283" s="34" t="s">
        <v>25</v>
      </c>
      <c r="G283" s="34" t="s">
        <v>25</v>
      </c>
      <c r="H283" s="35"/>
      <c r="I283" s="41" t="str">
        <f aca="false">IF(ISERROR(H283/$B$10),"",H283/$B$10)</f>
        <v/>
      </c>
      <c r="J283" s="37" t="str">
        <f aca="false">IF(COUNTIF($A$15:A283,A283)=1,A283,"NULL")</f>
        <v>NULL</v>
      </c>
      <c r="K283" s="67" t="n">
        <f aca="false">SUMIF($A$15:$I$500,J283,$H$15:$H$500)</f>
        <v>0</v>
      </c>
      <c r="L283" s="39" t="str">
        <f aca="false">IF(ISERROR(K283/$B$10),"",K283/$B$10)</f>
        <v/>
      </c>
    </row>
    <row r="284" customFormat="false" ht="15" hidden="false" customHeight="false" outlineLevel="0" collapsed="false">
      <c r="A284" s="66"/>
      <c r="B284" s="65"/>
      <c r="C284" s="46" t="s">
        <v>23</v>
      </c>
      <c r="D284" s="59" t="s">
        <v>34</v>
      </c>
      <c r="E284" s="34" t="s">
        <v>24</v>
      </c>
      <c r="F284" s="34" t="s">
        <v>25</v>
      </c>
      <c r="G284" s="34" t="s">
        <v>25</v>
      </c>
      <c r="H284" s="35"/>
      <c r="I284" s="41" t="str">
        <f aca="false">IF(ISERROR(H284/$B$10),"",H284/$B$10)</f>
        <v/>
      </c>
      <c r="J284" s="37" t="str">
        <f aca="false">IF(COUNTIF($A$15:A284,A284)=1,A284,"NULL")</f>
        <v>NULL</v>
      </c>
      <c r="K284" s="67" t="n">
        <f aca="false">SUMIF($A$15:$I$500,J284,$H$15:$H$500)</f>
        <v>0</v>
      </c>
      <c r="L284" s="39" t="str">
        <f aca="false">IF(ISERROR(K284/$B$10),"",K284/$B$10)</f>
        <v/>
      </c>
    </row>
    <row r="285" customFormat="false" ht="15" hidden="false" customHeight="false" outlineLevel="0" collapsed="false">
      <c r="A285" s="66"/>
      <c r="B285" s="65"/>
      <c r="C285" s="46" t="s">
        <v>23</v>
      </c>
      <c r="D285" s="59" t="s">
        <v>34</v>
      </c>
      <c r="E285" s="34" t="s">
        <v>24</v>
      </c>
      <c r="F285" s="34" t="s">
        <v>25</v>
      </c>
      <c r="G285" s="34" t="s">
        <v>25</v>
      </c>
      <c r="H285" s="35"/>
      <c r="I285" s="41" t="str">
        <f aca="false">IF(ISERROR(H285/$B$10),"",H285/$B$10)</f>
        <v/>
      </c>
      <c r="J285" s="37" t="str">
        <f aca="false">IF(COUNTIF($A$15:A285,A285)=1,A285,"NULL")</f>
        <v>NULL</v>
      </c>
      <c r="K285" s="67" t="n">
        <f aca="false">SUMIF($A$15:$I$500,J285,$H$15:$H$500)</f>
        <v>0</v>
      </c>
      <c r="L285" s="39" t="str">
        <f aca="false">IF(ISERROR(K285/$B$10),"",K285/$B$10)</f>
        <v/>
      </c>
    </row>
    <row r="286" customFormat="false" ht="15" hidden="false" customHeight="false" outlineLevel="0" collapsed="false">
      <c r="A286" s="66"/>
      <c r="B286" s="65"/>
      <c r="C286" s="46" t="s">
        <v>23</v>
      </c>
      <c r="D286" s="59" t="s">
        <v>34</v>
      </c>
      <c r="E286" s="34" t="s">
        <v>24</v>
      </c>
      <c r="F286" s="34" t="s">
        <v>25</v>
      </c>
      <c r="G286" s="34" t="s">
        <v>25</v>
      </c>
      <c r="H286" s="35"/>
      <c r="I286" s="41" t="str">
        <f aca="false">IF(ISERROR(H286/$B$10),"",H286/$B$10)</f>
        <v/>
      </c>
      <c r="J286" s="37" t="str">
        <f aca="false">IF(COUNTIF($A$15:A286,A286)=1,A286,"NULL")</f>
        <v>NULL</v>
      </c>
      <c r="K286" s="67" t="n">
        <f aca="false">SUMIF($A$15:$I$500,J286,$H$15:$H$500)</f>
        <v>0</v>
      </c>
      <c r="L286" s="39" t="str">
        <f aca="false">IF(ISERROR(K286/$B$10),"",K286/$B$10)</f>
        <v/>
      </c>
    </row>
    <row r="287" customFormat="false" ht="15" hidden="false" customHeight="false" outlineLevel="0" collapsed="false">
      <c r="A287" s="66"/>
      <c r="B287" s="65"/>
      <c r="C287" s="46" t="s">
        <v>23</v>
      </c>
      <c r="D287" s="59" t="s">
        <v>34</v>
      </c>
      <c r="E287" s="34" t="s">
        <v>24</v>
      </c>
      <c r="F287" s="34" t="s">
        <v>25</v>
      </c>
      <c r="G287" s="34" t="s">
        <v>25</v>
      </c>
      <c r="H287" s="35"/>
      <c r="I287" s="41" t="str">
        <f aca="false">IF(ISERROR(H287/$B$10),"",H287/$B$10)</f>
        <v/>
      </c>
      <c r="J287" s="37" t="str">
        <f aca="false">IF(COUNTIF($A$15:A287,A287)=1,A287,"NULL")</f>
        <v>NULL</v>
      </c>
      <c r="K287" s="67" t="n">
        <f aca="false">SUMIF($A$15:$I$500,J287,$H$15:$H$500)</f>
        <v>0</v>
      </c>
      <c r="L287" s="39" t="str">
        <f aca="false">IF(ISERROR(K287/$B$10),"",K287/$B$10)</f>
        <v/>
      </c>
    </row>
    <row r="288" customFormat="false" ht="15" hidden="false" customHeight="false" outlineLevel="0" collapsed="false">
      <c r="A288" s="66"/>
      <c r="B288" s="65"/>
      <c r="C288" s="46" t="s">
        <v>23</v>
      </c>
      <c r="D288" s="59" t="s">
        <v>34</v>
      </c>
      <c r="E288" s="34" t="s">
        <v>24</v>
      </c>
      <c r="F288" s="34" t="s">
        <v>25</v>
      </c>
      <c r="G288" s="34" t="s">
        <v>25</v>
      </c>
      <c r="H288" s="35"/>
      <c r="I288" s="41" t="str">
        <f aca="false">IF(ISERROR(H288/$B$10),"",H288/$B$10)</f>
        <v/>
      </c>
      <c r="J288" s="37" t="str">
        <f aca="false">IF(COUNTIF($A$15:A288,A288)=1,A288,"NULL")</f>
        <v>NULL</v>
      </c>
      <c r="K288" s="67" t="n">
        <f aca="false">SUMIF($A$15:$I$500,J288,$H$15:$H$500)</f>
        <v>0</v>
      </c>
      <c r="L288" s="39" t="str">
        <f aca="false">IF(ISERROR(K288/$B$10),"",K288/$B$10)</f>
        <v/>
      </c>
    </row>
    <row r="289" customFormat="false" ht="15" hidden="false" customHeight="false" outlineLevel="0" collapsed="false">
      <c r="A289" s="66"/>
      <c r="B289" s="65"/>
      <c r="C289" s="46" t="s">
        <v>23</v>
      </c>
      <c r="D289" s="59" t="s">
        <v>34</v>
      </c>
      <c r="E289" s="34" t="s">
        <v>24</v>
      </c>
      <c r="F289" s="34" t="s">
        <v>25</v>
      </c>
      <c r="G289" s="34" t="s">
        <v>25</v>
      </c>
      <c r="H289" s="35"/>
      <c r="I289" s="41" t="str">
        <f aca="false">IF(ISERROR(H289/$B$10),"",H289/$B$10)</f>
        <v/>
      </c>
      <c r="J289" s="37" t="str">
        <f aca="false">IF(COUNTIF($A$15:A289,A289)=1,A289,"NULL")</f>
        <v>NULL</v>
      </c>
      <c r="K289" s="67" t="n">
        <f aca="false">SUMIF($A$15:$I$500,J289,$H$15:$H$500)</f>
        <v>0</v>
      </c>
      <c r="L289" s="39" t="str">
        <f aca="false">IF(ISERROR(K289/$B$10),"",K289/$B$10)</f>
        <v/>
      </c>
    </row>
    <row r="290" customFormat="false" ht="15" hidden="false" customHeight="false" outlineLevel="0" collapsed="false">
      <c r="A290" s="66"/>
      <c r="B290" s="65"/>
      <c r="C290" s="46" t="s">
        <v>23</v>
      </c>
      <c r="D290" s="59" t="s">
        <v>34</v>
      </c>
      <c r="E290" s="34" t="s">
        <v>24</v>
      </c>
      <c r="F290" s="34" t="s">
        <v>25</v>
      </c>
      <c r="G290" s="34" t="s">
        <v>25</v>
      </c>
      <c r="H290" s="35"/>
      <c r="I290" s="41" t="str">
        <f aca="false">IF(ISERROR(H290/$B$10),"",H290/$B$10)</f>
        <v/>
      </c>
      <c r="J290" s="37" t="str">
        <f aca="false">IF(COUNTIF($A$15:A290,A290)=1,A290,"NULL")</f>
        <v>NULL</v>
      </c>
      <c r="K290" s="67" t="n">
        <f aca="false">SUMIF($A$15:$I$500,J290,$H$15:$H$500)</f>
        <v>0</v>
      </c>
      <c r="L290" s="39" t="str">
        <f aca="false">IF(ISERROR(K290/$B$10),"",K290/$B$10)</f>
        <v/>
      </c>
    </row>
    <row r="291" customFormat="false" ht="15" hidden="false" customHeight="false" outlineLevel="0" collapsed="false">
      <c r="A291" s="66"/>
      <c r="B291" s="65"/>
      <c r="C291" s="46" t="s">
        <v>23</v>
      </c>
      <c r="D291" s="59" t="s">
        <v>34</v>
      </c>
      <c r="E291" s="34" t="s">
        <v>24</v>
      </c>
      <c r="F291" s="34" t="s">
        <v>25</v>
      </c>
      <c r="G291" s="34" t="s">
        <v>25</v>
      </c>
      <c r="H291" s="35"/>
      <c r="I291" s="41" t="str">
        <f aca="false">IF(ISERROR(H291/$B$10),"",H291/$B$10)</f>
        <v/>
      </c>
      <c r="J291" s="37" t="str">
        <f aca="false">IF(COUNTIF($A$15:A291,A291)=1,A291,"NULL")</f>
        <v>NULL</v>
      </c>
      <c r="K291" s="67" t="n">
        <f aca="false">SUMIF($A$15:$I$500,J291,$H$15:$H$500)</f>
        <v>0</v>
      </c>
      <c r="L291" s="39" t="str">
        <f aca="false">IF(ISERROR(K291/$B$10),"",K291/$B$10)</f>
        <v/>
      </c>
    </row>
    <row r="292" customFormat="false" ht="15" hidden="false" customHeight="false" outlineLevel="0" collapsed="false">
      <c r="A292" s="66"/>
      <c r="B292" s="65"/>
      <c r="C292" s="46" t="s">
        <v>23</v>
      </c>
      <c r="D292" s="59" t="s">
        <v>34</v>
      </c>
      <c r="E292" s="34" t="s">
        <v>24</v>
      </c>
      <c r="F292" s="34" t="s">
        <v>25</v>
      </c>
      <c r="G292" s="34" t="s">
        <v>25</v>
      </c>
      <c r="H292" s="35"/>
      <c r="I292" s="41" t="str">
        <f aca="false">IF(ISERROR(H292/$B$10),"",H292/$B$10)</f>
        <v/>
      </c>
      <c r="J292" s="37" t="str">
        <f aca="false">IF(COUNTIF($A$15:A292,A292)=1,A292,"NULL")</f>
        <v>NULL</v>
      </c>
      <c r="K292" s="67" t="n">
        <f aca="false">SUMIF($A$15:$I$500,J292,$H$15:$H$500)</f>
        <v>0</v>
      </c>
      <c r="L292" s="39" t="str">
        <f aca="false">IF(ISERROR(K292/$B$10),"",K292/$B$10)</f>
        <v/>
      </c>
    </row>
    <row r="293" customFormat="false" ht="15" hidden="false" customHeight="false" outlineLevel="0" collapsed="false">
      <c r="A293" s="66"/>
      <c r="B293" s="65"/>
      <c r="C293" s="46" t="s">
        <v>23</v>
      </c>
      <c r="D293" s="59" t="s">
        <v>34</v>
      </c>
      <c r="E293" s="34" t="s">
        <v>24</v>
      </c>
      <c r="F293" s="34" t="s">
        <v>25</v>
      </c>
      <c r="G293" s="34" t="s">
        <v>25</v>
      </c>
      <c r="H293" s="35"/>
      <c r="I293" s="41" t="str">
        <f aca="false">IF(ISERROR(H293/$B$10),"",H293/$B$10)</f>
        <v/>
      </c>
      <c r="J293" s="37" t="str">
        <f aca="false">IF(COUNTIF($A$15:A293,A293)=1,A293,"NULL")</f>
        <v>NULL</v>
      </c>
      <c r="K293" s="67" t="n">
        <f aca="false">SUMIF($A$15:$I$500,J293,$H$15:$H$500)</f>
        <v>0</v>
      </c>
      <c r="L293" s="39" t="str">
        <f aca="false">IF(ISERROR(K293/$B$10),"",K293/$B$10)</f>
        <v/>
      </c>
    </row>
    <row r="294" customFormat="false" ht="15" hidden="false" customHeight="false" outlineLevel="0" collapsed="false">
      <c r="A294" s="66"/>
      <c r="B294" s="65"/>
      <c r="C294" s="46" t="s">
        <v>23</v>
      </c>
      <c r="D294" s="59" t="s">
        <v>34</v>
      </c>
      <c r="E294" s="34" t="s">
        <v>24</v>
      </c>
      <c r="F294" s="34" t="s">
        <v>25</v>
      </c>
      <c r="G294" s="34" t="s">
        <v>25</v>
      </c>
      <c r="H294" s="35"/>
      <c r="I294" s="41" t="str">
        <f aca="false">IF(ISERROR(H294/$B$10),"",H294/$B$10)</f>
        <v/>
      </c>
      <c r="J294" s="37" t="str">
        <f aca="false">IF(COUNTIF($A$15:A294,A294)=1,A294,"NULL")</f>
        <v>NULL</v>
      </c>
      <c r="K294" s="67" t="n">
        <f aca="false">SUMIF($A$15:$I$500,J294,$H$15:$H$500)</f>
        <v>0</v>
      </c>
      <c r="L294" s="39" t="str">
        <f aca="false">IF(ISERROR(K294/$B$10),"",K294/$B$10)</f>
        <v/>
      </c>
    </row>
    <row r="295" customFormat="false" ht="15" hidden="false" customHeight="false" outlineLevel="0" collapsed="false">
      <c r="A295" s="66"/>
      <c r="B295" s="65"/>
      <c r="C295" s="46" t="s">
        <v>23</v>
      </c>
      <c r="D295" s="59" t="s">
        <v>34</v>
      </c>
      <c r="E295" s="34" t="s">
        <v>24</v>
      </c>
      <c r="F295" s="34" t="s">
        <v>25</v>
      </c>
      <c r="G295" s="34" t="s">
        <v>25</v>
      </c>
      <c r="H295" s="35"/>
      <c r="I295" s="41" t="str">
        <f aca="false">IF(ISERROR(H295/$B$10),"",H295/$B$10)</f>
        <v/>
      </c>
      <c r="J295" s="37" t="str">
        <f aca="false">IF(COUNTIF($A$15:A295,A295)=1,A295,"NULL")</f>
        <v>NULL</v>
      </c>
      <c r="K295" s="67" t="n">
        <f aca="false">SUMIF($A$15:$I$500,J295,$H$15:$H$500)</f>
        <v>0</v>
      </c>
      <c r="L295" s="39" t="str">
        <f aca="false">IF(ISERROR(K295/$B$10),"",K295/$B$10)</f>
        <v/>
      </c>
    </row>
    <row r="296" customFormat="false" ht="15" hidden="false" customHeight="false" outlineLevel="0" collapsed="false">
      <c r="A296" s="66"/>
      <c r="B296" s="65"/>
      <c r="C296" s="46" t="s">
        <v>23</v>
      </c>
      <c r="D296" s="59" t="s">
        <v>34</v>
      </c>
      <c r="E296" s="34" t="s">
        <v>24</v>
      </c>
      <c r="F296" s="34" t="s">
        <v>25</v>
      </c>
      <c r="G296" s="34" t="s">
        <v>25</v>
      </c>
      <c r="H296" s="35"/>
      <c r="I296" s="41" t="str">
        <f aca="false">IF(ISERROR(H296/$B$10),"",H296/$B$10)</f>
        <v/>
      </c>
      <c r="J296" s="37" t="str">
        <f aca="false">IF(COUNTIF($A$15:A296,A296)=1,A296,"NULL")</f>
        <v>NULL</v>
      </c>
      <c r="K296" s="67" t="n">
        <f aca="false">SUMIF($A$15:$I$500,J296,$H$15:$H$500)</f>
        <v>0</v>
      </c>
      <c r="L296" s="39" t="str">
        <f aca="false">IF(ISERROR(K296/$B$10),"",K296/$B$10)</f>
        <v/>
      </c>
    </row>
    <row r="297" customFormat="false" ht="15" hidden="false" customHeight="false" outlineLevel="0" collapsed="false">
      <c r="A297" s="66"/>
      <c r="B297" s="65"/>
      <c r="C297" s="46" t="s">
        <v>23</v>
      </c>
      <c r="D297" s="59" t="s">
        <v>34</v>
      </c>
      <c r="E297" s="34" t="s">
        <v>24</v>
      </c>
      <c r="F297" s="34" t="s">
        <v>25</v>
      </c>
      <c r="G297" s="34" t="s">
        <v>25</v>
      </c>
      <c r="H297" s="35"/>
      <c r="I297" s="41" t="str">
        <f aca="false">IF(ISERROR(H297/$B$10),"",H297/$B$10)</f>
        <v/>
      </c>
      <c r="J297" s="37" t="str">
        <f aca="false">IF(COUNTIF($A$15:A297,A297)=1,A297,"NULL")</f>
        <v>NULL</v>
      </c>
      <c r="K297" s="67" t="n">
        <f aca="false">SUMIF($A$15:$I$500,J297,$H$15:$H$500)</f>
        <v>0</v>
      </c>
      <c r="L297" s="39" t="str">
        <f aca="false">IF(ISERROR(K297/$B$10),"",K297/$B$10)</f>
        <v/>
      </c>
    </row>
    <row r="298" customFormat="false" ht="15" hidden="false" customHeight="false" outlineLevel="0" collapsed="false">
      <c r="A298" s="66"/>
      <c r="B298" s="65"/>
      <c r="C298" s="46" t="s">
        <v>23</v>
      </c>
      <c r="D298" s="59" t="s">
        <v>34</v>
      </c>
      <c r="E298" s="34" t="s">
        <v>24</v>
      </c>
      <c r="F298" s="34" t="s">
        <v>25</v>
      </c>
      <c r="G298" s="34" t="s">
        <v>25</v>
      </c>
      <c r="H298" s="35"/>
      <c r="I298" s="41" t="str">
        <f aca="false">IF(ISERROR(H298/$B$10),"",H298/$B$10)</f>
        <v/>
      </c>
      <c r="J298" s="37" t="str">
        <f aca="false">IF(COUNTIF($A$15:A298,A298)=1,A298,"NULL")</f>
        <v>NULL</v>
      </c>
      <c r="K298" s="67" t="n">
        <f aca="false">SUMIF($A$15:$I$500,J298,$H$15:$H$500)</f>
        <v>0</v>
      </c>
      <c r="L298" s="39" t="str">
        <f aca="false">IF(ISERROR(K298/$B$10),"",K298/$B$10)</f>
        <v/>
      </c>
    </row>
    <row r="299" customFormat="false" ht="15" hidden="false" customHeight="false" outlineLevel="0" collapsed="false">
      <c r="A299" s="66"/>
      <c r="B299" s="65"/>
      <c r="C299" s="46" t="s">
        <v>23</v>
      </c>
      <c r="D299" s="59" t="s">
        <v>34</v>
      </c>
      <c r="E299" s="34" t="s">
        <v>24</v>
      </c>
      <c r="F299" s="34" t="s">
        <v>25</v>
      </c>
      <c r="G299" s="34" t="s">
        <v>25</v>
      </c>
      <c r="H299" s="35"/>
      <c r="I299" s="41" t="str">
        <f aca="false">IF(ISERROR(H299/$B$10),"",H299/$B$10)</f>
        <v/>
      </c>
      <c r="J299" s="37" t="str">
        <f aca="false">IF(COUNTIF($A$15:A299,A299)=1,A299,"NULL")</f>
        <v>NULL</v>
      </c>
      <c r="K299" s="67" t="n">
        <f aca="false">SUMIF($A$15:$I$500,J299,$H$15:$H$500)</f>
        <v>0</v>
      </c>
      <c r="L299" s="39" t="str">
        <f aca="false">IF(ISERROR(K299/$B$10),"",K299/$B$10)</f>
        <v/>
      </c>
    </row>
    <row r="300" customFormat="false" ht="15" hidden="false" customHeight="false" outlineLevel="0" collapsed="false">
      <c r="A300" s="66"/>
      <c r="B300" s="65"/>
      <c r="C300" s="46" t="s">
        <v>23</v>
      </c>
      <c r="D300" s="59" t="s">
        <v>34</v>
      </c>
      <c r="E300" s="34" t="s">
        <v>24</v>
      </c>
      <c r="F300" s="34" t="s">
        <v>25</v>
      </c>
      <c r="G300" s="34" t="s">
        <v>25</v>
      </c>
      <c r="H300" s="35"/>
      <c r="I300" s="41" t="str">
        <f aca="false">IF(ISERROR(H300/$B$10),"",H300/$B$10)</f>
        <v/>
      </c>
      <c r="J300" s="37" t="str">
        <f aca="false">IF(COUNTIF($A$15:A300,A300)=1,A300,"NULL")</f>
        <v>NULL</v>
      </c>
      <c r="K300" s="67" t="n">
        <f aca="false">SUMIF($A$15:$I$500,J300,$H$15:$H$500)</f>
        <v>0</v>
      </c>
      <c r="L300" s="39" t="str">
        <f aca="false">IF(ISERROR(K300/$B$10),"",K300/$B$10)</f>
        <v/>
      </c>
    </row>
    <row r="301" customFormat="false" ht="15" hidden="false" customHeight="false" outlineLevel="0" collapsed="false">
      <c r="A301" s="66"/>
      <c r="B301" s="65"/>
      <c r="C301" s="46" t="s">
        <v>23</v>
      </c>
      <c r="D301" s="59" t="s">
        <v>34</v>
      </c>
      <c r="E301" s="34" t="s">
        <v>24</v>
      </c>
      <c r="F301" s="34" t="s">
        <v>25</v>
      </c>
      <c r="G301" s="34" t="s">
        <v>25</v>
      </c>
      <c r="H301" s="35"/>
      <c r="I301" s="41" t="str">
        <f aca="false">IF(ISERROR(H301/$B$10),"",H301/$B$10)</f>
        <v/>
      </c>
      <c r="J301" s="37" t="str">
        <f aca="false">IF(COUNTIF($A$15:A301,A301)=1,A301,"NULL")</f>
        <v>NULL</v>
      </c>
      <c r="K301" s="67" t="n">
        <f aca="false">SUMIF($A$15:$I$500,J301,$H$15:$H$500)</f>
        <v>0</v>
      </c>
      <c r="L301" s="39" t="str">
        <f aca="false">IF(ISERROR(K301/$B$10),"",K301/$B$10)</f>
        <v/>
      </c>
    </row>
    <row r="302" customFormat="false" ht="15" hidden="false" customHeight="false" outlineLevel="0" collapsed="false">
      <c r="A302" s="66"/>
      <c r="B302" s="65"/>
      <c r="C302" s="46" t="s">
        <v>23</v>
      </c>
      <c r="D302" s="59" t="s">
        <v>34</v>
      </c>
      <c r="E302" s="34" t="s">
        <v>24</v>
      </c>
      <c r="F302" s="34" t="s">
        <v>25</v>
      </c>
      <c r="G302" s="34" t="s">
        <v>25</v>
      </c>
      <c r="H302" s="35"/>
      <c r="I302" s="41" t="str">
        <f aca="false">IF(ISERROR(H302/$B$10),"",H302/$B$10)</f>
        <v/>
      </c>
      <c r="J302" s="37" t="str">
        <f aca="false">IF(COUNTIF($A$15:A302,A302)=1,A302,"NULL")</f>
        <v>NULL</v>
      </c>
      <c r="K302" s="67" t="n">
        <f aca="false">SUMIF($A$15:$I$500,J302,$H$15:$H$500)</f>
        <v>0</v>
      </c>
      <c r="L302" s="39" t="str">
        <f aca="false">IF(ISERROR(K302/$B$10),"",K302/$B$10)</f>
        <v/>
      </c>
    </row>
    <row r="303" customFormat="false" ht="15" hidden="false" customHeight="false" outlineLevel="0" collapsed="false">
      <c r="A303" s="66"/>
      <c r="B303" s="65"/>
      <c r="C303" s="46" t="s">
        <v>23</v>
      </c>
      <c r="D303" s="59" t="s">
        <v>34</v>
      </c>
      <c r="E303" s="34" t="s">
        <v>24</v>
      </c>
      <c r="F303" s="34" t="s">
        <v>25</v>
      </c>
      <c r="G303" s="34" t="s">
        <v>25</v>
      </c>
      <c r="H303" s="35"/>
      <c r="I303" s="41" t="str">
        <f aca="false">IF(ISERROR(H303/$B$10),"",H303/$B$10)</f>
        <v/>
      </c>
      <c r="J303" s="37" t="str">
        <f aca="false">IF(COUNTIF($A$15:A303,A303)=1,A303,"NULL")</f>
        <v>NULL</v>
      </c>
      <c r="K303" s="67" t="n">
        <f aca="false">SUMIF($A$15:$I$500,J303,$H$15:$H$500)</f>
        <v>0</v>
      </c>
      <c r="L303" s="39" t="str">
        <f aca="false">IF(ISERROR(K303/$B$10),"",K303/$B$10)</f>
        <v/>
      </c>
    </row>
    <row r="304" customFormat="false" ht="15" hidden="false" customHeight="false" outlineLevel="0" collapsed="false">
      <c r="A304" s="66"/>
      <c r="B304" s="65"/>
      <c r="C304" s="46" t="s">
        <v>23</v>
      </c>
      <c r="D304" s="59" t="s">
        <v>34</v>
      </c>
      <c r="E304" s="34" t="s">
        <v>24</v>
      </c>
      <c r="F304" s="34" t="s">
        <v>25</v>
      </c>
      <c r="G304" s="34" t="s">
        <v>25</v>
      </c>
      <c r="H304" s="35"/>
      <c r="I304" s="41" t="str">
        <f aca="false">IF(ISERROR(H304/$B$10),"",H304/$B$10)</f>
        <v/>
      </c>
      <c r="J304" s="37" t="str">
        <f aca="false">IF(COUNTIF($A$15:A304,A304)=1,A304,"NULL")</f>
        <v>NULL</v>
      </c>
      <c r="K304" s="67" t="n">
        <f aca="false">SUMIF($A$15:$I$500,J304,$H$15:$H$500)</f>
        <v>0</v>
      </c>
      <c r="L304" s="39" t="str">
        <f aca="false">IF(ISERROR(K304/$B$10),"",K304/$B$10)</f>
        <v/>
      </c>
    </row>
    <row r="305" customFormat="false" ht="15" hidden="false" customHeight="false" outlineLevel="0" collapsed="false">
      <c r="A305" s="66"/>
      <c r="B305" s="65"/>
      <c r="C305" s="46" t="s">
        <v>23</v>
      </c>
      <c r="D305" s="59" t="s">
        <v>34</v>
      </c>
      <c r="E305" s="34" t="s">
        <v>24</v>
      </c>
      <c r="F305" s="34" t="s">
        <v>25</v>
      </c>
      <c r="G305" s="34" t="s">
        <v>25</v>
      </c>
      <c r="H305" s="35"/>
      <c r="I305" s="41" t="str">
        <f aca="false">IF(ISERROR(H305/$B$10),"",H305/$B$10)</f>
        <v/>
      </c>
      <c r="J305" s="37" t="str">
        <f aca="false">IF(COUNTIF($A$15:A305,A305)=1,A305,"NULL")</f>
        <v>NULL</v>
      </c>
      <c r="K305" s="67" t="n">
        <f aca="false">SUMIF($A$15:$I$500,J305,$H$15:$H$500)</f>
        <v>0</v>
      </c>
      <c r="L305" s="39" t="str">
        <f aca="false">IF(ISERROR(K305/$B$10),"",K305/$B$10)</f>
        <v/>
      </c>
    </row>
    <row r="306" customFormat="false" ht="15" hidden="false" customHeight="false" outlineLevel="0" collapsed="false">
      <c r="A306" s="66"/>
      <c r="B306" s="65"/>
      <c r="C306" s="46" t="s">
        <v>23</v>
      </c>
      <c r="D306" s="59" t="s">
        <v>34</v>
      </c>
      <c r="E306" s="34" t="s">
        <v>24</v>
      </c>
      <c r="F306" s="34" t="s">
        <v>25</v>
      </c>
      <c r="G306" s="34" t="s">
        <v>25</v>
      </c>
      <c r="H306" s="35"/>
      <c r="I306" s="41" t="str">
        <f aca="false">IF(ISERROR(H306/$B$10),"",H306/$B$10)</f>
        <v/>
      </c>
      <c r="J306" s="37" t="str">
        <f aca="false">IF(COUNTIF($A$15:A306,A306)=1,A306,"NULL")</f>
        <v>NULL</v>
      </c>
      <c r="K306" s="67" t="n">
        <f aca="false">SUMIF($A$15:$I$500,J306,$H$15:$H$500)</f>
        <v>0</v>
      </c>
      <c r="L306" s="39" t="str">
        <f aca="false">IF(ISERROR(K306/$B$10),"",K306/$B$10)</f>
        <v/>
      </c>
    </row>
    <row r="307" customFormat="false" ht="15" hidden="false" customHeight="false" outlineLevel="0" collapsed="false">
      <c r="A307" s="66"/>
      <c r="B307" s="65"/>
      <c r="C307" s="46" t="s">
        <v>23</v>
      </c>
      <c r="D307" s="59" t="s">
        <v>34</v>
      </c>
      <c r="E307" s="34" t="s">
        <v>24</v>
      </c>
      <c r="F307" s="34" t="s">
        <v>25</v>
      </c>
      <c r="G307" s="34" t="s">
        <v>25</v>
      </c>
      <c r="H307" s="35"/>
      <c r="I307" s="41" t="str">
        <f aca="false">IF(ISERROR(H307/$B$10),"",H307/$B$10)</f>
        <v/>
      </c>
      <c r="J307" s="37" t="str">
        <f aca="false">IF(COUNTIF($A$15:A307,A307)=1,A307,"NULL")</f>
        <v>NULL</v>
      </c>
      <c r="K307" s="67" t="n">
        <f aca="false">SUMIF($A$15:$I$500,J307,$H$15:$H$500)</f>
        <v>0</v>
      </c>
      <c r="L307" s="39" t="str">
        <f aca="false">IF(ISERROR(K307/$B$10),"",K307/$B$10)</f>
        <v/>
      </c>
    </row>
    <row r="308" customFormat="false" ht="15" hidden="false" customHeight="false" outlineLevel="0" collapsed="false">
      <c r="A308" s="66"/>
      <c r="B308" s="65"/>
      <c r="C308" s="46" t="s">
        <v>23</v>
      </c>
      <c r="D308" s="59" t="s">
        <v>34</v>
      </c>
      <c r="E308" s="34" t="s">
        <v>24</v>
      </c>
      <c r="F308" s="34" t="s">
        <v>25</v>
      </c>
      <c r="G308" s="34" t="s">
        <v>25</v>
      </c>
      <c r="H308" s="35"/>
      <c r="I308" s="41" t="str">
        <f aca="false">IF(ISERROR(H308/$B$10),"",H308/$B$10)</f>
        <v/>
      </c>
      <c r="J308" s="37" t="str">
        <f aca="false">IF(COUNTIF($A$15:A308,A308)=1,A308,"NULL")</f>
        <v>NULL</v>
      </c>
      <c r="K308" s="67" t="n">
        <f aca="false">SUMIF($A$15:$I$500,J308,$H$15:$H$500)</f>
        <v>0</v>
      </c>
      <c r="L308" s="39" t="str">
        <f aca="false">IF(ISERROR(K308/$B$10),"",K308/$B$10)</f>
        <v/>
      </c>
    </row>
    <row r="309" customFormat="false" ht="15" hidden="false" customHeight="false" outlineLevel="0" collapsed="false">
      <c r="A309" s="66"/>
      <c r="B309" s="65"/>
      <c r="C309" s="46" t="s">
        <v>23</v>
      </c>
      <c r="D309" s="59" t="s">
        <v>34</v>
      </c>
      <c r="E309" s="34" t="s">
        <v>24</v>
      </c>
      <c r="F309" s="34" t="s">
        <v>25</v>
      </c>
      <c r="G309" s="34" t="s">
        <v>25</v>
      </c>
      <c r="H309" s="35"/>
      <c r="I309" s="41" t="str">
        <f aca="false">IF(ISERROR(H309/$B$10),"",H309/$B$10)</f>
        <v/>
      </c>
      <c r="J309" s="37" t="str">
        <f aca="false">IF(COUNTIF($A$15:A309,A309)=1,A309,"NULL")</f>
        <v>NULL</v>
      </c>
      <c r="K309" s="67" t="n">
        <f aca="false">SUMIF($A$15:$I$500,J309,$H$15:$H$500)</f>
        <v>0</v>
      </c>
      <c r="L309" s="39" t="str">
        <f aca="false">IF(ISERROR(K309/$B$10),"",K309/$B$10)</f>
        <v/>
      </c>
    </row>
    <row r="310" customFormat="false" ht="15" hidden="false" customHeight="false" outlineLevel="0" collapsed="false">
      <c r="A310" s="66"/>
      <c r="B310" s="65"/>
      <c r="C310" s="46" t="s">
        <v>23</v>
      </c>
      <c r="D310" s="59" t="s">
        <v>34</v>
      </c>
      <c r="E310" s="34" t="s">
        <v>24</v>
      </c>
      <c r="F310" s="34" t="s">
        <v>25</v>
      </c>
      <c r="G310" s="34" t="s">
        <v>25</v>
      </c>
      <c r="H310" s="35"/>
      <c r="I310" s="41" t="str">
        <f aca="false">IF(ISERROR(H310/$B$10),"",H310/$B$10)</f>
        <v/>
      </c>
      <c r="J310" s="37" t="str">
        <f aca="false">IF(COUNTIF($A$15:A310,A310)=1,A310,"NULL")</f>
        <v>NULL</v>
      </c>
      <c r="K310" s="67" t="n">
        <f aca="false">SUMIF($A$15:$I$500,J310,$H$15:$H$500)</f>
        <v>0</v>
      </c>
      <c r="L310" s="39" t="str">
        <f aca="false">IF(ISERROR(K310/$B$10),"",K310/$B$10)</f>
        <v/>
      </c>
    </row>
    <row r="311" customFormat="false" ht="15" hidden="false" customHeight="false" outlineLevel="0" collapsed="false">
      <c r="A311" s="66"/>
      <c r="B311" s="65"/>
      <c r="C311" s="46" t="s">
        <v>23</v>
      </c>
      <c r="D311" s="59" t="s">
        <v>34</v>
      </c>
      <c r="E311" s="34" t="s">
        <v>24</v>
      </c>
      <c r="F311" s="34" t="s">
        <v>25</v>
      </c>
      <c r="G311" s="34" t="s">
        <v>25</v>
      </c>
      <c r="H311" s="35"/>
      <c r="I311" s="41" t="str">
        <f aca="false">IF(ISERROR(H311/$B$10),"",H311/$B$10)</f>
        <v/>
      </c>
      <c r="J311" s="37" t="str">
        <f aca="false">IF(COUNTIF($A$15:A311,A311)=1,A311,"NULL")</f>
        <v>NULL</v>
      </c>
      <c r="K311" s="67" t="n">
        <f aca="false">SUMIF($A$15:$I$500,J311,$H$15:$H$500)</f>
        <v>0</v>
      </c>
      <c r="L311" s="39" t="str">
        <f aca="false">IF(ISERROR(K311/$B$10),"",K311/$B$10)</f>
        <v/>
      </c>
    </row>
    <row r="312" customFormat="false" ht="15" hidden="false" customHeight="false" outlineLevel="0" collapsed="false">
      <c r="A312" s="66"/>
      <c r="B312" s="65"/>
      <c r="C312" s="46" t="s">
        <v>23</v>
      </c>
      <c r="D312" s="59" t="s">
        <v>34</v>
      </c>
      <c r="E312" s="34" t="s">
        <v>24</v>
      </c>
      <c r="F312" s="34" t="s">
        <v>25</v>
      </c>
      <c r="G312" s="34" t="s">
        <v>25</v>
      </c>
      <c r="H312" s="35"/>
      <c r="I312" s="41" t="str">
        <f aca="false">IF(ISERROR(H312/$B$10),"",H312/$B$10)</f>
        <v/>
      </c>
      <c r="J312" s="37" t="str">
        <f aca="false">IF(COUNTIF($A$15:A312,A312)=1,A312,"NULL")</f>
        <v>NULL</v>
      </c>
      <c r="K312" s="67" t="n">
        <f aca="false">SUMIF($A$15:$I$500,J312,$H$15:$H$500)</f>
        <v>0</v>
      </c>
      <c r="L312" s="39" t="str">
        <f aca="false">IF(ISERROR(K312/$B$10),"",K312/$B$10)</f>
        <v/>
      </c>
    </row>
    <row r="313" customFormat="false" ht="15" hidden="false" customHeight="false" outlineLevel="0" collapsed="false">
      <c r="A313" s="66"/>
      <c r="B313" s="65"/>
      <c r="C313" s="46" t="s">
        <v>23</v>
      </c>
      <c r="D313" s="59" t="s">
        <v>34</v>
      </c>
      <c r="E313" s="34" t="s">
        <v>24</v>
      </c>
      <c r="F313" s="34" t="s">
        <v>25</v>
      </c>
      <c r="G313" s="34" t="s">
        <v>25</v>
      </c>
      <c r="H313" s="35"/>
      <c r="I313" s="41" t="str">
        <f aca="false">IF(ISERROR(H313/$B$10),"",H313/$B$10)</f>
        <v/>
      </c>
      <c r="J313" s="37" t="str">
        <f aca="false">IF(COUNTIF($A$15:A313,A313)=1,A313,"NULL")</f>
        <v>NULL</v>
      </c>
      <c r="K313" s="67" t="n">
        <f aca="false">SUMIF($A$15:$I$500,J313,$H$15:$H$500)</f>
        <v>0</v>
      </c>
      <c r="L313" s="39" t="str">
        <f aca="false">IF(ISERROR(K313/$B$10),"",K313/$B$10)</f>
        <v/>
      </c>
    </row>
    <row r="314" customFormat="false" ht="15" hidden="false" customHeight="false" outlineLevel="0" collapsed="false">
      <c r="A314" s="66"/>
      <c r="B314" s="65"/>
      <c r="C314" s="46" t="s">
        <v>23</v>
      </c>
      <c r="D314" s="59" t="s">
        <v>34</v>
      </c>
      <c r="E314" s="34" t="s">
        <v>24</v>
      </c>
      <c r="F314" s="34" t="s">
        <v>25</v>
      </c>
      <c r="G314" s="34" t="s">
        <v>25</v>
      </c>
      <c r="H314" s="35"/>
      <c r="I314" s="41" t="str">
        <f aca="false">IF(ISERROR(H314/$B$10),"",H314/$B$10)</f>
        <v/>
      </c>
      <c r="J314" s="37" t="str">
        <f aca="false">IF(COUNTIF($A$15:A314,A314)=1,A314,"NULL")</f>
        <v>NULL</v>
      </c>
      <c r="K314" s="67" t="n">
        <f aca="false">SUMIF($A$15:$I$500,J314,$H$15:$H$500)</f>
        <v>0</v>
      </c>
      <c r="L314" s="39" t="str">
        <f aca="false">IF(ISERROR(K314/$B$10),"",K314/$B$10)</f>
        <v/>
      </c>
    </row>
    <row r="315" customFormat="false" ht="15" hidden="false" customHeight="false" outlineLevel="0" collapsed="false">
      <c r="A315" s="66"/>
      <c r="B315" s="65"/>
      <c r="C315" s="46" t="s">
        <v>23</v>
      </c>
      <c r="D315" s="59" t="s">
        <v>34</v>
      </c>
      <c r="E315" s="34" t="s">
        <v>24</v>
      </c>
      <c r="F315" s="34" t="s">
        <v>25</v>
      </c>
      <c r="G315" s="34" t="s">
        <v>25</v>
      </c>
      <c r="H315" s="35"/>
      <c r="I315" s="41" t="str">
        <f aca="false">IF(ISERROR(H315/$B$10),"",H315/$B$10)</f>
        <v/>
      </c>
      <c r="J315" s="37" t="str">
        <f aca="false">IF(COUNTIF($A$15:A315,A315)=1,A315,"NULL")</f>
        <v>NULL</v>
      </c>
      <c r="K315" s="67" t="n">
        <f aca="false">SUMIF($A$15:$I$500,J315,$H$15:$H$500)</f>
        <v>0</v>
      </c>
      <c r="L315" s="39" t="str">
        <f aca="false">IF(ISERROR(K315/$B$10),"",K315/$B$10)</f>
        <v/>
      </c>
    </row>
    <row r="316" customFormat="false" ht="15" hidden="false" customHeight="false" outlineLevel="0" collapsed="false">
      <c r="A316" s="66"/>
      <c r="B316" s="65"/>
      <c r="C316" s="46" t="s">
        <v>23</v>
      </c>
      <c r="D316" s="59" t="s">
        <v>34</v>
      </c>
      <c r="E316" s="34" t="s">
        <v>24</v>
      </c>
      <c r="F316" s="34" t="s">
        <v>25</v>
      </c>
      <c r="G316" s="34" t="s">
        <v>25</v>
      </c>
      <c r="H316" s="35"/>
      <c r="I316" s="41" t="str">
        <f aca="false">IF(ISERROR(H316/$B$10),"",H316/$B$10)</f>
        <v/>
      </c>
      <c r="J316" s="37" t="str">
        <f aca="false">IF(COUNTIF($A$15:A316,A316)=1,A316,"NULL")</f>
        <v>NULL</v>
      </c>
      <c r="K316" s="67" t="n">
        <f aca="false">SUMIF($A$15:$I$500,J316,$H$15:$H$500)</f>
        <v>0</v>
      </c>
      <c r="L316" s="39" t="str">
        <f aca="false">IF(ISERROR(K316/$B$10),"",K316/$B$10)</f>
        <v/>
      </c>
    </row>
    <row r="317" customFormat="false" ht="15" hidden="false" customHeight="false" outlineLevel="0" collapsed="false">
      <c r="A317" s="66"/>
      <c r="B317" s="65"/>
      <c r="C317" s="46" t="s">
        <v>23</v>
      </c>
      <c r="D317" s="59" t="s">
        <v>34</v>
      </c>
      <c r="E317" s="34" t="s">
        <v>24</v>
      </c>
      <c r="F317" s="34" t="s">
        <v>25</v>
      </c>
      <c r="G317" s="34" t="s">
        <v>25</v>
      </c>
      <c r="H317" s="35"/>
      <c r="I317" s="41" t="str">
        <f aca="false">IF(ISERROR(H317/$B$10),"",H317/$B$10)</f>
        <v/>
      </c>
      <c r="J317" s="37" t="str">
        <f aca="false">IF(COUNTIF($A$15:A317,A317)=1,A317,"NULL")</f>
        <v>NULL</v>
      </c>
      <c r="K317" s="67" t="n">
        <f aca="false">SUMIF($A$15:$I$500,J317,$H$15:$H$500)</f>
        <v>0</v>
      </c>
      <c r="L317" s="39" t="str">
        <f aca="false">IF(ISERROR(K317/$B$10),"",K317/$B$10)</f>
        <v/>
      </c>
    </row>
    <row r="318" customFormat="false" ht="15" hidden="false" customHeight="false" outlineLevel="0" collapsed="false">
      <c r="A318" s="66"/>
      <c r="B318" s="65"/>
      <c r="C318" s="46" t="s">
        <v>23</v>
      </c>
      <c r="D318" s="59" t="s">
        <v>34</v>
      </c>
      <c r="E318" s="34" t="s">
        <v>24</v>
      </c>
      <c r="F318" s="34" t="s">
        <v>25</v>
      </c>
      <c r="G318" s="34" t="s">
        <v>25</v>
      </c>
      <c r="H318" s="35"/>
      <c r="I318" s="41" t="str">
        <f aca="false">IF(ISERROR(H318/$B$10),"",H318/$B$10)</f>
        <v/>
      </c>
      <c r="J318" s="37" t="str">
        <f aca="false">IF(COUNTIF($A$15:A318,A318)=1,A318,"NULL")</f>
        <v>NULL</v>
      </c>
      <c r="K318" s="67" t="n">
        <f aca="false">SUMIF($A$15:$I$500,J318,$H$15:$H$500)</f>
        <v>0</v>
      </c>
      <c r="L318" s="39" t="str">
        <f aca="false">IF(ISERROR(K318/$B$10),"",K318/$B$10)</f>
        <v/>
      </c>
    </row>
    <row r="319" customFormat="false" ht="15" hidden="false" customHeight="false" outlineLevel="0" collapsed="false">
      <c r="A319" s="66"/>
      <c r="B319" s="65"/>
      <c r="C319" s="46" t="s">
        <v>23</v>
      </c>
      <c r="D319" s="59" t="s">
        <v>34</v>
      </c>
      <c r="E319" s="34" t="s">
        <v>24</v>
      </c>
      <c r="F319" s="34" t="s">
        <v>25</v>
      </c>
      <c r="G319" s="34" t="s">
        <v>25</v>
      </c>
      <c r="H319" s="35"/>
      <c r="I319" s="41" t="str">
        <f aca="false">IF(ISERROR(H319/$B$10),"",H319/$B$10)</f>
        <v/>
      </c>
      <c r="J319" s="37" t="str">
        <f aca="false">IF(COUNTIF($A$15:A319,A319)=1,A319,"NULL")</f>
        <v>NULL</v>
      </c>
      <c r="K319" s="67" t="n">
        <f aca="false">SUMIF($A$15:$I$500,J319,$H$15:$H$500)</f>
        <v>0</v>
      </c>
      <c r="L319" s="39" t="str">
        <f aca="false">IF(ISERROR(K319/$B$10),"",K319/$B$10)</f>
        <v/>
      </c>
    </row>
    <row r="320" customFormat="false" ht="15" hidden="false" customHeight="false" outlineLevel="0" collapsed="false">
      <c r="A320" s="66"/>
      <c r="B320" s="65"/>
      <c r="C320" s="46" t="s">
        <v>23</v>
      </c>
      <c r="D320" s="59" t="s">
        <v>34</v>
      </c>
      <c r="E320" s="34" t="s">
        <v>24</v>
      </c>
      <c r="F320" s="34" t="s">
        <v>25</v>
      </c>
      <c r="G320" s="34" t="s">
        <v>25</v>
      </c>
      <c r="H320" s="35"/>
      <c r="I320" s="41" t="str">
        <f aca="false">IF(ISERROR(H320/$B$10),"",H320/$B$10)</f>
        <v/>
      </c>
      <c r="J320" s="37" t="str">
        <f aca="false">IF(COUNTIF($A$15:A320,A320)=1,A320,"NULL")</f>
        <v>NULL</v>
      </c>
      <c r="K320" s="67" t="n">
        <f aca="false">SUMIF($A$15:$I$500,J320,$H$15:$H$500)</f>
        <v>0</v>
      </c>
      <c r="L320" s="39" t="str">
        <f aca="false">IF(ISERROR(K320/$B$10),"",K320/$B$10)</f>
        <v/>
      </c>
    </row>
    <row r="321" customFormat="false" ht="15" hidden="false" customHeight="false" outlineLevel="0" collapsed="false">
      <c r="A321" s="66"/>
      <c r="B321" s="65"/>
      <c r="C321" s="46" t="s">
        <v>23</v>
      </c>
      <c r="D321" s="59" t="s">
        <v>34</v>
      </c>
      <c r="E321" s="34" t="s">
        <v>24</v>
      </c>
      <c r="F321" s="34" t="s">
        <v>25</v>
      </c>
      <c r="G321" s="34" t="s">
        <v>25</v>
      </c>
      <c r="H321" s="35"/>
      <c r="I321" s="41" t="str">
        <f aca="false">IF(ISERROR(H321/$B$10),"",H321/$B$10)</f>
        <v/>
      </c>
      <c r="J321" s="37" t="str">
        <f aca="false">IF(COUNTIF($A$15:A321,A321)=1,A321,"NULL")</f>
        <v>NULL</v>
      </c>
      <c r="K321" s="67" t="n">
        <f aca="false">SUMIF($A$15:$I$500,J321,$H$15:$H$500)</f>
        <v>0</v>
      </c>
      <c r="L321" s="39" t="str">
        <f aca="false">IF(ISERROR(K321/$B$10),"",K321/$B$10)</f>
        <v/>
      </c>
    </row>
    <row r="322" customFormat="false" ht="15" hidden="false" customHeight="false" outlineLevel="0" collapsed="false">
      <c r="A322" s="66"/>
      <c r="B322" s="65"/>
      <c r="C322" s="46" t="s">
        <v>23</v>
      </c>
      <c r="D322" s="59" t="s">
        <v>34</v>
      </c>
      <c r="E322" s="34" t="s">
        <v>24</v>
      </c>
      <c r="F322" s="34" t="s">
        <v>25</v>
      </c>
      <c r="G322" s="34" t="s">
        <v>25</v>
      </c>
      <c r="H322" s="35"/>
      <c r="I322" s="41" t="str">
        <f aca="false">IF(ISERROR(H322/$B$10),"",H322/$B$10)</f>
        <v/>
      </c>
      <c r="J322" s="37" t="str">
        <f aca="false">IF(COUNTIF($A$15:A322,A322)=1,A322,"NULL")</f>
        <v>NULL</v>
      </c>
      <c r="K322" s="67" t="n">
        <f aca="false">SUMIF($A$15:$I$500,J322,$H$15:$H$500)</f>
        <v>0</v>
      </c>
      <c r="L322" s="39" t="str">
        <f aca="false">IF(ISERROR(K322/$B$10),"",K322/$B$10)</f>
        <v/>
      </c>
    </row>
    <row r="323" customFormat="false" ht="15" hidden="false" customHeight="false" outlineLevel="0" collapsed="false">
      <c r="A323" s="66"/>
      <c r="B323" s="65"/>
      <c r="C323" s="46" t="s">
        <v>23</v>
      </c>
      <c r="D323" s="59" t="s">
        <v>34</v>
      </c>
      <c r="E323" s="34" t="s">
        <v>24</v>
      </c>
      <c r="F323" s="34" t="s">
        <v>25</v>
      </c>
      <c r="G323" s="34" t="s">
        <v>25</v>
      </c>
      <c r="H323" s="35"/>
      <c r="I323" s="41" t="str">
        <f aca="false">IF(ISERROR(H323/$B$10),"",H323/$B$10)</f>
        <v/>
      </c>
      <c r="J323" s="37" t="str">
        <f aca="false">IF(COUNTIF($A$15:A323,A323)=1,A323,"NULL")</f>
        <v>NULL</v>
      </c>
      <c r="K323" s="67" t="n">
        <f aca="false">SUMIF($A$15:$I$500,J323,$H$15:$H$500)</f>
        <v>0</v>
      </c>
      <c r="L323" s="39" t="str">
        <f aca="false">IF(ISERROR(K323/$B$10),"",K323/$B$10)</f>
        <v/>
      </c>
    </row>
    <row r="324" customFormat="false" ht="15" hidden="false" customHeight="false" outlineLevel="0" collapsed="false">
      <c r="A324" s="66"/>
      <c r="B324" s="65"/>
      <c r="C324" s="46" t="s">
        <v>23</v>
      </c>
      <c r="D324" s="59" t="s">
        <v>34</v>
      </c>
      <c r="E324" s="34" t="s">
        <v>24</v>
      </c>
      <c r="F324" s="34" t="s">
        <v>25</v>
      </c>
      <c r="G324" s="34" t="s">
        <v>25</v>
      </c>
      <c r="H324" s="35"/>
      <c r="I324" s="41" t="str">
        <f aca="false">IF(ISERROR(H324/$B$10),"",H324/$B$10)</f>
        <v/>
      </c>
      <c r="J324" s="37" t="str">
        <f aca="false">IF(COUNTIF($A$15:A324,A324)=1,A324,"NULL")</f>
        <v>NULL</v>
      </c>
      <c r="K324" s="67" t="n">
        <f aca="false">SUMIF($A$15:$I$500,J324,$H$15:$H$500)</f>
        <v>0</v>
      </c>
      <c r="L324" s="39" t="str">
        <f aca="false">IF(ISERROR(K324/$B$10),"",K324/$B$10)</f>
        <v/>
      </c>
    </row>
    <row r="325" customFormat="false" ht="15" hidden="false" customHeight="false" outlineLevel="0" collapsed="false">
      <c r="A325" s="66"/>
      <c r="B325" s="65"/>
      <c r="C325" s="46" t="s">
        <v>23</v>
      </c>
      <c r="D325" s="59" t="s">
        <v>34</v>
      </c>
      <c r="E325" s="34" t="s">
        <v>24</v>
      </c>
      <c r="F325" s="34" t="s">
        <v>25</v>
      </c>
      <c r="G325" s="34" t="s">
        <v>25</v>
      </c>
      <c r="H325" s="35"/>
      <c r="I325" s="41" t="str">
        <f aca="false">IF(ISERROR(H325/$B$10),"",H325/$B$10)</f>
        <v/>
      </c>
      <c r="J325" s="37" t="str">
        <f aca="false">IF(COUNTIF($A$15:A325,A325)=1,A325,"NULL")</f>
        <v>NULL</v>
      </c>
      <c r="K325" s="67" t="n">
        <f aca="false">SUMIF($A$15:$I$500,J325,$H$15:$H$500)</f>
        <v>0</v>
      </c>
      <c r="L325" s="39" t="str">
        <f aca="false">IF(ISERROR(K325/$B$10),"",K325/$B$10)</f>
        <v/>
      </c>
    </row>
    <row r="326" customFormat="false" ht="15" hidden="false" customHeight="false" outlineLevel="0" collapsed="false">
      <c r="A326" s="66"/>
      <c r="B326" s="65"/>
      <c r="C326" s="46" t="s">
        <v>23</v>
      </c>
      <c r="D326" s="59" t="s">
        <v>34</v>
      </c>
      <c r="E326" s="34" t="s">
        <v>24</v>
      </c>
      <c r="F326" s="34" t="s">
        <v>25</v>
      </c>
      <c r="G326" s="34" t="s">
        <v>25</v>
      </c>
      <c r="H326" s="35"/>
      <c r="I326" s="41" t="str">
        <f aca="false">IF(ISERROR(H326/$B$10),"",H326/$B$10)</f>
        <v/>
      </c>
      <c r="J326" s="37" t="str">
        <f aca="false">IF(COUNTIF($A$15:A326,A326)=1,A326,"NULL")</f>
        <v>NULL</v>
      </c>
      <c r="K326" s="67" t="n">
        <f aca="false">SUMIF($A$15:$I$500,J326,$H$15:$H$500)</f>
        <v>0</v>
      </c>
      <c r="L326" s="39" t="str">
        <f aca="false">IF(ISERROR(K326/$B$10),"",K326/$B$10)</f>
        <v/>
      </c>
    </row>
    <row r="327" customFormat="false" ht="15" hidden="false" customHeight="false" outlineLevel="0" collapsed="false">
      <c r="A327" s="66"/>
      <c r="B327" s="65"/>
      <c r="C327" s="46" t="s">
        <v>23</v>
      </c>
      <c r="D327" s="59" t="s">
        <v>34</v>
      </c>
      <c r="E327" s="34" t="s">
        <v>24</v>
      </c>
      <c r="F327" s="34" t="s">
        <v>25</v>
      </c>
      <c r="G327" s="34" t="s">
        <v>25</v>
      </c>
      <c r="H327" s="35"/>
      <c r="I327" s="41" t="str">
        <f aca="false">IF(ISERROR(H327/$B$10),"",H327/$B$10)</f>
        <v/>
      </c>
      <c r="J327" s="37" t="str">
        <f aca="false">IF(COUNTIF($A$15:A327,A327)=1,A327,"NULL")</f>
        <v>NULL</v>
      </c>
      <c r="K327" s="67" t="n">
        <f aca="false">SUMIF($A$15:$I$500,J327,$H$15:$H$500)</f>
        <v>0</v>
      </c>
      <c r="L327" s="39" t="str">
        <f aca="false">IF(ISERROR(K327/$B$10),"",K327/$B$10)</f>
        <v/>
      </c>
    </row>
    <row r="328" customFormat="false" ht="15" hidden="false" customHeight="false" outlineLevel="0" collapsed="false">
      <c r="A328" s="66"/>
      <c r="B328" s="65"/>
      <c r="C328" s="46" t="s">
        <v>23</v>
      </c>
      <c r="D328" s="59" t="s">
        <v>34</v>
      </c>
      <c r="E328" s="34" t="s">
        <v>24</v>
      </c>
      <c r="F328" s="34" t="s">
        <v>25</v>
      </c>
      <c r="G328" s="34" t="s">
        <v>25</v>
      </c>
      <c r="H328" s="35"/>
      <c r="I328" s="41" t="str">
        <f aca="false">IF(ISERROR(H328/$B$10),"",H328/$B$10)</f>
        <v/>
      </c>
      <c r="J328" s="37" t="str">
        <f aca="false">IF(COUNTIF($A$15:A328,A328)=1,A328,"NULL")</f>
        <v>NULL</v>
      </c>
      <c r="K328" s="67" t="n">
        <f aca="false">SUMIF($A$15:$I$500,J328,$H$15:$H$500)</f>
        <v>0</v>
      </c>
      <c r="L328" s="39" t="str">
        <f aca="false">IF(ISERROR(K328/$B$10),"",K328/$B$10)</f>
        <v/>
      </c>
    </row>
    <row r="329" customFormat="false" ht="15" hidden="false" customHeight="false" outlineLevel="0" collapsed="false">
      <c r="A329" s="66"/>
      <c r="B329" s="65"/>
      <c r="C329" s="46" t="s">
        <v>23</v>
      </c>
      <c r="D329" s="59" t="s">
        <v>34</v>
      </c>
      <c r="E329" s="34" t="s">
        <v>24</v>
      </c>
      <c r="F329" s="34" t="s">
        <v>25</v>
      </c>
      <c r="G329" s="34" t="s">
        <v>25</v>
      </c>
      <c r="H329" s="35"/>
      <c r="I329" s="41" t="str">
        <f aca="false">IF(ISERROR(H329/$B$10),"",H329/$B$10)</f>
        <v/>
      </c>
      <c r="J329" s="37" t="str">
        <f aca="false">IF(COUNTIF($A$15:A329,A329)=1,A329,"NULL")</f>
        <v>NULL</v>
      </c>
      <c r="K329" s="67" t="n">
        <f aca="false">SUMIF($A$15:$I$500,J329,$H$15:$H$500)</f>
        <v>0</v>
      </c>
      <c r="L329" s="39" t="str">
        <f aca="false">IF(ISERROR(K329/$B$10),"",K329/$B$10)</f>
        <v/>
      </c>
    </row>
    <row r="330" customFormat="false" ht="15" hidden="false" customHeight="false" outlineLevel="0" collapsed="false">
      <c r="A330" s="66"/>
      <c r="B330" s="65"/>
      <c r="C330" s="46" t="s">
        <v>23</v>
      </c>
      <c r="D330" s="59" t="s">
        <v>34</v>
      </c>
      <c r="E330" s="34" t="s">
        <v>24</v>
      </c>
      <c r="F330" s="34" t="s">
        <v>25</v>
      </c>
      <c r="G330" s="34" t="s">
        <v>25</v>
      </c>
      <c r="H330" s="35"/>
      <c r="I330" s="41" t="str">
        <f aca="false">IF(ISERROR(H330/$B$10),"",H330/$B$10)</f>
        <v/>
      </c>
      <c r="J330" s="37" t="str">
        <f aca="false">IF(COUNTIF($A$15:A330,A330)=1,A330,"NULL")</f>
        <v>NULL</v>
      </c>
      <c r="K330" s="67" t="n">
        <f aca="false">SUMIF($A$15:$I$500,J330,$H$15:$H$500)</f>
        <v>0</v>
      </c>
      <c r="L330" s="39" t="str">
        <f aca="false">IF(ISERROR(K330/$B$10),"",K330/$B$10)</f>
        <v/>
      </c>
    </row>
    <row r="331" customFormat="false" ht="15" hidden="false" customHeight="false" outlineLevel="0" collapsed="false">
      <c r="A331" s="66"/>
      <c r="B331" s="65"/>
      <c r="C331" s="46" t="s">
        <v>23</v>
      </c>
      <c r="D331" s="59" t="s">
        <v>34</v>
      </c>
      <c r="E331" s="34" t="s">
        <v>24</v>
      </c>
      <c r="F331" s="34" t="s">
        <v>25</v>
      </c>
      <c r="G331" s="34" t="s">
        <v>25</v>
      </c>
      <c r="H331" s="35"/>
      <c r="I331" s="41" t="str">
        <f aca="false">IF(ISERROR(H331/$B$10),"",H331/$B$10)</f>
        <v/>
      </c>
      <c r="J331" s="37" t="str">
        <f aca="false">IF(COUNTIF($A$15:A331,A331)=1,A331,"NULL")</f>
        <v>NULL</v>
      </c>
      <c r="K331" s="67" t="n">
        <f aca="false">SUMIF($A$15:$I$500,J331,$H$15:$H$500)</f>
        <v>0</v>
      </c>
      <c r="L331" s="39" t="str">
        <f aca="false">IF(ISERROR(K331/$B$10),"",K331/$B$10)</f>
        <v/>
      </c>
    </row>
    <row r="332" customFormat="false" ht="15" hidden="false" customHeight="false" outlineLevel="0" collapsed="false">
      <c r="A332" s="66"/>
      <c r="B332" s="65"/>
      <c r="C332" s="46" t="s">
        <v>23</v>
      </c>
      <c r="D332" s="59" t="s">
        <v>34</v>
      </c>
      <c r="E332" s="34" t="s">
        <v>24</v>
      </c>
      <c r="F332" s="34" t="s">
        <v>25</v>
      </c>
      <c r="G332" s="34" t="s">
        <v>25</v>
      </c>
      <c r="H332" s="35"/>
      <c r="I332" s="41" t="str">
        <f aca="false">IF(ISERROR(H332/$B$10),"",H332/$B$10)</f>
        <v/>
      </c>
      <c r="J332" s="37" t="str">
        <f aca="false">IF(COUNTIF($A$15:A332,A332)=1,A332,"NULL")</f>
        <v>NULL</v>
      </c>
      <c r="K332" s="67" t="n">
        <f aca="false">SUMIF($A$15:$I$500,J332,$H$15:$H$500)</f>
        <v>0</v>
      </c>
      <c r="L332" s="39" t="str">
        <f aca="false">IF(ISERROR(K332/$B$10),"",K332/$B$10)</f>
        <v/>
      </c>
    </row>
    <row r="333" customFormat="false" ht="15" hidden="false" customHeight="false" outlineLevel="0" collapsed="false">
      <c r="A333" s="66"/>
      <c r="B333" s="65"/>
      <c r="C333" s="46" t="s">
        <v>23</v>
      </c>
      <c r="D333" s="59" t="s">
        <v>34</v>
      </c>
      <c r="E333" s="34" t="s">
        <v>24</v>
      </c>
      <c r="F333" s="34" t="s">
        <v>25</v>
      </c>
      <c r="G333" s="34" t="s">
        <v>25</v>
      </c>
      <c r="H333" s="35"/>
      <c r="I333" s="41" t="str">
        <f aca="false">IF(ISERROR(H333/$B$10),"",H333/$B$10)</f>
        <v/>
      </c>
      <c r="J333" s="37" t="str">
        <f aca="false">IF(COUNTIF($A$15:A333,A333)=1,A333,"NULL")</f>
        <v>NULL</v>
      </c>
      <c r="K333" s="67" t="n">
        <f aca="false">SUMIF($A$15:$I$500,J333,$H$15:$H$500)</f>
        <v>0</v>
      </c>
      <c r="L333" s="39" t="str">
        <f aca="false">IF(ISERROR(K333/$B$10),"",K333/$B$10)</f>
        <v/>
      </c>
    </row>
    <row r="334" customFormat="false" ht="15" hidden="false" customHeight="false" outlineLevel="0" collapsed="false">
      <c r="A334" s="66"/>
      <c r="B334" s="65"/>
      <c r="C334" s="46" t="s">
        <v>23</v>
      </c>
      <c r="D334" s="59" t="s">
        <v>34</v>
      </c>
      <c r="E334" s="34" t="s">
        <v>24</v>
      </c>
      <c r="F334" s="34" t="s">
        <v>25</v>
      </c>
      <c r="G334" s="34" t="s">
        <v>25</v>
      </c>
      <c r="H334" s="35"/>
      <c r="I334" s="41" t="str">
        <f aca="false">IF(ISERROR(H334/$B$10),"",H334/$B$10)</f>
        <v/>
      </c>
      <c r="J334" s="37" t="str">
        <f aca="false">IF(COUNTIF($A$15:A334,A334)=1,A334,"NULL")</f>
        <v>NULL</v>
      </c>
      <c r="K334" s="67" t="n">
        <f aca="false">SUMIF($A$15:$I$500,J334,$H$15:$H$500)</f>
        <v>0</v>
      </c>
      <c r="L334" s="39" t="str">
        <f aca="false">IF(ISERROR(K334/$B$10),"",K334/$B$10)</f>
        <v/>
      </c>
    </row>
    <row r="335" customFormat="false" ht="15" hidden="false" customHeight="false" outlineLevel="0" collapsed="false">
      <c r="A335" s="66"/>
      <c r="B335" s="65"/>
      <c r="C335" s="46" t="s">
        <v>23</v>
      </c>
      <c r="D335" s="59" t="s">
        <v>34</v>
      </c>
      <c r="E335" s="34" t="s">
        <v>24</v>
      </c>
      <c r="F335" s="34" t="s">
        <v>25</v>
      </c>
      <c r="G335" s="34" t="s">
        <v>25</v>
      </c>
      <c r="H335" s="35"/>
      <c r="I335" s="41" t="str">
        <f aca="false">IF(ISERROR(H335/$B$10),"",H335/$B$10)</f>
        <v/>
      </c>
      <c r="J335" s="37" t="str">
        <f aca="false">IF(COUNTIF($A$15:A335,A335)=1,A335,"NULL")</f>
        <v>NULL</v>
      </c>
      <c r="K335" s="67" t="n">
        <f aca="false">SUMIF($A$15:$I$500,J335,$H$15:$H$500)</f>
        <v>0</v>
      </c>
      <c r="L335" s="39" t="str">
        <f aca="false">IF(ISERROR(K335/$B$10),"",K335/$B$10)</f>
        <v/>
      </c>
    </row>
    <row r="336" customFormat="false" ht="15" hidden="false" customHeight="false" outlineLevel="0" collapsed="false">
      <c r="A336" s="66"/>
      <c r="B336" s="65"/>
      <c r="C336" s="46" t="s">
        <v>23</v>
      </c>
      <c r="D336" s="59" t="s">
        <v>34</v>
      </c>
      <c r="E336" s="34" t="s">
        <v>24</v>
      </c>
      <c r="F336" s="34" t="s">
        <v>25</v>
      </c>
      <c r="G336" s="34" t="s">
        <v>25</v>
      </c>
      <c r="H336" s="35"/>
      <c r="I336" s="41" t="str">
        <f aca="false">IF(ISERROR(H336/$B$10),"",H336/$B$10)</f>
        <v/>
      </c>
      <c r="J336" s="37" t="str">
        <f aca="false">IF(COUNTIF($A$15:A336,A336)=1,A336,"NULL")</f>
        <v>NULL</v>
      </c>
      <c r="K336" s="67" t="n">
        <f aca="false">SUMIF($A$15:$I$500,J336,$H$15:$H$500)</f>
        <v>0</v>
      </c>
      <c r="L336" s="39" t="str">
        <f aca="false">IF(ISERROR(K336/$B$10),"",K336/$B$10)</f>
        <v/>
      </c>
    </row>
    <row r="337" customFormat="false" ht="15" hidden="false" customHeight="false" outlineLevel="0" collapsed="false">
      <c r="A337" s="66"/>
      <c r="B337" s="65"/>
      <c r="C337" s="46" t="s">
        <v>23</v>
      </c>
      <c r="D337" s="59" t="s">
        <v>34</v>
      </c>
      <c r="E337" s="34" t="s">
        <v>24</v>
      </c>
      <c r="F337" s="34" t="s">
        <v>25</v>
      </c>
      <c r="G337" s="34" t="s">
        <v>25</v>
      </c>
      <c r="H337" s="35"/>
      <c r="I337" s="41" t="str">
        <f aca="false">IF(ISERROR(H337/$B$10),"",H337/$B$10)</f>
        <v/>
      </c>
      <c r="J337" s="37" t="str">
        <f aca="false">IF(COUNTIF($A$15:A337,A337)=1,A337,"NULL")</f>
        <v>NULL</v>
      </c>
      <c r="K337" s="67" t="n">
        <f aca="false">SUMIF($A$15:$I$500,J337,$H$15:$H$500)</f>
        <v>0</v>
      </c>
      <c r="L337" s="39" t="str">
        <f aca="false">IF(ISERROR(K337/$B$10),"",K337/$B$10)</f>
        <v/>
      </c>
    </row>
    <row r="338" customFormat="false" ht="15" hidden="false" customHeight="false" outlineLevel="0" collapsed="false">
      <c r="A338" s="66"/>
      <c r="B338" s="65"/>
      <c r="C338" s="46" t="s">
        <v>23</v>
      </c>
      <c r="D338" s="59" t="s">
        <v>34</v>
      </c>
      <c r="E338" s="34" t="s">
        <v>24</v>
      </c>
      <c r="F338" s="34" t="s">
        <v>25</v>
      </c>
      <c r="G338" s="34" t="s">
        <v>25</v>
      </c>
      <c r="H338" s="35"/>
      <c r="I338" s="41" t="str">
        <f aca="false">IF(ISERROR(H338/$B$10),"",H338/$B$10)</f>
        <v/>
      </c>
      <c r="J338" s="37" t="str">
        <f aca="false">IF(COUNTIF($A$15:A338,A338)=1,A338,"NULL")</f>
        <v>NULL</v>
      </c>
      <c r="K338" s="67" t="n">
        <f aca="false">SUMIF($A$15:$I$500,J338,$H$15:$H$500)</f>
        <v>0</v>
      </c>
      <c r="L338" s="39" t="str">
        <f aca="false">IF(ISERROR(K338/$B$10),"",K338/$B$10)</f>
        <v/>
      </c>
    </row>
    <row r="339" customFormat="false" ht="15" hidden="false" customHeight="false" outlineLevel="0" collapsed="false">
      <c r="A339" s="66"/>
      <c r="B339" s="65"/>
      <c r="C339" s="46" t="s">
        <v>23</v>
      </c>
      <c r="D339" s="59" t="s">
        <v>34</v>
      </c>
      <c r="E339" s="34" t="s">
        <v>24</v>
      </c>
      <c r="F339" s="34" t="s">
        <v>25</v>
      </c>
      <c r="G339" s="34" t="s">
        <v>25</v>
      </c>
      <c r="H339" s="35"/>
      <c r="I339" s="41" t="str">
        <f aca="false">IF(ISERROR(H339/$B$10),"",H339/$B$10)</f>
        <v/>
      </c>
      <c r="J339" s="37" t="str">
        <f aca="false">IF(COUNTIF($A$15:A339,A339)=1,A339,"NULL")</f>
        <v>NULL</v>
      </c>
      <c r="K339" s="67" t="n">
        <f aca="false">SUMIF($A$15:$I$500,J339,$H$15:$H$500)</f>
        <v>0</v>
      </c>
      <c r="L339" s="39" t="str">
        <f aca="false">IF(ISERROR(K339/$B$10),"",K339/$B$10)</f>
        <v/>
      </c>
    </row>
    <row r="340" customFormat="false" ht="15" hidden="false" customHeight="false" outlineLevel="0" collapsed="false">
      <c r="A340" s="66"/>
      <c r="B340" s="65"/>
      <c r="C340" s="46" t="s">
        <v>23</v>
      </c>
      <c r="D340" s="59" t="s">
        <v>34</v>
      </c>
      <c r="E340" s="34" t="s">
        <v>24</v>
      </c>
      <c r="F340" s="34" t="s">
        <v>25</v>
      </c>
      <c r="G340" s="34" t="s">
        <v>25</v>
      </c>
      <c r="H340" s="35"/>
      <c r="I340" s="41" t="str">
        <f aca="false">IF(ISERROR(H340/$B$10),"",H340/$B$10)</f>
        <v/>
      </c>
      <c r="J340" s="37" t="str">
        <f aca="false">IF(COUNTIF($A$15:A340,A340)=1,A340,"NULL")</f>
        <v>NULL</v>
      </c>
      <c r="K340" s="67" t="n">
        <f aca="false">SUMIF($A$15:$I$500,J340,$H$15:$H$500)</f>
        <v>0</v>
      </c>
      <c r="L340" s="39" t="str">
        <f aca="false">IF(ISERROR(K340/$B$10),"",K340/$B$10)</f>
        <v/>
      </c>
    </row>
    <row r="341" customFormat="false" ht="15" hidden="false" customHeight="false" outlineLevel="0" collapsed="false">
      <c r="A341" s="66"/>
      <c r="B341" s="65"/>
      <c r="C341" s="46" t="s">
        <v>23</v>
      </c>
      <c r="D341" s="59" t="s">
        <v>34</v>
      </c>
      <c r="E341" s="34" t="s">
        <v>24</v>
      </c>
      <c r="F341" s="34" t="s">
        <v>25</v>
      </c>
      <c r="G341" s="34" t="s">
        <v>25</v>
      </c>
      <c r="H341" s="35"/>
      <c r="I341" s="41" t="str">
        <f aca="false">IF(ISERROR(H341/$B$10),"",H341/$B$10)</f>
        <v/>
      </c>
      <c r="J341" s="37" t="str">
        <f aca="false">IF(COUNTIF($A$15:A341,A341)=1,A341,"NULL")</f>
        <v>NULL</v>
      </c>
      <c r="K341" s="67" t="n">
        <f aca="false">SUMIF($A$15:$I$500,J341,$H$15:$H$500)</f>
        <v>0</v>
      </c>
      <c r="L341" s="39" t="str">
        <f aca="false">IF(ISERROR(K341/$B$10),"",K341/$B$10)</f>
        <v/>
      </c>
    </row>
    <row r="342" customFormat="false" ht="15" hidden="false" customHeight="false" outlineLevel="0" collapsed="false">
      <c r="A342" s="66"/>
      <c r="B342" s="65"/>
      <c r="C342" s="46" t="s">
        <v>23</v>
      </c>
      <c r="D342" s="59" t="s">
        <v>34</v>
      </c>
      <c r="E342" s="34" t="s">
        <v>24</v>
      </c>
      <c r="F342" s="34" t="s">
        <v>25</v>
      </c>
      <c r="G342" s="34" t="s">
        <v>25</v>
      </c>
      <c r="H342" s="35"/>
      <c r="I342" s="41" t="str">
        <f aca="false">IF(ISERROR(H342/$B$10),"",H342/$B$10)</f>
        <v/>
      </c>
      <c r="J342" s="37" t="str">
        <f aca="false">IF(COUNTIF($A$15:A342,A342)=1,A342,"NULL")</f>
        <v>NULL</v>
      </c>
      <c r="K342" s="67" t="n">
        <f aca="false">SUMIF($A$15:$I$500,J342,$H$15:$H$500)</f>
        <v>0</v>
      </c>
      <c r="L342" s="39" t="str">
        <f aca="false">IF(ISERROR(K342/$B$10),"",K342/$B$10)</f>
        <v/>
      </c>
    </row>
    <row r="343" customFormat="false" ht="15" hidden="false" customHeight="false" outlineLevel="0" collapsed="false">
      <c r="A343" s="66"/>
      <c r="B343" s="65"/>
      <c r="C343" s="46" t="s">
        <v>23</v>
      </c>
      <c r="D343" s="59" t="s">
        <v>34</v>
      </c>
      <c r="E343" s="34" t="s">
        <v>24</v>
      </c>
      <c r="F343" s="34" t="s">
        <v>25</v>
      </c>
      <c r="G343" s="34" t="s">
        <v>25</v>
      </c>
      <c r="H343" s="35"/>
      <c r="I343" s="41" t="str">
        <f aca="false">IF(ISERROR(H343/$B$10),"",H343/$B$10)</f>
        <v/>
      </c>
      <c r="J343" s="37" t="str">
        <f aca="false">IF(COUNTIF($A$15:A343,A343)=1,A343,"NULL")</f>
        <v>NULL</v>
      </c>
      <c r="K343" s="67" t="n">
        <f aca="false">SUMIF($A$15:$I$500,J343,$H$15:$H$500)</f>
        <v>0</v>
      </c>
      <c r="L343" s="39" t="str">
        <f aca="false">IF(ISERROR(K343/$B$10),"",K343/$B$10)</f>
        <v/>
      </c>
    </row>
    <row r="344" customFormat="false" ht="15" hidden="false" customHeight="false" outlineLevel="0" collapsed="false">
      <c r="A344" s="66"/>
      <c r="B344" s="65"/>
      <c r="C344" s="46" t="s">
        <v>23</v>
      </c>
      <c r="D344" s="59" t="s">
        <v>34</v>
      </c>
      <c r="E344" s="34" t="s">
        <v>24</v>
      </c>
      <c r="F344" s="34" t="s">
        <v>25</v>
      </c>
      <c r="G344" s="34" t="s">
        <v>25</v>
      </c>
      <c r="H344" s="35"/>
      <c r="I344" s="41" t="str">
        <f aca="false">IF(ISERROR(H344/$B$10),"",H344/$B$10)</f>
        <v/>
      </c>
      <c r="J344" s="37" t="str">
        <f aca="false">IF(COUNTIF($A$15:A344,A344)=1,A344,"NULL")</f>
        <v>NULL</v>
      </c>
      <c r="K344" s="67" t="n">
        <f aca="false">SUMIF($A$15:$I$500,J344,$H$15:$H$500)</f>
        <v>0</v>
      </c>
      <c r="L344" s="39" t="str">
        <f aca="false">IF(ISERROR(K344/$B$10),"",K344/$B$10)</f>
        <v/>
      </c>
    </row>
    <row r="345" customFormat="false" ht="15" hidden="false" customHeight="false" outlineLevel="0" collapsed="false">
      <c r="A345" s="66"/>
      <c r="B345" s="65"/>
      <c r="C345" s="46" t="s">
        <v>23</v>
      </c>
      <c r="D345" s="59" t="s">
        <v>34</v>
      </c>
      <c r="E345" s="34" t="s">
        <v>24</v>
      </c>
      <c r="F345" s="34" t="s">
        <v>25</v>
      </c>
      <c r="G345" s="34" t="s">
        <v>25</v>
      </c>
      <c r="H345" s="35"/>
      <c r="I345" s="41" t="str">
        <f aca="false">IF(ISERROR(H345/$B$10),"",H345/$B$10)</f>
        <v/>
      </c>
      <c r="J345" s="37" t="str">
        <f aca="false">IF(COUNTIF($A$15:A345,A345)=1,A345,"NULL")</f>
        <v>NULL</v>
      </c>
      <c r="K345" s="67" t="n">
        <f aca="false">SUMIF($A$15:$I$500,J345,$H$15:$H$500)</f>
        <v>0</v>
      </c>
      <c r="L345" s="39" t="str">
        <f aca="false">IF(ISERROR(K345/$B$10),"",K345/$B$10)</f>
        <v/>
      </c>
    </row>
    <row r="346" customFormat="false" ht="15" hidden="false" customHeight="false" outlineLevel="0" collapsed="false">
      <c r="A346" s="66"/>
      <c r="B346" s="65"/>
      <c r="C346" s="46" t="s">
        <v>23</v>
      </c>
      <c r="D346" s="59" t="s">
        <v>34</v>
      </c>
      <c r="E346" s="34" t="s">
        <v>24</v>
      </c>
      <c r="F346" s="34" t="s">
        <v>25</v>
      </c>
      <c r="G346" s="34" t="s">
        <v>25</v>
      </c>
      <c r="H346" s="35"/>
      <c r="I346" s="41" t="str">
        <f aca="false">IF(ISERROR(H346/$B$10),"",H346/$B$10)</f>
        <v/>
      </c>
      <c r="J346" s="37" t="str">
        <f aca="false">IF(COUNTIF($A$15:A346,A346)=1,A346,"NULL")</f>
        <v>NULL</v>
      </c>
      <c r="K346" s="67" t="n">
        <f aca="false">SUMIF($A$15:$I$500,J346,$H$15:$H$500)</f>
        <v>0</v>
      </c>
      <c r="L346" s="39" t="str">
        <f aca="false">IF(ISERROR(K346/$B$10),"",K346/$B$10)</f>
        <v/>
      </c>
    </row>
    <row r="347" customFormat="false" ht="15" hidden="false" customHeight="false" outlineLevel="0" collapsed="false">
      <c r="A347" s="66"/>
      <c r="B347" s="65"/>
      <c r="C347" s="46" t="s">
        <v>23</v>
      </c>
      <c r="D347" s="59" t="s">
        <v>34</v>
      </c>
      <c r="E347" s="34" t="s">
        <v>24</v>
      </c>
      <c r="F347" s="34" t="s">
        <v>25</v>
      </c>
      <c r="G347" s="34" t="s">
        <v>25</v>
      </c>
      <c r="H347" s="35"/>
      <c r="I347" s="41" t="str">
        <f aca="false">IF(ISERROR(H347/$B$10),"",H347/$B$10)</f>
        <v/>
      </c>
      <c r="J347" s="37" t="str">
        <f aca="false">IF(COUNTIF($A$15:A347,A347)=1,A347,"NULL")</f>
        <v>NULL</v>
      </c>
      <c r="K347" s="67" t="n">
        <f aca="false">SUMIF($A$15:$I$500,J347,$H$15:$H$500)</f>
        <v>0</v>
      </c>
      <c r="L347" s="39" t="str">
        <f aca="false">IF(ISERROR(K347/$B$10),"",K347/$B$10)</f>
        <v/>
      </c>
    </row>
    <row r="348" customFormat="false" ht="15" hidden="false" customHeight="false" outlineLevel="0" collapsed="false">
      <c r="A348" s="66"/>
      <c r="B348" s="65"/>
      <c r="C348" s="46" t="s">
        <v>23</v>
      </c>
      <c r="D348" s="59" t="s">
        <v>34</v>
      </c>
      <c r="E348" s="34" t="s">
        <v>24</v>
      </c>
      <c r="F348" s="34" t="s">
        <v>25</v>
      </c>
      <c r="G348" s="34" t="s">
        <v>25</v>
      </c>
      <c r="H348" s="35"/>
      <c r="I348" s="41" t="str">
        <f aca="false">IF(ISERROR(H348/$B$10),"",H348/$B$10)</f>
        <v/>
      </c>
      <c r="J348" s="37" t="str">
        <f aca="false">IF(COUNTIF($A$15:A348,A348)=1,A348,"NULL")</f>
        <v>NULL</v>
      </c>
      <c r="K348" s="67" t="n">
        <f aca="false">SUMIF($A$15:$I$500,J348,$H$15:$H$500)</f>
        <v>0</v>
      </c>
      <c r="L348" s="39" t="str">
        <f aca="false">IF(ISERROR(K348/$B$10),"",K348/$B$10)</f>
        <v/>
      </c>
    </row>
    <row r="349" customFormat="false" ht="15" hidden="false" customHeight="false" outlineLevel="0" collapsed="false">
      <c r="A349" s="66"/>
      <c r="B349" s="65"/>
      <c r="C349" s="46" t="s">
        <v>23</v>
      </c>
      <c r="D349" s="59" t="s">
        <v>34</v>
      </c>
      <c r="E349" s="34" t="s">
        <v>24</v>
      </c>
      <c r="F349" s="34" t="s">
        <v>25</v>
      </c>
      <c r="G349" s="34" t="s">
        <v>25</v>
      </c>
      <c r="H349" s="35"/>
      <c r="I349" s="41" t="str">
        <f aca="false">IF(ISERROR(H349/$B$10),"",H349/$B$10)</f>
        <v/>
      </c>
      <c r="J349" s="37" t="str">
        <f aca="false">IF(COUNTIF($A$15:A349,A349)=1,A349,"NULL")</f>
        <v>NULL</v>
      </c>
      <c r="K349" s="67" t="n">
        <f aca="false">SUMIF($A$15:$I$500,J349,$H$15:$H$500)</f>
        <v>0</v>
      </c>
      <c r="L349" s="39" t="str">
        <f aca="false">IF(ISERROR(K349/$B$10),"",K349/$B$10)</f>
        <v/>
      </c>
    </row>
    <row r="350" customFormat="false" ht="15" hidden="false" customHeight="false" outlineLevel="0" collapsed="false">
      <c r="A350" s="66"/>
      <c r="B350" s="65"/>
      <c r="C350" s="46" t="s">
        <v>23</v>
      </c>
      <c r="D350" s="59" t="s">
        <v>34</v>
      </c>
      <c r="E350" s="34" t="s">
        <v>24</v>
      </c>
      <c r="F350" s="34" t="s">
        <v>25</v>
      </c>
      <c r="G350" s="34" t="s">
        <v>25</v>
      </c>
      <c r="H350" s="35"/>
      <c r="I350" s="41" t="str">
        <f aca="false">IF(ISERROR(H350/$B$10),"",H350/$B$10)</f>
        <v/>
      </c>
      <c r="J350" s="37" t="str">
        <f aca="false">IF(COUNTIF($A$15:A350,A350)=1,A350,"NULL")</f>
        <v>NULL</v>
      </c>
      <c r="K350" s="67" t="n">
        <f aca="false">SUMIF($A$15:$I$500,J350,$H$15:$H$500)</f>
        <v>0</v>
      </c>
      <c r="L350" s="39" t="str">
        <f aca="false">IF(ISERROR(K350/$B$10),"",K350/$B$10)</f>
        <v/>
      </c>
    </row>
    <row r="351" customFormat="false" ht="15" hidden="false" customHeight="false" outlineLevel="0" collapsed="false">
      <c r="A351" s="66"/>
      <c r="B351" s="65"/>
      <c r="C351" s="46" t="s">
        <v>23</v>
      </c>
      <c r="D351" s="59" t="s">
        <v>34</v>
      </c>
      <c r="E351" s="34" t="s">
        <v>24</v>
      </c>
      <c r="F351" s="34" t="s">
        <v>25</v>
      </c>
      <c r="G351" s="34" t="s">
        <v>25</v>
      </c>
      <c r="H351" s="35"/>
      <c r="I351" s="41" t="str">
        <f aca="false">IF(ISERROR(H351/$B$10),"",H351/$B$10)</f>
        <v/>
      </c>
      <c r="J351" s="37" t="str">
        <f aca="false">IF(COUNTIF($A$15:A351,A351)=1,A351,"NULL")</f>
        <v>NULL</v>
      </c>
      <c r="K351" s="67" t="n">
        <f aca="false">SUMIF($A$15:$I$500,J351,$H$15:$H$500)</f>
        <v>0</v>
      </c>
      <c r="L351" s="39" t="str">
        <f aca="false">IF(ISERROR(K351/$B$10),"",K351/$B$10)</f>
        <v/>
      </c>
    </row>
    <row r="352" customFormat="false" ht="15" hidden="false" customHeight="false" outlineLevel="0" collapsed="false">
      <c r="A352" s="66"/>
      <c r="B352" s="65"/>
      <c r="C352" s="46" t="s">
        <v>23</v>
      </c>
      <c r="D352" s="59" t="s">
        <v>34</v>
      </c>
      <c r="E352" s="34" t="s">
        <v>24</v>
      </c>
      <c r="F352" s="34" t="s">
        <v>25</v>
      </c>
      <c r="G352" s="34" t="s">
        <v>25</v>
      </c>
      <c r="H352" s="35"/>
      <c r="I352" s="41" t="str">
        <f aca="false">IF(ISERROR(H352/$B$10),"",H352/$B$10)</f>
        <v/>
      </c>
      <c r="J352" s="37" t="str">
        <f aca="false">IF(COUNTIF($A$15:A352,A352)=1,A352,"NULL")</f>
        <v>NULL</v>
      </c>
      <c r="K352" s="67" t="n">
        <f aca="false">SUMIF($A$15:$I$500,J352,$H$15:$H$500)</f>
        <v>0</v>
      </c>
      <c r="L352" s="39" t="str">
        <f aca="false">IF(ISERROR(K352/$B$10),"",K352/$B$10)</f>
        <v/>
      </c>
    </row>
    <row r="353" customFormat="false" ht="15" hidden="false" customHeight="false" outlineLevel="0" collapsed="false">
      <c r="A353" s="66"/>
      <c r="B353" s="65"/>
      <c r="C353" s="46" t="s">
        <v>23</v>
      </c>
      <c r="D353" s="59" t="s">
        <v>34</v>
      </c>
      <c r="E353" s="34" t="s">
        <v>24</v>
      </c>
      <c r="F353" s="34" t="s">
        <v>25</v>
      </c>
      <c r="G353" s="34" t="s">
        <v>25</v>
      </c>
      <c r="H353" s="35"/>
      <c r="I353" s="41" t="str">
        <f aca="false">IF(ISERROR(H353/$B$10),"",H353/$B$10)</f>
        <v/>
      </c>
      <c r="J353" s="37" t="str">
        <f aca="false">IF(COUNTIF($A$15:A353,A353)=1,A353,"NULL")</f>
        <v>NULL</v>
      </c>
      <c r="K353" s="67" t="n">
        <f aca="false">SUMIF($A$15:$I$500,J353,$H$15:$H$500)</f>
        <v>0</v>
      </c>
      <c r="L353" s="39" t="str">
        <f aca="false">IF(ISERROR(K353/$B$10),"",K353/$B$10)</f>
        <v/>
      </c>
    </row>
    <row r="354" customFormat="false" ht="15" hidden="false" customHeight="false" outlineLevel="0" collapsed="false">
      <c r="A354" s="66"/>
      <c r="B354" s="65"/>
      <c r="C354" s="46" t="s">
        <v>23</v>
      </c>
      <c r="D354" s="59" t="s">
        <v>34</v>
      </c>
      <c r="E354" s="34" t="s">
        <v>24</v>
      </c>
      <c r="F354" s="34" t="s">
        <v>25</v>
      </c>
      <c r="G354" s="34" t="s">
        <v>25</v>
      </c>
      <c r="H354" s="35"/>
      <c r="I354" s="41" t="str">
        <f aca="false">IF(ISERROR(H354/$B$10),"",H354/$B$10)</f>
        <v/>
      </c>
      <c r="J354" s="37" t="str">
        <f aca="false">IF(COUNTIF($A$15:A354,A354)=1,A354,"NULL")</f>
        <v>NULL</v>
      </c>
      <c r="K354" s="67" t="n">
        <f aca="false">SUMIF($A$15:$I$500,J354,$H$15:$H$500)</f>
        <v>0</v>
      </c>
      <c r="L354" s="39" t="str">
        <f aca="false">IF(ISERROR(K354/$B$10),"",K354/$B$10)</f>
        <v/>
      </c>
    </row>
    <row r="355" customFormat="false" ht="15" hidden="false" customHeight="false" outlineLevel="0" collapsed="false">
      <c r="A355" s="66"/>
      <c r="B355" s="65"/>
      <c r="C355" s="46" t="s">
        <v>23</v>
      </c>
      <c r="D355" s="59" t="s">
        <v>34</v>
      </c>
      <c r="E355" s="34" t="s">
        <v>24</v>
      </c>
      <c r="F355" s="34" t="s">
        <v>25</v>
      </c>
      <c r="G355" s="34" t="s">
        <v>25</v>
      </c>
      <c r="H355" s="35"/>
      <c r="I355" s="41" t="str">
        <f aca="false">IF(ISERROR(H355/$B$10),"",H355/$B$10)</f>
        <v/>
      </c>
      <c r="J355" s="37" t="str">
        <f aca="false">IF(COUNTIF($A$15:A355,A355)=1,A355,"NULL")</f>
        <v>NULL</v>
      </c>
      <c r="K355" s="67" t="n">
        <f aca="false">SUMIF($A$15:$I$500,J355,$H$15:$H$500)</f>
        <v>0</v>
      </c>
      <c r="L355" s="39" t="str">
        <f aca="false">IF(ISERROR(K355/$B$10),"",K355/$B$10)</f>
        <v/>
      </c>
    </row>
    <row r="356" customFormat="false" ht="15" hidden="false" customHeight="false" outlineLevel="0" collapsed="false">
      <c r="A356" s="66"/>
      <c r="B356" s="65"/>
      <c r="C356" s="46" t="s">
        <v>23</v>
      </c>
      <c r="D356" s="59" t="s">
        <v>34</v>
      </c>
      <c r="E356" s="34" t="s">
        <v>24</v>
      </c>
      <c r="F356" s="34" t="s">
        <v>25</v>
      </c>
      <c r="G356" s="34" t="s">
        <v>25</v>
      </c>
      <c r="H356" s="35"/>
      <c r="I356" s="41" t="str">
        <f aca="false">IF(ISERROR(H356/$B$10),"",H356/$B$10)</f>
        <v/>
      </c>
      <c r="J356" s="37" t="str">
        <f aca="false">IF(COUNTIF($A$15:A356,A356)=1,A356,"NULL")</f>
        <v>NULL</v>
      </c>
      <c r="K356" s="67" t="n">
        <f aca="false">SUMIF($A$15:$I$500,J356,$H$15:$H$500)</f>
        <v>0</v>
      </c>
      <c r="L356" s="39" t="str">
        <f aca="false">IF(ISERROR(K356/$B$10),"",K356/$B$10)</f>
        <v/>
      </c>
    </row>
    <row r="357" customFormat="false" ht="15" hidden="false" customHeight="false" outlineLevel="0" collapsed="false">
      <c r="A357" s="66"/>
      <c r="B357" s="65"/>
      <c r="C357" s="46" t="s">
        <v>23</v>
      </c>
      <c r="D357" s="59" t="s">
        <v>34</v>
      </c>
      <c r="E357" s="34" t="s">
        <v>24</v>
      </c>
      <c r="F357" s="34" t="s">
        <v>25</v>
      </c>
      <c r="G357" s="34" t="s">
        <v>25</v>
      </c>
      <c r="H357" s="35"/>
      <c r="I357" s="41" t="str">
        <f aca="false">IF(ISERROR(H357/$B$10),"",H357/$B$10)</f>
        <v/>
      </c>
      <c r="J357" s="37" t="str">
        <f aca="false">IF(COUNTIF($A$15:A357,A357)=1,A357,"NULL")</f>
        <v>NULL</v>
      </c>
      <c r="K357" s="67" t="n">
        <f aca="false">SUMIF($A$15:$I$500,J357,$H$15:$H$500)</f>
        <v>0</v>
      </c>
      <c r="L357" s="39" t="str">
        <f aca="false">IF(ISERROR(K357/$B$10),"",K357/$B$10)</f>
        <v/>
      </c>
    </row>
    <row r="358" customFormat="false" ht="15" hidden="false" customHeight="false" outlineLevel="0" collapsed="false">
      <c r="A358" s="66"/>
      <c r="B358" s="65"/>
      <c r="C358" s="46" t="s">
        <v>23</v>
      </c>
      <c r="D358" s="59" t="s">
        <v>34</v>
      </c>
      <c r="E358" s="34" t="s">
        <v>24</v>
      </c>
      <c r="F358" s="34" t="s">
        <v>25</v>
      </c>
      <c r="G358" s="34" t="s">
        <v>25</v>
      </c>
      <c r="H358" s="35"/>
      <c r="I358" s="41" t="str">
        <f aca="false">IF(ISERROR(H358/$B$10),"",H358/$B$10)</f>
        <v/>
      </c>
      <c r="J358" s="37" t="str">
        <f aca="false">IF(COUNTIF($A$15:A358,A358)=1,A358,"NULL")</f>
        <v>NULL</v>
      </c>
      <c r="K358" s="67" t="n">
        <f aca="false">SUMIF($A$15:$I$500,J358,$H$15:$H$500)</f>
        <v>0</v>
      </c>
      <c r="L358" s="39" t="str">
        <f aca="false">IF(ISERROR(K358/$B$10),"",K358/$B$10)</f>
        <v/>
      </c>
    </row>
    <row r="359" customFormat="false" ht="15" hidden="false" customHeight="false" outlineLevel="0" collapsed="false">
      <c r="A359" s="66"/>
      <c r="B359" s="65"/>
      <c r="C359" s="46" t="s">
        <v>23</v>
      </c>
      <c r="D359" s="59" t="s">
        <v>34</v>
      </c>
      <c r="E359" s="34" t="s">
        <v>24</v>
      </c>
      <c r="F359" s="34" t="s">
        <v>25</v>
      </c>
      <c r="G359" s="34" t="s">
        <v>25</v>
      </c>
      <c r="H359" s="35"/>
      <c r="I359" s="41" t="str">
        <f aca="false">IF(ISERROR(H359/$B$10),"",H359/$B$10)</f>
        <v/>
      </c>
      <c r="J359" s="37" t="str">
        <f aca="false">IF(COUNTIF($A$15:A359,A359)=1,A359,"NULL")</f>
        <v>NULL</v>
      </c>
      <c r="K359" s="67" t="n">
        <f aca="false">SUMIF($A$15:$I$500,J359,$H$15:$H$500)</f>
        <v>0</v>
      </c>
      <c r="L359" s="39" t="str">
        <f aca="false">IF(ISERROR(K359/$B$10),"",K359/$B$10)</f>
        <v/>
      </c>
    </row>
    <row r="360" customFormat="false" ht="15" hidden="false" customHeight="false" outlineLevel="0" collapsed="false">
      <c r="A360" s="66"/>
      <c r="B360" s="65"/>
      <c r="C360" s="46" t="s">
        <v>23</v>
      </c>
      <c r="D360" s="59" t="s">
        <v>34</v>
      </c>
      <c r="E360" s="34" t="s">
        <v>24</v>
      </c>
      <c r="F360" s="34" t="s">
        <v>25</v>
      </c>
      <c r="G360" s="34" t="s">
        <v>25</v>
      </c>
      <c r="H360" s="35"/>
      <c r="I360" s="41" t="str">
        <f aca="false">IF(ISERROR(H360/$B$10),"",H360/$B$10)</f>
        <v/>
      </c>
      <c r="J360" s="37" t="str">
        <f aca="false">IF(COUNTIF($A$15:A360,A360)=1,A360,"NULL")</f>
        <v>NULL</v>
      </c>
      <c r="K360" s="67" t="n">
        <f aca="false">SUMIF($A$15:$I$500,J360,$H$15:$H$500)</f>
        <v>0</v>
      </c>
      <c r="L360" s="39" t="str">
        <f aca="false">IF(ISERROR(K360/$B$10),"",K360/$B$10)</f>
        <v/>
      </c>
    </row>
    <row r="361" customFormat="false" ht="15" hidden="false" customHeight="false" outlineLevel="0" collapsed="false">
      <c r="A361" s="66"/>
      <c r="B361" s="65"/>
      <c r="C361" s="46" t="s">
        <v>23</v>
      </c>
      <c r="D361" s="59" t="s">
        <v>34</v>
      </c>
      <c r="E361" s="34" t="s">
        <v>24</v>
      </c>
      <c r="F361" s="34" t="s">
        <v>25</v>
      </c>
      <c r="G361" s="34" t="s">
        <v>25</v>
      </c>
      <c r="H361" s="35"/>
      <c r="I361" s="41" t="str">
        <f aca="false">IF(ISERROR(H361/$B$10),"",H361/$B$10)</f>
        <v/>
      </c>
      <c r="J361" s="37" t="str">
        <f aca="false">IF(COUNTIF($A$15:A361,A361)=1,A361,"NULL")</f>
        <v>NULL</v>
      </c>
      <c r="K361" s="67" t="n">
        <f aca="false">SUMIF($A$15:$I$500,J361,$H$15:$H$500)</f>
        <v>0</v>
      </c>
      <c r="L361" s="39" t="str">
        <f aca="false">IF(ISERROR(K361/$B$10),"",K361/$B$10)</f>
        <v/>
      </c>
    </row>
    <row r="362" customFormat="false" ht="15" hidden="false" customHeight="false" outlineLevel="0" collapsed="false">
      <c r="A362" s="66"/>
      <c r="B362" s="65"/>
      <c r="C362" s="46" t="s">
        <v>23</v>
      </c>
      <c r="D362" s="59" t="s">
        <v>34</v>
      </c>
      <c r="E362" s="34" t="s">
        <v>24</v>
      </c>
      <c r="F362" s="34" t="s">
        <v>25</v>
      </c>
      <c r="G362" s="34" t="s">
        <v>25</v>
      </c>
      <c r="H362" s="35"/>
      <c r="I362" s="41" t="str">
        <f aca="false">IF(ISERROR(H362/$B$10),"",H362/$B$10)</f>
        <v/>
      </c>
      <c r="J362" s="37" t="str">
        <f aca="false">IF(COUNTIF($A$15:A362,A362)=1,A362,"NULL")</f>
        <v>NULL</v>
      </c>
      <c r="K362" s="67" t="n">
        <f aca="false">SUMIF($A$15:$I$500,J362,$H$15:$H$500)</f>
        <v>0</v>
      </c>
      <c r="L362" s="39" t="str">
        <f aca="false">IF(ISERROR(K362/$B$10),"",K362/$B$10)</f>
        <v/>
      </c>
    </row>
    <row r="363" customFormat="false" ht="15" hidden="false" customHeight="false" outlineLevel="0" collapsed="false">
      <c r="A363" s="66"/>
      <c r="B363" s="65"/>
      <c r="C363" s="46" t="s">
        <v>23</v>
      </c>
      <c r="D363" s="59" t="s">
        <v>34</v>
      </c>
      <c r="E363" s="34" t="s">
        <v>24</v>
      </c>
      <c r="F363" s="34" t="s">
        <v>25</v>
      </c>
      <c r="G363" s="34" t="s">
        <v>25</v>
      </c>
      <c r="H363" s="35"/>
      <c r="I363" s="41" t="str">
        <f aca="false">IF(ISERROR(H363/$B$10),"",H363/$B$10)</f>
        <v/>
      </c>
      <c r="J363" s="37" t="str">
        <f aca="false">IF(COUNTIF($A$15:A363,A363)=1,A363,"NULL")</f>
        <v>NULL</v>
      </c>
      <c r="K363" s="67" t="n">
        <f aca="false">SUMIF($A$15:$I$500,J363,$H$15:$H$500)</f>
        <v>0</v>
      </c>
      <c r="L363" s="39" t="str">
        <f aca="false">IF(ISERROR(K363/$B$10),"",K363/$B$10)</f>
        <v/>
      </c>
    </row>
    <row r="364" customFormat="false" ht="15" hidden="false" customHeight="false" outlineLevel="0" collapsed="false">
      <c r="A364" s="66"/>
      <c r="B364" s="65"/>
      <c r="C364" s="46" t="s">
        <v>23</v>
      </c>
      <c r="D364" s="59" t="s">
        <v>34</v>
      </c>
      <c r="E364" s="34" t="s">
        <v>24</v>
      </c>
      <c r="F364" s="34" t="s">
        <v>25</v>
      </c>
      <c r="G364" s="34" t="s">
        <v>25</v>
      </c>
      <c r="H364" s="35"/>
      <c r="I364" s="41" t="str">
        <f aca="false">IF(ISERROR(H364/$B$10),"",H364/$B$10)</f>
        <v/>
      </c>
      <c r="J364" s="37" t="str">
        <f aca="false">IF(COUNTIF($A$15:A364,A364)=1,A364,"NULL")</f>
        <v>NULL</v>
      </c>
      <c r="K364" s="67" t="n">
        <f aca="false">SUMIF($A$15:$I$500,J364,$H$15:$H$500)</f>
        <v>0</v>
      </c>
      <c r="L364" s="39" t="str">
        <f aca="false">IF(ISERROR(K364/$B$10),"",K364/$B$10)</f>
        <v/>
      </c>
    </row>
    <row r="365" customFormat="false" ht="15" hidden="false" customHeight="false" outlineLevel="0" collapsed="false">
      <c r="A365" s="66"/>
      <c r="B365" s="65"/>
      <c r="C365" s="46" t="s">
        <v>23</v>
      </c>
      <c r="D365" s="59" t="s">
        <v>34</v>
      </c>
      <c r="E365" s="34" t="s">
        <v>24</v>
      </c>
      <c r="F365" s="34" t="s">
        <v>25</v>
      </c>
      <c r="G365" s="34" t="s">
        <v>25</v>
      </c>
      <c r="H365" s="35"/>
      <c r="I365" s="41" t="str">
        <f aca="false">IF(ISERROR(H365/$B$10),"",H365/$B$10)</f>
        <v/>
      </c>
      <c r="J365" s="37" t="str">
        <f aca="false">IF(COUNTIF($A$15:A365,A365)=1,A365,"NULL")</f>
        <v>NULL</v>
      </c>
      <c r="K365" s="67" t="n">
        <f aca="false">SUMIF($A$15:$I$500,J365,$H$15:$H$500)</f>
        <v>0</v>
      </c>
      <c r="L365" s="39" t="str">
        <f aca="false">IF(ISERROR(K365/$B$10),"",K365/$B$10)</f>
        <v/>
      </c>
    </row>
    <row r="366" customFormat="false" ht="15" hidden="false" customHeight="false" outlineLevel="0" collapsed="false">
      <c r="A366" s="66"/>
      <c r="B366" s="65"/>
      <c r="C366" s="46" t="s">
        <v>23</v>
      </c>
      <c r="D366" s="59" t="s">
        <v>34</v>
      </c>
      <c r="E366" s="34" t="s">
        <v>24</v>
      </c>
      <c r="F366" s="34" t="s">
        <v>25</v>
      </c>
      <c r="G366" s="34" t="s">
        <v>25</v>
      </c>
      <c r="H366" s="35"/>
      <c r="I366" s="41" t="str">
        <f aca="false">IF(ISERROR(H366/$B$10),"",H366/$B$10)</f>
        <v/>
      </c>
      <c r="J366" s="37" t="str">
        <f aca="false">IF(COUNTIF($A$15:A366,A366)=1,A366,"NULL")</f>
        <v>NULL</v>
      </c>
      <c r="K366" s="67" t="n">
        <f aca="false">SUMIF($A$15:$I$500,J366,$H$15:$H$500)</f>
        <v>0</v>
      </c>
      <c r="L366" s="39" t="str">
        <f aca="false">IF(ISERROR(K366/$B$10),"",K366/$B$10)</f>
        <v/>
      </c>
    </row>
    <row r="367" customFormat="false" ht="15" hidden="false" customHeight="false" outlineLevel="0" collapsed="false">
      <c r="A367" s="66"/>
      <c r="B367" s="65"/>
      <c r="C367" s="46" t="s">
        <v>23</v>
      </c>
      <c r="D367" s="59" t="s">
        <v>34</v>
      </c>
      <c r="E367" s="34" t="s">
        <v>24</v>
      </c>
      <c r="F367" s="34" t="s">
        <v>25</v>
      </c>
      <c r="G367" s="34" t="s">
        <v>25</v>
      </c>
      <c r="H367" s="35"/>
      <c r="I367" s="41" t="str">
        <f aca="false">IF(ISERROR(H367/$B$10),"",H367/$B$10)</f>
        <v/>
      </c>
      <c r="J367" s="37" t="str">
        <f aca="false">IF(COUNTIF($A$15:A367,A367)=1,A367,"NULL")</f>
        <v>NULL</v>
      </c>
      <c r="K367" s="67" t="n">
        <f aca="false">SUMIF($A$15:$I$500,J367,$H$15:$H$500)</f>
        <v>0</v>
      </c>
      <c r="L367" s="39" t="str">
        <f aca="false">IF(ISERROR(K367/$B$10),"",K367/$B$10)</f>
        <v/>
      </c>
    </row>
    <row r="368" customFormat="false" ht="15" hidden="false" customHeight="false" outlineLevel="0" collapsed="false">
      <c r="A368" s="66"/>
      <c r="B368" s="65"/>
      <c r="C368" s="46" t="s">
        <v>23</v>
      </c>
      <c r="D368" s="59" t="s">
        <v>34</v>
      </c>
      <c r="E368" s="34" t="s">
        <v>24</v>
      </c>
      <c r="F368" s="34" t="s">
        <v>25</v>
      </c>
      <c r="G368" s="34" t="s">
        <v>25</v>
      </c>
      <c r="H368" s="35"/>
      <c r="I368" s="41" t="str">
        <f aca="false">IF(ISERROR(H368/$B$10),"",H368/$B$10)</f>
        <v/>
      </c>
      <c r="J368" s="37" t="str">
        <f aca="false">IF(COUNTIF($A$15:A368,A368)=1,A368,"NULL")</f>
        <v>NULL</v>
      </c>
      <c r="K368" s="67" t="n">
        <f aca="false">SUMIF($A$15:$I$500,J368,$H$15:$H$500)</f>
        <v>0</v>
      </c>
      <c r="L368" s="39" t="str">
        <f aca="false">IF(ISERROR(K368/$B$10),"",K368/$B$10)</f>
        <v/>
      </c>
    </row>
    <row r="369" customFormat="false" ht="15" hidden="false" customHeight="false" outlineLevel="0" collapsed="false">
      <c r="A369" s="66"/>
      <c r="B369" s="65"/>
      <c r="C369" s="46" t="s">
        <v>23</v>
      </c>
      <c r="D369" s="59" t="s">
        <v>34</v>
      </c>
      <c r="E369" s="34" t="s">
        <v>24</v>
      </c>
      <c r="F369" s="34" t="s">
        <v>25</v>
      </c>
      <c r="G369" s="34" t="s">
        <v>25</v>
      </c>
      <c r="H369" s="35"/>
      <c r="I369" s="41" t="str">
        <f aca="false">IF(ISERROR(H369/$B$10),"",H369/$B$10)</f>
        <v/>
      </c>
      <c r="J369" s="37" t="str">
        <f aca="false">IF(COUNTIF($A$15:A369,A369)=1,A369,"NULL")</f>
        <v>NULL</v>
      </c>
      <c r="K369" s="67" t="n">
        <f aca="false">SUMIF($A$15:$I$500,J369,$H$15:$H$500)</f>
        <v>0</v>
      </c>
      <c r="L369" s="39" t="str">
        <f aca="false">IF(ISERROR(K369/$B$10),"",K369/$B$10)</f>
        <v/>
      </c>
    </row>
    <row r="370" customFormat="false" ht="15" hidden="false" customHeight="false" outlineLevel="0" collapsed="false">
      <c r="A370" s="66"/>
      <c r="B370" s="65"/>
      <c r="C370" s="46" t="s">
        <v>23</v>
      </c>
      <c r="D370" s="59" t="s">
        <v>34</v>
      </c>
      <c r="E370" s="34" t="s">
        <v>24</v>
      </c>
      <c r="F370" s="34" t="s">
        <v>25</v>
      </c>
      <c r="G370" s="34" t="s">
        <v>25</v>
      </c>
      <c r="H370" s="35"/>
      <c r="I370" s="41" t="str">
        <f aca="false">IF(ISERROR(H370/$B$10),"",H370/$B$10)</f>
        <v/>
      </c>
      <c r="J370" s="37" t="str">
        <f aca="false">IF(COUNTIF($A$15:A370,A370)=1,A370,"NULL")</f>
        <v>NULL</v>
      </c>
      <c r="K370" s="67" t="n">
        <f aca="false">SUMIF($A$15:$I$500,J370,$H$15:$H$500)</f>
        <v>0</v>
      </c>
      <c r="L370" s="39" t="str">
        <f aca="false">IF(ISERROR(K370/$B$10),"",K370/$B$10)</f>
        <v/>
      </c>
    </row>
    <row r="371" customFormat="false" ht="15" hidden="false" customHeight="false" outlineLevel="0" collapsed="false">
      <c r="A371" s="66"/>
      <c r="B371" s="65"/>
      <c r="C371" s="46" t="s">
        <v>23</v>
      </c>
      <c r="D371" s="59" t="s">
        <v>34</v>
      </c>
      <c r="E371" s="34" t="s">
        <v>24</v>
      </c>
      <c r="F371" s="34" t="s">
        <v>25</v>
      </c>
      <c r="G371" s="34" t="s">
        <v>25</v>
      </c>
      <c r="H371" s="35"/>
      <c r="I371" s="41" t="str">
        <f aca="false">IF(ISERROR(H371/$B$10),"",H371/$B$10)</f>
        <v/>
      </c>
      <c r="J371" s="37" t="str">
        <f aca="false">IF(COUNTIF($A$15:A371,A371)=1,A371,"NULL")</f>
        <v>NULL</v>
      </c>
      <c r="K371" s="67" t="n">
        <f aca="false">SUMIF($A$15:$I$500,J371,$H$15:$H$500)</f>
        <v>0</v>
      </c>
      <c r="L371" s="39" t="str">
        <f aca="false">IF(ISERROR(K371/$B$10),"",K371/$B$10)</f>
        <v/>
      </c>
    </row>
    <row r="372" customFormat="false" ht="15" hidden="false" customHeight="false" outlineLevel="0" collapsed="false">
      <c r="A372" s="66"/>
      <c r="B372" s="65"/>
      <c r="C372" s="46" t="s">
        <v>23</v>
      </c>
      <c r="D372" s="59" t="s">
        <v>34</v>
      </c>
      <c r="E372" s="34" t="s">
        <v>24</v>
      </c>
      <c r="F372" s="34" t="s">
        <v>25</v>
      </c>
      <c r="G372" s="34" t="s">
        <v>25</v>
      </c>
      <c r="H372" s="35"/>
      <c r="I372" s="41" t="str">
        <f aca="false">IF(ISERROR(H372/$B$10),"",H372/$B$10)</f>
        <v/>
      </c>
      <c r="J372" s="37" t="str">
        <f aca="false">IF(COUNTIF($A$15:A372,A372)=1,A372,"NULL")</f>
        <v>NULL</v>
      </c>
      <c r="K372" s="67" t="n">
        <f aca="false">SUMIF($A$15:$I$500,J372,$H$15:$H$500)</f>
        <v>0</v>
      </c>
      <c r="L372" s="39" t="str">
        <f aca="false">IF(ISERROR(K372/$B$10),"",K372/$B$10)</f>
        <v/>
      </c>
    </row>
    <row r="373" customFormat="false" ht="15" hidden="false" customHeight="false" outlineLevel="0" collapsed="false">
      <c r="A373" s="66"/>
      <c r="B373" s="65"/>
      <c r="C373" s="46" t="s">
        <v>23</v>
      </c>
      <c r="D373" s="59" t="s">
        <v>34</v>
      </c>
      <c r="E373" s="34" t="s">
        <v>24</v>
      </c>
      <c r="F373" s="34" t="s">
        <v>25</v>
      </c>
      <c r="G373" s="34" t="s">
        <v>25</v>
      </c>
      <c r="H373" s="35"/>
      <c r="I373" s="41" t="str">
        <f aca="false">IF(ISERROR(H373/$B$10),"",H373/$B$10)</f>
        <v/>
      </c>
      <c r="J373" s="37" t="str">
        <f aca="false">IF(COUNTIF($A$15:A373,A373)=1,A373,"NULL")</f>
        <v>NULL</v>
      </c>
      <c r="K373" s="67" t="n">
        <f aca="false">SUMIF($A$15:$I$500,J373,$H$15:$H$500)</f>
        <v>0</v>
      </c>
      <c r="L373" s="39" t="str">
        <f aca="false">IF(ISERROR(K373/$B$10),"",K373/$B$10)</f>
        <v/>
      </c>
    </row>
    <row r="374" customFormat="false" ht="15" hidden="false" customHeight="false" outlineLevel="0" collapsed="false">
      <c r="A374" s="66"/>
      <c r="B374" s="65"/>
      <c r="C374" s="46" t="s">
        <v>23</v>
      </c>
      <c r="D374" s="59" t="s">
        <v>34</v>
      </c>
      <c r="E374" s="34" t="s">
        <v>24</v>
      </c>
      <c r="F374" s="34" t="s">
        <v>25</v>
      </c>
      <c r="G374" s="34" t="s">
        <v>25</v>
      </c>
      <c r="H374" s="35"/>
      <c r="I374" s="41" t="str">
        <f aca="false">IF(ISERROR(H374/$B$10),"",H374/$B$10)</f>
        <v/>
      </c>
      <c r="J374" s="37" t="str">
        <f aca="false">IF(COUNTIF($A$15:A374,A374)=1,A374,"NULL")</f>
        <v>NULL</v>
      </c>
      <c r="K374" s="67" t="n">
        <f aca="false">SUMIF($A$15:$I$500,J374,$H$15:$H$500)</f>
        <v>0</v>
      </c>
      <c r="L374" s="39" t="str">
        <f aca="false">IF(ISERROR(K374/$B$10),"",K374/$B$10)</f>
        <v/>
      </c>
    </row>
    <row r="375" customFormat="false" ht="15" hidden="false" customHeight="false" outlineLevel="0" collapsed="false">
      <c r="A375" s="66"/>
      <c r="B375" s="65"/>
      <c r="C375" s="46" t="s">
        <v>23</v>
      </c>
      <c r="D375" s="59" t="s">
        <v>34</v>
      </c>
      <c r="E375" s="34" t="s">
        <v>24</v>
      </c>
      <c r="F375" s="34" t="s">
        <v>25</v>
      </c>
      <c r="G375" s="34" t="s">
        <v>25</v>
      </c>
      <c r="H375" s="35"/>
      <c r="I375" s="41" t="str">
        <f aca="false">IF(ISERROR(H375/$B$10),"",H375/$B$10)</f>
        <v/>
      </c>
      <c r="J375" s="37" t="str">
        <f aca="false">IF(COUNTIF($A$15:A375,A375)=1,A375,"NULL")</f>
        <v>NULL</v>
      </c>
      <c r="K375" s="67" t="n">
        <f aca="false">SUMIF($A$15:$I$500,J375,$H$15:$H$500)</f>
        <v>0</v>
      </c>
      <c r="L375" s="39" t="str">
        <f aca="false">IF(ISERROR(K375/$B$10),"",K375/$B$10)</f>
        <v/>
      </c>
    </row>
    <row r="376" customFormat="false" ht="15" hidden="false" customHeight="false" outlineLevel="0" collapsed="false">
      <c r="A376" s="66"/>
      <c r="B376" s="65"/>
      <c r="C376" s="46" t="s">
        <v>23</v>
      </c>
      <c r="D376" s="59" t="s">
        <v>34</v>
      </c>
      <c r="E376" s="34" t="s">
        <v>24</v>
      </c>
      <c r="F376" s="34" t="s">
        <v>25</v>
      </c>
      <c r="G376" s="34" t="s">
        <v>25</v>
      </c>
      <c r="H376" s="35"/>
      <c r="I376" s="41" t="str">
        <f aca="false">IF(ISERROR(H376/$B$10),"",H376/$B$10)</f>
        <v/>
      </c>
      <c r="J376" s="37" t="str">
        <f aca="false">IF(COUNTIF($A$15:A376,A376)=1,A376,"NULL")</f>
        <v>NULL</v>
      </c>
      <c r="K376" s="67" t="n">
        <f aca="false">SUMIF($A$15:$I$500,J376,$H$15:$H$500)</f>
        <v>0</v>
      </c>
      <c r="L376" s="39" t="str">
        <f aca="false">IF(ISERROR(K376/$B$10),"",K376/$B$10)</f>
        <v/>
      </c>
    </row>
    <row r="377" customFormat="false" ht="15" hidden="false" customHeight="false" outlineLevel="0" collapsed="false">
      <c r="A377" s="66"/>
      <c r="B377" s="65"/>
      <c r="C377" s="46" t="s">
        <v>23</v>
      </c>
      <c r="D377" s="59" t="s">
        <v>34</v>
      </c>
      <c r="E377" s="34" t="s">
        <v>24</v>
      </c>
      <c r="F377" s="34" t="s">
        <v>25</v>
      </c>
      <c r="G377" s="34" t="s">
        <v>25</v>
      </c>
      <c r="H377" s="35"/>
      <c r="I377" s="41" t="str">
        <f aca="false">IF(ISERROR(H377/$B$10),"",H377/$B$10)</f>
        <v/>
      </c>
      <c r="J377" s="37" t="str">
        <f aca="false">IF(COUNTIF($A$15:A377,A377)=1,A377,"NULL")</f>
        <v>NULL</v>
      </c>
      <c r="K377" s="67" t="n">
        <f aca="false">SUMIF($A$15:$I$500,J377,$H$15:$H$500)</f>
        <v>0</v>
      </c>
      <c r="L377" s="39" t="str">
        <f aca="false">IF(ISERROR(K377/$B$10),"",K377/$B$10)</f>
        <v/>
      </c>
    </row>
    <row r="378" customFormat="false" ht="15" hidden="false" customHeight="false" outlineLevel="0" collapsed="false">
      <c r="A378" s="66"/>
      <c r="B378" s="65"/>
      <c r="C378" s="46" t="s">
        <v>23</v>
      </c>
      <c r="D378" s="59" t="s">
        <v>34</v>
      </c>
      <c r="E378" s="34" t="s">
        <v>24</v>
      </c>
      <c r="F378" s="34" t="s">
        <v>25</v>
      </c>
      <c r="G378" s="34" t="s">
        <v>25</v>
      </c>
      <c r="H378" s="35"/>
      <c r="I378" s="41" t="str">
        <f aca="false">IF(ISERROR(H378/$B$10),"",H378/$B$10)</f>
        <v/>
      </c>
      <c r="J378" s="37" t="str">
        <f aca="false">IF(COUNTIF($A$15:A378,A378)=1,A378,"NULL")</f>
        <v>NULL</v>
      </c>
      <c r="K378" s="67" t="n">
        <f aca="false">SUMIF($A$15:$I$500,J378,$H$15:$H$500)</f>
        <v>0</v>
      </c>
      <c r="L378" s="39" t="str">
        <f aca="false">IF(ISERROR(K378/$B$10),"",K378/$B$10)</f>
        <v/>
      </c>
    </row>
    <row r="379" customFormat="false" ht="15" hidden="false" customHeight="false" outlineLevel="0" collapsed="false">
      <c r="A379" s="66"/>
      <c r="B379" s="65"/>
      <c r="C379" s="46" t="s">
        <v>23</v>
      </c>
      <c r="D379" s="59" t="s">
        <v>34</v>
      </c>
      <c r="E379" s="34" t="s">
        <v>24</v>
      </c>
      <c r="F379" s="34" t="s">
        <v>25</v>
      </c>
      <c r="G379" s="34" t="s">
        <v>25</v>
      </c>
      <c r="H379" s="35"/>
      <c r="I379" s="41" t="str">
        <f aca="false">IF(ISERROR(H379/$B$10),"",H379/$B$10)</f>
        <v/>
      </c>
      <c r="J379" s="37" t="str">
        <f aca="false">IF(COUNTIF($A$15:A379,A379)=1,A379,"NULL")</f>
        <v>NULL</v>
      </c>
      <c r="K379" s="67" t="n">
        <f aca="false">SUMIF($A$15:$I$500,J379,$H$15:$H$500)</f>
        <v>0</v>
      </c>
      <c r="L379" s="39" t="str">
        <f aca="false">IF(ISERROR(K379/$B$10),"",K379/$B$10)</f>
        <v/>
      </c>
    </row>
    <row r="380" customFormat="false" ht="15" hidden="false" customHeight="false" outlineLevel="0" collapsed="false">
      <c r="A380" s="66"/>
      <c r="B380" s="65"/>
      <c r="C380" s="46" t="s">
        <v>23</v>
      </c>
      <c r="D380" s="59" t="s">
        <v>34</v>
      </c>
      <c r="E380" s="34" t="s">
        <v>24</v>
      </c>
      <c r="F380" s="34" t="s">
        <v>25</v>
      </c>
      <c r="G380" s="34" t="s">
        <v>25</v>
      </c>
      <c r="H380" s="35"/>
      <c r="I380" s="41" t="str">
        <f aca="false">IF(ISERROR(H380/$B$10),"",H380/$B$10)</f>
        <v/>
      </c>
      <c r="J380" s="37" t="str">
        <f aca="false">IF(COUNTIF($A$15:A380,A380)=1,A380,"NULL")</f>
        <v>NULL</v>
      </c>
      <c r="K380" s="67" t="n">
        <f aca="false">SUMIF($A$15:$I$500,J380,$H$15:$H$500)</f>
        <v>0</v>
      </c>
      <c r="L380" s="39" t="str">
        <f aca="false">IF(ISERROR(K380/$B$10),"",K380/$B$10)</f>
        <v/>
      </c>
    </row>
    <row r="381" customFormat="false" ht="15" hidden="false" customHeight="false" outlineLevel="0" collapsed="false">
      <c r="A381" s="66"/>
      <c r="B381" s="65"/>
      <c r="C381" s="46" t="s">
        <v>23</v>
      </c>
      <c r="D381" s="59" t="s">
        <v>34</v>
      </c>
      <c r="E381" s="34" t="s">
        <v>24</v>
      </c>
      <c r="F381" s="34" t="s">
        <v>25</v>
      </c>
      <c r="G381" s="34" t="s">
        <v>25</v>
      </c>
      <c r="H381" s="35"/>
      <c r="I381" s="41" t="str">
        <f aca="false">IF(ISERROR(H381/$B$10),"",H381/$B$10)</f>
        <v/>
      </c>
      <c r="J381" s="37" t="str">
        <f aca="false">IF(COUNTIF($A$15:A381,A381)=1,A381,"NULL")</f>
        <v>NULL</v>
      </c>
      <c r="K381" s="67" t="n">
        <f aca="false">SUMIF($A$15:$I$500,J381,$H$15:$H$500)</f>
        <v>0</v>
      </c>
      <c r="L381" s="39" t="str">
        <f aca="false">IF(ISERROR(K381/$B$10),"",K381/$B$10)</f>
        <v/>
      </c>
    </row>
    <row r="382" customFormat="false" ht="15" hidden="false" customHeight="false" outlineLevel="0" collapsed="false">
      <c r="A382" s="66"/>
      <c r="B382" s="65"/>
      <c r="C382" s="46" t="s">
        <v>23</v>
      </c>
      <c r="D382" s="59" t="s">
        <v>34</v>
      </c>
      <c r="E382" s="34" t="s">
        <v>24</v>
      </c>
      <c r="F382" s="34" t="s">
        <v>25</v>
      </c>
      <c r="G382" s="34" t="s">
        <v>25</v>
      </c>
      <c r="H382" s="35"/>
      <c r="I382" s="41" t="str">
        <f aca="false">IF(ISERROR(H382/$B$10),"",H382/$B$10)</f>
        <v/>
      </c>
      <c r="J382" s="37" t="str">
        <f aca="false">IF(COUNTIF($A$15:A382,A382)=1,A382,"NULL")</f>
        <v>NULL</v>
      </c>
      <c r="K382" s="67" t="n">
        <f aca="false">SUMIF($A$15:$I$500,J382,$H$15:$H$500)</f>
        <v>0</v>
      </c>
      <c r="L382" s="39" t="str">
        <f aca="false">IF(ISERROR(K382/$B$10),"",K382/$B$10)</f>
        <v/>
      </c>
    </row>
    <row r="383" customFormat="false" ht="15" hidden="false" customHeight="false" outlineLevel="0" collapsed="false">
      <c r="A383" s="66"/>
      <c r="B383" s="65"/>
      <c r="C383" s="46" t="s">
        <v>23</v>
      </c>
      <c r="D383" s="59" t="s">
        <v>34</v>
      </c>
      <c r="E383" s="34" t="s">
        <v>24</v>
      </c>
      <c r="F383" s="34" t="s">
        <v>25</v>
      </c>
      <c r="G383" s="34" t="s">
        <v>25</v>
      </c>
      <c r="H383" s="35"/>
      <c r="I383" s="41" t="str">
        <f aca="false">IF(ISERROR(H383/$B$10),"",H383/$B$10)</f>
        <v/>
      </c>
      <c r="J383" s="37" t="str">
        <f aca="false">IF(COUNTIF($A$15:A383,A383)=1,A383,"NULL")</f>
        <v>NULL</v>
      </c>
      <c r="K383" s="67" t="n">
        <f aca="false">SUMIF($A$15:$I$500,J383,$H$15:$H$500)</f>
        <v>0</v>
      </c>
      <c r="L383" s="39" t="str">
        <f aca="false">IF(ISERROR(K383/$B$10),"",K383/$B$10)</f>
        <v/>
      </c>
    </row>
    <row r="384" customFormat="false" ht="15" hidden="false" customHeight="false" outlineLevel="0" collapsed="false">
      <c r="A384" s="66"/>
      <c r="B384" s="65"/>
      <c r="C384" s="46" t="s">
        <v>23</v>
      </c>
      <c r="D384" s="59" t="s">
        <v>34</v>
      </c>
      <c r="E384" s="34" t="s">
        <v>24</v>
      </c>
      <c r="F384" s="34" t="s">
        <v>25</v>
      </c>
      <c r="G384" s="34" t="s">
        <v>25</v>
      </c>
      <c r="H384" s="35"/>
      <c r="I384" s="41" t="str">
        <f aca="false">IF(ISERROR(H384/$B$10),"",H384/$B$10)</f>
        <v/>
      </c>
      <c r="J384" s="37" t="str">
        <f aca="false">IF(COUNTIF($A$15:A384,A384)=1,A384,"NULL")</f>
        <v>NULL</v>
      </c>
      <c r="K384" s="67" t="n">
        <f aca="false">SUMIF($A$15:$I$500,J384,$H$15:$H$500)</f>
        <v>0</v>
      </c>
      <c r="L384" s="39" t="str">
        <f aca="false">IF(ISERROR(K384/$B$10),"",K384/$B$10)</f>
        <v/>
      </c>
    </row>
    <row r="385" customFormat="false" ht="15" hidden="false" customHeight="false" outlineLevel="0" collapsed="false">
      <c r="A385" s="66"/>
      <c r="B385" s="65"/>
      <c r="C385" s="46" t="s">
        <v>23</v>
      </c>
      <c r="D385" s="59" t="s">
        <v>34</v>
      </c>
      <c r="E385" s="34" t="s">
        <v>24</v>
      </c>
      <c r="F385" s="34" t="s">
        <v>25</v>
      </c>
      <c r="G385" s="34" t="s">
        <v>25</v>
      </c>
      <c r="H385" s="35"/>
      <c r="I385" s="41" t="str">
        <f aca="false">IF(ISERROR(H385/$B$10),"",H385/$B$10)</f>
        <v/>
      </c>
      <c r="J385" s="37" t="str">
        <f aca="false">IF(COUNTIF($A$15:A385,A385)=1,A385,"NULL")</f>
        <v>NULL</v>
      </c>
      <c r="K385" s="67" t="n">
        <f aca="false">SUMIF($A$15:$I$500,J385,$H$15:$H$500)</f>
        <v>0</v>
      </c>
      <c r="L385" s="39" t="str">
        <f aca="false">IF(ISERROR(K385/$B$10),"",K385/$B$10)</f>
        <v/>
      </c>
    </row>
    <row r="386" customFormat="false" ht="15" hidden="false" customHeight="false" outlineLevel="0" collapsed="false">
      <c r="A386" s="66"/>
      <c r="B386" s="65"/>
      <c r="C386" s="46" t="s">
        <v>23</v>
      </c>
      <c r="D386" s="59" t="s">
        <v>34</v>
      </c>
      <c r="E386" s="34" t="s">
        <v>24</v>
      </c>
      <c r="F386" s="34" t="s">
        <v>25</v>
      </c>
      <c r="G386" s="34" t="s">
        <v>25</v>
      </c>
      <c r="H386" s="35"/>
      <c r="I386" s="41" t="str">
        <f aca="false">IF(ISERROR(H386/$B$10),"",H386/$B$10)</f>
        <v/>
      </c>
      <c r="J386" s="37" t="str">
        <f aca="false">IF(COUNTIF($A$15:A386,A386)=1,A386,"NULL")</f>
        <v>NULL</v>
      </c>
      <c r="K386" s="67" t="n">
        <f aca="false">SUMIF($A$15:$I$500,J386,$H$15:$H$500)</f>
        <v>0</v>
      </c>
      <c r="L386" s="39" t="str">
        <f aca="false">IF(ISERROR(K386/$B$10),"",K386/$B$10)</f>
        <v/>
      </c>
    </row>
    <row r="387" customFormat="false" ht="15" hidden="false" customHeight="false" outlineLevel="0" collapsed="false">
      <c r="A387" s="66"/>
      <c r="B387" s="65"/>
      <c r="C387" s="46" t="s">
        <v>23</v>
      </c>
      <c r="D387" s="59" t="s">
        <v>34</v>
      </c>
      <c r="E387" s="34" t="s">
        <v>24</v>
      </c>
      <c r="F387" s="34" t="s">
        <v>25</v>
      </c>
      <c r="G387" s="34" t="s">
        <v>25</v>
      </c>
      <c r="H387" s="35"/>
      <c r="I387" s="41" t="str">
        <f aca="false">IF(ISERROR(H387/$B$10),"",H387/$B$10)</f>
        <v/>
      </c>
      <c r="J387" s="37" t="str">
        <f aca="false">IF(COUNTIF($A$15:A387,A387)=1,A387,"NULL")</f>
        <v>NULL</v>
      </c>
      <c r="K387" s="67" t="n">
        <f aca="false">SUMIF($A$15:$I$500,J387,$H$15:$H$500)</f>
        <v>0</v>
      </c>
      <c r="L387" s="39" t="str">
        <f aca="false">IF(ISERROR(K387/$B$10),"",K387/$B$10)</f>
        <v/>
      </c>
    </row>
    <row r="388" customFormat="false" ht="15" hidden="false" customHeight="false" outlineLevel="0" collapsed="false">
      <c r="A388" s="66"/>
      <c r="B388" s="65"/>
      <c r="C388" s="46" t="s">
        <v>23</v>
      </c>
      <c r="D388" s="59" t="s">
        <v>34</v>
      </c>
      <c r="E388" s="34" t="s">
        <v>24</v>
      </c>
      <c r="F388" s="34" t="s">
        <v>25</v>
      </c>
      <c r="G388" s="34" t="s">
        <v>25</v>
      </c>
      <c r="H388" s="35"/>
      <c r="I388" s="41" t="str">
        <f aca="false">IF(ISERROR(H388/$B$10),"",H388/$B$10)</f>
        <v/>
      </c>
      <c r="J388" s="37" t="str">
        <f aca="false">IF(COUNTIF($A$15:A388,A388)=1,A388,"NULL")</f>
        <v>NULL</v>
      </c>
      <c r="K388" s="67" t="n">
        <f aca="false">SUMIF($A$15:$I$500,J388,$H$15:$H$500)</f>
        <v>0</v>
      </c>
      <c r="L388" s="39" t="str">
        <f aca="false">IF(ISERROR(K388/$B$10),"",K388/$B$10)</f>
        <v/>
      </c>
    </row>
    <row r="389" customFormat="false" ht="15" hidden="false" customHeight="false" outlineLevel="0" collapsed="false">
      <c r="A389" s="66"/>
      <c r="B389" s="65"/>
      <c r="C389" s="46" t="s">
        <v>23</v>
      </c>
      <c r="D389" s="59" t="s">
        <v>34</v>
      </c>
      <c r="E389" s="34" t="s">
        <v>24</v>
      </c>
      <c r="F389" s="34" t="s">
        <v>25</v>
      </c>
      <c r="G389" s="34" t="s">
        <v>25</v>
      </c>
      <c r="H389" s="35"/>
      <c r="I389" s="41" t="str">
        <f aca="false">IF(ISERROR(H389/$B$10),"",H389/$B$10)</f>
        <v/>
      </c>
      <c r="J389" s="37" t="str">
        <f aca="false">IF(COUNTIF($A$15:A389,A389)=1,A389,"NULL")</f>
        <v>NULL</v>
      </c>
      <c r="K389" s="67" t="n">
        <f aca="false">SUMIF($A$15:$I$500,J389,$H$15:$H$500)</f>
        <v>0</v>
      </c>
      <c r="L389" s="39" t="str">
        <f aca="false">IF(ISERROR(K389/$B$10),"",K389/$B$10)</f>
        <v/>
      </c>
    </row>
    <row r="390" customFormat="false" ht="15" hidden="false" customHeight="false" outlineLevel="0" collapsed="false">
      <c r="A390" s="66"/>
      <c r="B390" s="65"/>
      <c r="C390" s="46" t="s">
        <v>23</v>
      </c>
      <c r="D390" s="59" t="s">
        <v>34</v>
      </c>
      <c r="E390" s="34" t="s">
        <v>24</v>
      </c>
      <c r="F390" s="34" t="s">
        <v>25</v>
      </c>
      <c r="G390" s="34" t="s">
        <v>25</v>
      </c>
      <c r="H390" s="35"/>
      <c r="I390" s="41" t="str">
        <f aca="false">IF(ISERROR(H390/$B$10),"",H390/$B$10)</f>
        <v/>
      </c>
      <c r="J390" s="37" t="str">
        <f aca="false">IF(COUNTIF($A$15:A390,A390)=1,A390,"NULL")</f>
        <v>NULL</v>
      </c>
      <c r="K390" s="67" t="n">
        <f aca="false">SUMIF($A$15:$I$500,J390,$H$15:$H$500)</f>
        <v>0</v>
      </c>
      <c r="L390" s="39" t="str">
        <f aca="false">IF(ISERROR(K390/$B$10),"",K390/$B$10)</f>
        <v/>
      </c>
    </row>
    <row r="391" customFormat="false" ht="15" hidden="false" customHeight="false" outlineLevel="0" collapsed="false">
      <c r="A391" s="66"/>
      <c r="B391" s="65"/>
      <c r="C391" s="46" t="s">
        <v>23</v>
      </c>
      <c r="D391" s="59" t="s">
        <v>34</v>
      </c>
      <c r="E391" s="34" t="s">
        <v>24</v>
      </c>
      <c r="F391" s="34" t="s">
        <v>25</v>
      </c>
      <c r="G391" s="34" t="s">
        <v>25</v>
      </c>
      <c r="H391" s="35"/>
      <c r="I391" s="41" t="str">
        <f aca="false">IF(ISERROR(H391/$B$10),"",H391/$B$10)</f>
        <v/>
      </c>
      <c r="J391" s="37" t="str">
        <f aca="false">IF(COUNTIF($A$15:A391,A391)=1,A391,"NULL")</f>
        <v>NULL</v>
      </c>
      <c r="K391" s="67" t="n">
        <f aca="false">SUMIF($A$15:$I$500,J391,$H$15:$H$500)</f>
        <v>0</v>
      </c>
      <c r="L391" s="39" t="str">
        <f aca="false">IF(ISERROR(K391/$B$10),"",K391/$B$10)</f>
        <v/>
      </c>
    </row>
    <row r="392" customFormat="false" ht="15" hidden="false" customHeight="false" outlineLevel="0" collapsed="false">
      <c r="A392" s="66"/>
      <c r="B392" s="65"/>
      <c r="C392" s="46" t="s">
        <v>23</v>
      </c>
      <c r="D392" s="59" t="s">
        <v>34</v>
      </c>
      <c r="E392" s="34" t="s">
        <v>24</v>
      </c>
      <c r="F392" s="34" t="s">
        <v>25</v>
      </c>
      <c r="G392" s="34" t="s">
        <v>25</v>
      </c>
      <c r="H392" s="35"/>
      <c r="I392" s="41" t="str">
        <f aca="false">IF(ISERROR(H392/$B$10),"",H392/$B$10)</f>
        <v/>
      </c>
      <c r="J392" s="37" t="str">
        <f aca="false">IF(COUNTIF($A$15:A392,A392)=1,A392,"NULL")</f>
        <v>NULL</v>
      </c>
      <c r="K392" s="67" t="n">
        <f aca="false">SUMIF($A$15:$I$500,J392,$H$15:$H$500)</f>
        <v>0</v>
      </c>
      <c r="L392" s="39" t="str">
        <f aca="false">IF(ISERROR(K392/$B$10),"",K392/$B$10)</f>
        <v/>
      </c>
    </row>
    <row r="393" customFormat="false" ht="15" hidden="false" customHeight="false" outlineLevel="0" collapsed="false">
      <c r="A393" s="66"/>
      <c r="B393" s="65"/>
      <c r="C393" s="46" t="s">
        <v>23</v>
      </c>
      <c r="D393" s="59" t="s">
        <v>34</v>
      </c>
      <c r="E393" s="34" t="s">
        <v>24</v>
      </c>
      <c r="F393" s="34" t="s">
        <v>25</v>
      </c>
      <c r="G393" s="34" t="s">
        <v>25</v>
      </c>
      <c r="H393" s="35"/>
      <c r="I393" s="41" t="str">
        <f aca="false">IF(ISERROR(H393/$B$10),"",H393/$B$10)</f>
        <v/>
      </c>
      <c r="J393" s="37" t="str">
        <f aca="false">IF(COUNTIF($A$15:A393,A393)=1,A393,"NULL")</f>
        <v>NULL</v>
      </c>
      <c r="K393" s="67" t="n">
        <f aca="false">SUMIF($A$15:$I$500,J393,$H$15:$H$500)</f>
        <v>0</v>
      </c>
      <c r="L393" s="39" t="str">
        <f aca="false">IF(ISERROR(K393/$B$10),"",K393/$B$10)</f>
        <v/>
      </c>
    </row>
    <row r="394" customFormat="false" ht="15" hidden="false" customHeight="false" outlineLevel="0" collapsed="false">
      <c r="A394" s="66"/>
      <c r="B394" s="65"/>
      <c r="C394" s="46" t="s">
        <v>23</v>
      </c>
      <c r="D394" s="59" t="s">
        <v>34</v>
      </c>
      <c r="E394" s="34" t="s">
        <v>24</v>
      </c>
      <c r="F394" s="34" t="s">
        <v>25</v>
      </c>
      <c r="G394" s="34" t="s">
        <v>25</v>
      </c>
      <c r="H394" s="35"/>
      <c r="I394" s="41" t="str">
        <f aca="false">IF(ISERROR(H394/$B$10),"",H394/$B$10)</f>
        <v/>
      </c>
      <c r="J394" s="37" t="str">
        <f aca="false">IF(COUNTIF($A$15:A394,A394)=1,A394,"NULL")</f>
        <v>NULL</v>
      </c>
      <c r="K394" s="67" t="n">
        <f aca="false">SUMIF($A$15:$I$500,J394,$H$15:$H$500)</f>
        <v>0</v>
      </c>
      <c r="L394" s="39" t="str">
        <f aca="false">IF(ISERROR(K394/$B$10),"",K394/$B$10)</f>
        <v/>
      </c>
    </row>
    <row r="395" customFormat="false" ht="15" hidden="false" customHeight="false" outlineLevel="0" collapsed="false">
      <c r="A395" s="66"/>
      <c r="B395" s="65"/>
      <c r="C395" s="46" t="s">
        <v>23</v>
      </c>
      <c r="D395" s="59" t="s">
        <v>34</v>
      </c>
      <c r="E395" s="34" t="s">
        <v>24</v>
      </c>
      <c r="F395" s="34" t="s">
        <v>25</v>
      </c>
      <c r="G395" s="34" t="s">
        <v>25</v>
      </c>
      <c r="H395" s="35"/>
      <c r="I395" s="41" t="str">
        <f aca="false">IF(ISERROR(H395/$B$10),"",H395/$B$10)</f>
        <v/>
      </c>
      <c r="J395" s="37" t="str">
        <f aca="false">IF(COUNTIF($A$15:A395,A395)=1,A395,"NULL")</f>
        <v>NULL</v>
      </c>
      <c r="K395" s="67" t="n">
        <f aca="false">SUMIF($A$15:$I$500,J395,$H$15:$H$500)</f>
        <v>0</v>
      </c>
      <c r="L395" s="39" t="str">
        <f aca="false">IF(ISERROR(K395/$B$10),"",K395/$B$10)</f>
        <v/>
      </c>
    </row>
    <row r="396" customFormat="false" ht="15" hidden="false" customHeight="false" outlineLevel="0" collapsed="false">
      <c r="A396" s="66"/>
      <c r="B396" s="65"/>
      <c r="C396" s="46" t="s">
        <v>23</v>
      </c>
      <c r="D396" s="59" t="s">
        <v>34</v>
      </c>
      <c r="E396" s="34" t="s">
        <v>24</v>
      </c>
      <c r="F396" s="34" t="s">
        <v>25</v>
      </c>
      <c r="G396" s="34" t="s">
        <v>25</v>
      </c>
      <c r="H396" s="35"/>
      <c r="I396" s="41" t="str">
        <f aca="false">IF(ISERROR(H396/$B$10),"",H396/$B$10)</f>
        <v/>
      </c>
      <c r="J396" s="37" t="str">
        <f aca="false">IF(COUNTIF($A$15:A396,A396)=1,A396,"NULL")</f>
        <v>NULL</v>
      </c>
      <c r="K396" s="67" t="n">
        <f aca="false">SUMIF($A$15:$I$500,J396,$H$15:$H$500)</f>
        <v>0</v>
      </c>
      <c r="L396" s="39" t="str">
        <f aca="false">IF(ISERROR(K396/$B$10),"",K396/$B$10)</f>
        <v/>
      </c>
    </row>
    <row r="397" customFormat="false" ht="15" hidden="false" customHeight="false" outlineLevel="0" collapsed="false">
      <c r="A397" s="66"/>
      <c r="B397" s="65"/>
      <c r="C397" s="46" t="s">
        <v>23</v>
      </c>
      <c r="D397" s="59" t="s">
        <v>34</v>
      </c>
      <c r="E397" s="34" t="s">
        <v>24</v>
      </c>
      <c r="F397" s="34" t="s">
        <v>25</v>
      </c>
      <c r="G397" s="34" t="s">
        <v>25</v>
      </c>
      <c r="H397" s="35"/>
      <c r="I397" s="41" t="str">
        <f aca="false">IF(ISERROR(H397/$B$10),"",H397/$B$10)</f>
        <v/>
      </c>
      <c r="J397" s="37" t="str">
        <f aca="false">IF(COUNTIF($A$15:A397,A397)=1,A397,"NULL")</f>
        <v>NULL</v>
      </c>
      <c r="K397" s="67" t="n">
        <f aca="false">SUMIF($A$15:$I$500,J397,$H$15:$H$500)</f>
        <v>0</v>
      </c>
      <c r="L397" s="39" t="str">
        <f aca="false">IF(ISERROR(K397/$B$10),"",K397/$B$10)</f>
        <v/>
      </c>
    </row>
    <row r="398" customFormat="false" ht="15" hidden="false" customHeight="false" outlineLevel="0" collapsed="false">
      <c r="A398" s="66"/>
      <c r="B398" s="65"/>
      <c r="C398" s="46" t="s">
        <v>23</v>
      </c>
      <c r="D398" s="59" t="s">
        <v>34</v>
      </c>
      <c r="E398" s="34" t="s">
        <v>24</v>
      </c>
      <c r="F398" s="34" t="s">
        <v>25</v>
      </c>
      <c r="G398" s="34" t="s">
        <v>25</v>
      </c>
      <c r="H398" s="35"/>
      <c r="I398" s="41" t="str">
        <f aca="false">IF(ISERROR(H398/$B$10),"",H398/$B$10)</f>
        <v/>
      </c>
      <c r="J398" s="37" t="str">
        <f aca="false">IF(COUNTIF($A$15:A398,A398)=1,A398,"NULL")</f>
        <v>NULL</v>
      </c>
      <c r="K398" s="67" t="n">
        <f aca="false">SUMIF($A$15:$I$500,J398,$H$15:$H$500)</f>
        <v>0</v>
      </c>
      <c r="L398" s="39" t="str">
        <f aca="false">IF(ISERROR(K398/$B$10),"",K398/$B$10)</f>
        <v/>
      </c>
    </row>
    <row r="399" customFormat="false" ht="15" hidden="false" customHeight="false" outlineLevel="0" collapsed="false">
      <c r="A399" s="66"/>
      <c r="B399" s="65"/>
      <c r="C399" s="46" t="s">
        <v>23</v>
      </c>
      <c r="D399" s="59" t="s">
        <v>34</v>
      </c>
      <c r="E399" s="34" t="s">
        <v>24</v>
      </c>
      <c r="F399" s="34" t="s">
        <v>25</v>
      </c>
      <c r="G399" s="34" t="s">
        <v>25</v>
      </c>
      <c r="H399" s="35"/>
      <c r="I399" s="41" t="str">
        <f aca="false">IF(ISERROR(H399/$B$10),"",H399/$B$10)</f>
        <v/>
      </c>
      <c r="J399" s="37" t="str">
        <f aca="false">IF(COUNTIF($A$15:A399,A399)=1,A399,"NULL")</f>
        <v>NULL</v>
      </c>
      <c r="K399" s="67" t="n">
        <f aca="false">SUMIF($A$15:$I$500,J399,$H$15:$H$500)</f>
        <v>0</v>
      </c>
      <c r="L399" s="39" t="str">
        <f aca="false">IF(ISERROR(K399/$B$10),"",K399/$B$10)</f>
        <v/>
      </c>
    </row>
    <row r="400" customFormat="false" ht="15" hidden="false" customHeight="false" outlineLevel="0" collapsed="false">
      <c r="A400" s="66"/>
      <c r="B400" s="65"/>
      <c r="C400" s="46" t="s">
        <v>23</v>
      </c>
      <c r="D400" s="59" t="s">
        <v>34</v>
      </c>
      <c r="E400" s="34" t="s">
        <v>24</v>
      </c>
      <c r="F400" s="34" t="s">
        <v>25</v>
      </c>
      <c r="G400" s="34" t="s">
        <v>25</v>
      </c>
      <c r="H400" s="35"/>
      <c r="I400" s="41" t="str">
        <f aca="false">IF(ISERROR(H400/$B$10),"",H400/$B$10)</f>
        <v/>
      </c>
      <c r="J400" s="37" t="str">
        <f aca="false">IF(COUNTIF($A$15:A400,A400)=1,A400,"NULL")</f>
        <v>NULL</v>
      </c>
      <c r="K400" s="67" t="n">
        <f aca="false">SUMIF($A$15:$I$500,J400,$H$15:$H$500)</f>
        <v>0</v>
      </c>
      <c r="L400" s="39" t="str">
        <f aca="false">IF(ISERROR(K400/$B$10),"",K400/$B$10)</f>
        <v/>
      </c>
    </row>
    <row r="401" customFormat="false" ht="15" hidden="false" customHeight="false" outlineLevel="0" collapsed="false">
      <c r="A401" s="66"/>
      <c r="B401" s="65"/>
      <c r="C401" s="46" t="s">
        <v>23</v>
      </c>
      <c r="D401" s="59" t="s">
        <v>34</v>
      </c>
      <c r="E401" s="34" t="s">
        <v>24</v>
      </c>
      <c r="F401" s="34" t="s">
        <v>25</v>
      </c>
      <c r="G401" s="34" t="s">
        <v>25</v>
      </c>
      <c r="H401" s="35"/>
      <c r="I401" s="41" t="str">
        <f aca="false">IF(ISERROR(H401/$B$10),"",H401/$B$10)</f>
        <v/>
      </c>
      <c r="J401" s="37" t="str">
        <f aca="false">IF(COUNTIF($A$15:A401,A401)=1,A401,"NULL")</f>
        <v>NULL</v>
      </c>
      <c r="K401" s="67" t="n">
        <f aca="false">SUMIF($A$15:$I$500,J401,$H$15:$H$500)</f>
        <v>0</v>
      </c>
      <c r="L401" s="39" t="str">
        <f aca="false">IF(ISERROR(K401/$B$10),"",K401/$B$10)</f>
        <v/>
      </c>
    </row>
    <row r="402" customFormat="false" ht="15" hidden="false" customHeight="false" outlineLevel="0" collapsed="false">
      <c r="A402" s="66"/>
      <c r="B402" s="65"/>
      <c r="C402" s="46" t="s">
        <v>23</v>
      </c>
      <c r="D402" s="59" t="s">
        <v>34</v>
      </c>
      <c r="E402" s="34" t="s">
        <v>24</v>
      </c>
      <c r="F402" s="34" t="s">
        <v>25</v>
      </c>
      <c r="G402" s="34" t="s">
        <v>25</v>
      </c>
      <c r="H402" s="35"/>
      <c r="I402" s="41" t="str">
        <f aca="false">IF(ISERROR(H402/$B$10),"",H402/$B$10)</f>
        <v/>
      </c>
      <c r="J402" s="37" t="str">
        <f aca="false">IF(COUNTIF($A$15:A402,A402)=1,A402,"NULL")</f>
        <v>NULL</v>
      </c>
      <c r="K402" s="67" t="n">
        <f aca="false">SUMIF($A$15:$I$500,J402,$H$15:$H$500)</f>
        <v>0</v>
      </c>
      <c r="L402" s="39" t="str">
        <f aca="false">IF(ISERROR(K402/$B$10),"",K402/$B$10)</f>
        <v/>
      </c>
    </row>
    <row r="403" customFormat="false" ht="15" hidden="false" customHeight="false" outlineLevel="0" collapsed="false">
      <c r="A403" s="66"/>
      <c r="B403" s="65"/>
      <c r="C403" s="46" t="s">
        <v>23</v>
      </c>
      <c r="D403" s="59" t="s">
        <v>34</v>
      </c>
      <c r="E403" s="34" t="s">
        <v>24</v>
      </c>
      <c r="F403" s="34" t="s">
        <v>25</v>
      </c>
      <c r="G403" s="34" t="s">
        <v>25</v>
      </c>
      <c r="H403" s="35"/>
      <c r="I403" s="41" t="str">
        <f aca="false">IF(ISERROR(H403/$B$10),"",H403/$B$10)</f>
        <v/>
      </c>
      <c r="J403" s="37" t="str">
        <f aca="false">IF(COUNTIF($A$15:A403,A403)=1,A403,"NULL")</f>
        <v>NULL</v>
      </c>
      <c r="K403" s="67" t="n">
        <f aca="false">SUMIF($A$15:$I$500,J403,$H$15:$H$500)</f>
        <v>0</v>
      </c>
      <c r="L403" s="39" t="str">
        <f aca="false">IF(ISERROR(K403/$B$10),"",K403/$B$10)</f>
        <v/>
      </c>
    </row>
    <row r="404" customFormat="false" ht="15" hidden="false" customHeight="false" outlineLevel="0" collapsed="false">
      <c r="A404" s="66"/>
      <c r="B404" s="65"/>
      <c r="C404" s="46" t="s">
        <v>23</v>
      </c>
      <c r="D404" s="59" t="s">
        <v>34</v>
      </c>
      <c r="E404" s="34" t="s">
        <v>24</v>
      </c>
      <c r="F404" s="34" t="s">
        <v>25</v>
      </c>
      <c r="G404" s="34" t="s">
        <v>25</v>
      </c>
      <c r="H404" s="35"/>
      <c r="I404" s="41" t="str">
        <f aca="false">IF(ISERROR(H404/$B$10),"",H404/$B$10)</f>
        <v/>
      </c>
      <c r="J404" s="37" t="str">
        <f aca="false">IF(COUNTIF($A$15:A404,A404)=1,A404,"NULL")</f>
        <v>NULL</v>
      </c>
      <c r="K404" s="67" t="n">
        <f aca="false">SUMIF($A$15:$I$500,J404,$H$15:$H$500)</f>
        <v>0</v>
      </c>
      <c r="L404" s="39" t="str">
        <f aca="false">IF(ISERROR(K404/$B$10),"",K404/$B$10)</f>
        <v/>
      </c>
    </row>
    <row r="405" customFormat="false" ht="15" hidden="false" customHeight="false" outlineLevel="0" collapsed="false">
      <c r="A405" s="66"/>
      <c r="B405" s="65"/>
      <c r="C405" s="46" t="s">
        <v>23</v>
      </c>
      <c r="D405" s="59" t="s">
        <v>34</v>
      </c>
      <c r="E405" s="34" t="s">
        <v>24</v>
      </c>
      <c r="F405" s="34" t="s">
        <v>25</v>
      </c>
      <c r="G405" s="34" t="s">
        <v>25</v>
      </c>
      <c r="H405" s="35"/>
      <c r="I405" s="41" t="str">
        <f aca="false">IF(ISERROR(H405/$B$10),"",H405/$B$10)</f>
        <v/>
      </c>
      <c r="J405" s="37" t="str">
        <f aca="false">IF(COUNTIF($A$15:A405,A405)=1,A405,"NULL")</f>
        <v>NULL</v>
      </c>
      <c r="K405" s="67" t="n">
        <f aca="false">SUMIF($A$15:$I$500,J405,$H$15:$H$500)</f>
        <v>0</v>
      </c>
      <c r="L405" s="39" t="str">
        <f aca="false">IF(ISERROR(K405/$B$10),"",K405/$B$10)</f>
        <v/>
      </c>
    </row>
    <row r="406" customFormat="false" ht="15" hidden="false" customHeight="false" outlineLevel="0" collapsed="false">
      <c r="A406" s="66"/>
      <c r="B406" s="65"/>
      <c r="C406" s="46" t="s">
        <v>23</v>
      </c>
      <c r="D406" s="59" t="s">
        <v>34</v>
      </c>
      <c r="E406" s="34" t="s">
        <v>24</v>
      </c>
      <c r="F406" s="34" t="s">
        <v>25</v>
      </c>
      <c r="G406" s="34" t="s">
        <v>25</v>
      </c>
      <c r="H406" s="35"/>
      <c r="I406" s="41" t="str">
        <f aca="false">IF(ISERROR(H406/$B$10),"",H406/$B$10)</f>
        <v/>
      </c>
      <c r="J406" s="37" t="str">
        <f aca="false">IF(COUNTIF($A$15:A406,A406)=1,A406,"NULL")</f>
        <v>NULL</v>
      </c>
      <c r="K406" s="67" t="n">
        <f aca="false">SUMIF($A$15:$I$500,J406,$H$15:$H$500)</f>
        <v>0</v>
      </c>
      <c r="L406" s="39" t="str">
        <f aca="false">IF(ISERROR(K406/$B$10),"",K406/$B$10)</f>
        <v/>
      </c>
    </row>
    <row r="407" customFormat="false" ht="15" hidden="false" customHeight="false" outlineLevel="0" collapsed="false">
      <c r="A407" s="66"/>
      <c r="B407" s="65"/>
      <c r="C407" s="46" t="s">
        <v>23</v>
      </c>
      <c r="D407" s="59" t="s">
        <v>34</v>
      </c>
      <c r="E407" s="34" t="s">
        <v>24</v>
      </c>
      <c r="F407" s="34" t="s">
        <v>25</v>
      </c>
      <c r="G407" s="34" t="s">
        <v>25</v>
      </c>
      <c r="H407" s="35"/>
      <c r="I407" s="41" t="str">
        <f aca="false">IF(ISERROR(H407/$B$10),"",H407/$B$10)</f>
        <v/>
      </c>
      <c r="J407" s="37" t="str">
        <f aca="false">IF(COUNTIF($A$15:A407,A407)=1,A407,"NULL")</f>
        <v>NULL</v>
      </c>
      <c r="K407" s="67" t="n">
        <f aca="false">SUMIF($A$15:$I$500,J407,$H$15:$H$500)</f>
        <v>0</v>
      </c>
      <c r="L407" s="39" t="str">
        <f aca="false">IF(ISERROR(K407/$B$10),"",K407/$B$10)</f>
        <v/>
      </c>
    </row>
    <row r="408" customFormat="false" ht="15" hidden="false" customHeight="false" outlineLevel="0" collapsed="false">
      <c r="A408" s="66"/>
      <c r="B408" s="65"/>
      <c r="C408" s="46" t="s">
        <v>23</v>
      </c>
      <c r="D408" s="59" t="s">
        <v>34</v>
      </c>
      <c r="E408" s="34" t="s">
        <v>24</v>
      </c>
      <c r="F408" s="34" t="s">
        <v>25</v>
      </c>
      <c r="G408" s="34" t="s">
        <v>25</v>
      </c>
      <c r="H408" s="35"/>
      <c r="I408" s="41" t="str">
        <f aca="false">IF(ISERROR(H408/$B$10),"",H408/$B$10)</f>
        <v/>
      </c>
      <c r="J408" s="37" t="str">
        <f aca="false">IF(COUNTIF($A$15:A408,A408)=1,A408,"NULL")</f>
        <v>NULL</v>
      </c>
      <c r="K408" s="67" t="n">
        <f aca="false">SUMIF($A$15:$I$500,J408,$H$15:$H$500)</f>
        <v>0</v>
      </c>
      <c r="L408" s="39" t="str">
        <f aca="false">IF(ISERROR(K408/$B$10),"",K408/$B$10)</f>
        <v/>
      </c>
    </row>
    <row r="409" customFormat="false" ht="15" hidden="false" customHeight="false" outlineLevel="0" collapsed="false">
      <c r="A409" s="66"/>
      <c r="B409" s="65"/>
      <c r="C409" s="46" t="s">
        <v>23</v>
      </c>
      <c r="D409" s="59" t="s">
        <v>34</v>
      </c>
      <c r="E409" s="34" t="s">
        <v>24</v>
      </c>
      <c r="F409" s="34" t="s">
        <v>25</v>
      </c>
      <c r="G409" s="34" t="s">
        <v>25</v>
      </c>
      <c r="H409" s="35"/>
      <c r="I409" s="41" t="str">
        <f aca="false">IF(ISERROR(H409/$B$10),"",H409/$B$10)</f>
        <v/>
      </c>
      <c r="J409" s="37" t="str">
        <f aca="false">IF(COUNTIF($A$15:A409,A409)=1,A409,"NULL")</f>
        <v>NULL</v>
      </c>
      <c r="K409" s="67" t="n">
        <f aca="false">SUMIF($A$15:$I$500,J409,$H$15:$H$500)</f>
        <v>0</v>
      </c>
      <c r="L409" s="39" t="str">
        <f aca="false">IF(ISERROR(K409/$B$10),"",K409/$B$10)</f>
        <v/>
      </c>
    </row>
    <row r="410" customFormat="false" ht="15" hidden="false" customHeight="false" outlineLevel="0" collapsed="false">
      <c r="A410" s="66"/>
      <c r="B410" s="65"/>
      <c r="C410" s="46" t="s">
        <v>23</v>
      </c>
      <c r="D410" s="59" t="s">
        <v>34</v>
      </c>
      <c r="E410" s="34" t="s">
        <v>24</v>
      </c>
      <c r="F410" s="34" t="s">
        <v>25</v>
      </c>
      <c r="G410" s="34" t="s">
        <v>25</v>
      </c>
      <c r="H410" s="35"/>
      <c r="I410" s="41" t="str">
        <f aca="false">IF(ISERROR(H410/$B$10),"",H410/$B$10)</f>
        <v/>
      </c>
      <c r="J410" s="37" t="str">
        <f aca="false">IF(COUNTIF($A$15:A410,A410)=1,A410,"NULL")</f>
        <v>NULL</v>
      </c>
      <c r="K410" s="67" t="n">
        <f aca="false">SUMIF($A$15:$I$500,J410,$H$15:$H$500)</f>
        <v>0</v>
      </c>
      <c r="L410" s="39" t="str">
        <f aca="false">IF(ISERROR(K410/$B$10),"",K410/$B$10)</f>
        <v/>
      </c>
    </row>
    <row r="411" customFormat="false" ht="15" hidden="false" customHeight="false" outlineLevel="0" collapsed="false">
      <c r="A411" s="66"/>
      <c r="B411" s="65"/>
      <c r="C411" s="46" t="s">
        <v>23</v>
      </c>
      <c r="D411" s="59" t="s">
        <v>34</v>
      </c>
      <c r="E411" s="34" t="s">
        <v>24</v>
      </c>
      <c r="F411" s="34" t="s">
        <v>25</v>
      </c>
      <c r="G411" s="34" t="s">
        <v>25</v>
      </c>
      <c r="H411" s="35"/>
      <c r="I411" s="41" t="str">
        <f aca="false">IF(ISERROR(H411/$B$10),"",H411/$B$10)</f>
        <v/>
      </c>
      <c r="J411" s="37" t="str">
        <f aca="false">IF(COUNTIF($A$15:A411,A411)=1,A411,"NULL")</f>
        <v>NULL</v>
      </c>
      <c r="K411" s="67" t="n">
        <f aca="false">SUMIF($A$15:$I$500,J411,$H$15:$H$500)</f>
        <v>0</v>
      </c>
      <c r="L411" s="39" t="str">
        <f aca="false">IF(ISERROR(K411/$B$10),"",K411/$B$10)</f>
        <v/>
      </c>
    </row>
    <row r="412" customFormat="false" ht="15" hidden="false" customHeight="false" outlineLevel="0" collapsed="false">
      <c r="A412" s="66"/>
      <c r="B412" s="65"/>
      <c r="C412" s="46" t="s">
        <v>23</v>
      </c>
      <c r="D412" s="59" t="s">
        <v>34</v>
      </c>
      <c r="E412" s="34" t="s">
        <v>24</v>
      </c>
      <c r="F412" s="34" t="s">
        <v>25</v>
      </c>
      <c r="G412" s="34" t="s">
        <v>25</v>
      </c>
      <c r="H412" s="35"/>
      <c r="I412" s="41" t="str">
        <f aca="false">IF(ISERROR(H412/$B$10),"",H412/$B$10)</f>
        <v/>
      </c>
      <c r="J412" s="37" t="str">
        <f aca="false">IF(COUNTIF($A$15:A412,A412)=1,A412,"NULL")</f>
        <v>NULL</v>
      </c>
      <c r="K412" s="67" t="n">
        <f aca="false">SUMIF($A$15:$I$500,J412,$H$15:$H$500)</f>
        <v>0</v>
      </c>
      <c r="L412" s="39" t="str">
        <f aca="false">IF(ISERROR(K412/$B$10),"",K412/$B$10)</f>
        <v/>
      </c>
    </row>
    <row r="413" customFormat="false" ht="15" hidden="false" customHeight="false" outlineLevel="0" collapsed="false">
      <c r="A413" s="66"/>
      <c r="B413" s="65"/>
      <c r="C413" s="46" t="s">
        <v>23</v>
      </c>
      <c r="D413" s="59" t="s">
        <v>34</v>
      </c>
      <c r="E413" s="34" t="s">
        <v>24</v>
      </c>
      <c r="F413" s="34" t="s">
        <v>25</v>
      </c>
      <c r="G413" s="34" t="s">
        <v>25</v>
      </c>
      <c r="H413" s="35"/>
      <c r="I413" s="41" t="str">
        <f aca="false">IF(ISERROR(H413/$B$10),"",H413/$B$10)</f>
        <v/>
      </c>
      <c r="J413" s="37" t="str">
        <f aca="false">IF(COUNTIF($A$15:A413,A413)=1,A413,"NULL")</f>
        <v>NULL</v>
      </c>
      <c r="K413" s="67" t="n">
        <f aca="false">SUMIF($A$15:$I$500,J413,$H$15:$H$500)</f>
        <v>0</v>
      </c>
      <c r="L413" s="39" t="str">
        <f aca="false">IF(ISERROR(K413/$B$10),"",K413/$B$10)</f>
        <v/>
      </c>
    </row>
    <row r="414" customFormat="false" ht="15" hidden="false" customHeight="false" outlineLevel="0" collapsed="false">
      <c r="A414" s="66"/>
      <c r="B414" s="65"/>
      <c r="C414" s="46" t="s">
        <v>23</v>
      </c>
      <c r="D414" s="59" t="s">
        <v>34</v>
      </c>
      <c r="E414" s="34" t="s">
        <v>24</v>
      </c>
      <c r="F414" s="34" t="s">
        <v>25</v>
      </c>
      <c r="G414" s="34" t="s">
        <v>25</v>
      </c>
      <c r="H414" s="35"/>
      <c r="I414" s="41" t="str">
        <f aca="false">IF(ISERROR(H414/$B$10),"",H414/$B$10)</f>
        <v/>
      </c>
      <c r="J414" s="37" t="str">
        <f aca="false">IF(COUNTIF($A$15:A414,A414)=1,A414,"NULL")</f>
        <v>NULL</v>
      </c>
      <c r="K414" s="67" t="n">
        <f aca="false">SUMIF($A$15:$I$500,J414,$H$15:$H$500)</f>
        <v>0</v>
      </c>
      <c r="L414" s="39" t="str">
        <f aca="false">IF(ISERROR(K414/$B$10),"",K414/$B$10)</f>
        <v/>
      </c>
    </row>
    <row r="415" customFormat="false" ht="15" hidden="false" customHeight="false" outlineLevel="0" collapsed="false">
      <c r="A415" s="66"/>
      <c r="B415" s="65"/>
      <c r="C415" s="46" t="s">
        <v>23</v>
      </c>
      <c r="D415" s="59" t="s">
        <v>34</v>
      </c>
      <c r="E415" s="34" t="s">
        <v>24</v>
      </c>
      <c r="F415" s="34" t="s">
        <v>25</v>
      </c>
      <c r="G415" s="34" t="s">
        <v>25</v>
      </c>
      <c r="H415" s="35"/>
      <c r="I415" s="41" t="str">
        <f aca="false">IF(ISERROR(H415/$B$10),"",H415/$B$10)</f>
        <v/>
      </c>
      <c r="J415" s="37" t="str">
        <f aca="false">IF(COUNTIF($A$15:A415,A415)=1,A415,"NULL")</f>
        <v>NULL</v>
      </c>
      <c r="K415" s="67" t="n">
        <f aca="false">SUMIF($A$15:$I$500,J415,$H$15:$H$500)</f>
        <v>0</v>
      </c>
      <c r="L415" s="39" t="str">
        <f aca="false">IF(ISERROR(K415/$B$10),"",K415/$B$10)</f>
        <v/>
      </c>
    </row>
    <row r="416" customFormat="false" ht="15" hidden="false" customHeight="false" outlineLevel="0" collapsed="false">
      <c r="A416" s="66"/>
      <c r="B416" s="65"/>
      <c r="C416" s="46" t="s">
        <v>23</v>
      </c>
      <c r="D416" s="59" t="s">
        <v>34</v>
      </c>
      <c r="E416" s="34" t="s">
        <v>24</v>
      </c>
      <c r="F416" s="34" t="s">
        <v>25</v>
      </c>
      <c r="G416" s="34" t="s">
        <v>25</v>
      </c>
      <c r="H416" s="35"/>
      <c r="I416" s="41" t="str">
        <f aca="false">IF(ISERROR(H416/$B$10),"",H416/$B$10)</f>
        <v/>
      </c>
      <c r="J416" s="37" t="str">
        <f aca="false">IF(COUNTIF($A$15:A416,A416)=1,A416,"NULL")</f>
        <v>NULL</v>
      </c>
      <c r="K416" s="67" t="n">
        <f aca="false">SUMIF($A$15:$I$500,J416,$H$15:$H$500)</f>
        <v>0</v>
      </c>
      <c r="L416" s="39" t="str">
        <f aca="false">IF(ISERROR(K416/$B$10),"",K416/$B$10)</f>
        <v/>
      </c>
    </row>
    <row r="417" customFormat="false" ht="15" hidden="false" customHeight="false" outlineLevel="0" collapsed="false">
      <c r="A417" s="66"/>
      <c r="B417" s="65"/>
      <c r="C417" s="46" t="s">
        <v>23</v>
      </c>
      <c r="D417" s="59" t="s">
        <v>34</v>
      </c>
      <c r="E417" s="34" t="s">
        <v>24</v>
      </c>
      <c r="F417" s="34" t="s">
        <v>25</v>
      </c>
      <c r="G417" s="34" t="s">
        <v>25</v>
      </c>
      <c r="H417" s="35"/>
      <c r="I417" s="41" t="str">
        <f aca="false">IF(ISERROR(H417/$B$10),"",H417/$B$10)</f>
        <v/>
      </c>
      <c r="J417" s="37" t="str">
        <f aca="false">IF(COUNTIF($A$15:A417,A417)=1,A417,"NULL")</f>
        <v>NULL</v>
      </c>
      <c r="K417" s="67" t="n">
        <f aca="false">SUMIF($A$15:$I$500,J417,$H$15:$H$500)</f>
        <v>0</v>
      </c>
      <c r="L417" s="39" t="str">
        <f aca="false">IF(ISERROR(K417/$B$10),"",K417/$B$10)</f>
        <v/>
      </c>
    </row>
    <row r="418" customFormat="false" ht="15" hidden="false" customHeight="false" outlineLevel="0" collapsed="false">
      <c r="A418" s="66"/>
      <c r="B418" s="65"/>
      <c r="C418" s="46" t="s">
        <v>23</v>
      </c>
      <c r="D418" s="59" t="s">
        <v>34</v>
      </c>
      <c r="E418" s="34" t="s">
        <v>24</v>
      </c>
      <c r="F418" s="34" t="s">
        <v>25</v>
      </c>
      <c r="G418" s="34" t="s">
        <v>25</v>
      </c>
      <c r="H418" s="35"/>
      <c r="I418" s="41" t="str">
        <f aca="false">IF(ISERROR(H418/$B$10),"",H418/$B$10)</f>
        <v/>
      </c>
      <c r="J418" s="37" t="str">
        <f aca="false">IF(COUNTIF($A$15:A418,A418)=1,A418,"NULL")</f>
        <v>NULL</v>
      </c>
      <c r="K418" s="67" t="n">
        <f aca="false">SUMIF($A$15:$I$500,J418,$H$15:$H$500)</f>
        <v>0</v>
      </c>
      <c r="L418" s="39" t="str">
        <f aca="false">IF(ISERROR(K418/$B$10),"",K418/$B$10)</f>
        <v/>
      </c>
    </row>
    <row r="419" customFormat="false" ht="15" hidden="false" customHeight="false" outlineLevel="0" collapsed="false">
      <c r="A419" s="66"/>
      <c r="B419" s="65"/>
      <c r="C419" s="46" t="s">
        <v>23</v>
      </c>
      <c r="D419" s="59" t="s">
        <v>34</v>
      </c>
      <c r="E419" s="34" t="s">
        <v>24</v>
      </c>
      <c r="F419" s="34" t="s">
        <v>25</v>
      </c>
      <c r="G419" s="34" t="s">
        <v>25</v>
      </c>
      <c r="H419" s="35"/>
      <c r="I419" s="41" t="str">
        <f aca="false">IF(ISERROR(H419/$B$10),"",H419/$B$10)</f>
        <v/>
      </c>
      <c r="J419" s="37" t="str">
        <f aca="false">IF(COUNTIF($A$15:A419,A419)=1,A419,"NULL")</f>
        <v>NULL</v>
      </c>
      <c r="K419" s="67" t="n">
        <f aca="false">SUMIF($A$15:$I$500,J419,$H$15:$H$500)</f>
        <v>0</v>
      </c>
      <c r="L419" s="39" t="str">
        <f aca="false">IF(ISERROR(K419/$B$10),"",K419/$B$10)</f>
        <v/>
      </c>
    </row>
    <row r="420" customFormat="false" ht="15" hidden="false" customHeight="false" outlineLevel="0" collapsed="false">
      <c r="A420" s="66"/>
      <c r="B420" s="65"/>
      <c r="C420" s="46" t="s">
        <v>23</v>
      </c>
      <c r="D420" s="59" t="s">
        <v>34</v>
      </c>
      <c r="E420" s="34" t="s">
        <v>24</v>
      </c>
      <c r="F420" s="34" t="s">
        <v>25</v>
      </c>
      <c r="G420" s="34" t="s">
        <v>25</v>
      </c>
      <c r="H420" s="35"/>
      <c r="I420" s="41" t="str">
        <f aca="false">IF(ISERROR(H420/$B$10),"",H420/$B$10)</f>
        <v/>
      </c>
      <c r="J420" s="37" t="str">
        <f aca="false">IF(COUNTIF($A$15:A420,A420)=1,A420,"NULL")</f>
        <v>NULL</v>
      </c>
      <c r="K420" s="67" t="n">
        <f aca="false">SUMIF($A$15:$I$500,J420,$H$15:$H$500)</f>
        <v>0</v>
      </c>
      <c r="L420" s="39" t="str">
        <f aca="false">IF(ISERROR(K420/$B$10),"",K420/$B$10)</f>
        <v/>
      </c>
    </row>
    <row r="421" customFormat="false" ht="15" hidden="false" customHeight="false" outlineLevel="0" collapsed="false">
      <c r="A421" s="66"/>
      <c r="B421" s="65"/>
      <c r="C421" s="46" t="s">
        <v>23</v>
      </c>
      <c r="D421" s="59" t="s">
        <v>34</v>
      </c>
      <c r="E421" s="34" t="s">
        <v>24</v>
      </c>
      <c r="F421" s="34" t="s">
        <v>25</v>
      </c>
      <c r="G421" s="34" t="s">
        <v>25</v>
      </c>
      <c r="H421" s="35"/>
      <c r="I421" s="41" t="str">
        <f aca="false">IF(ISERROR(H421/$B$10),"",H421/$B$10)</f>
        <v/>
      </c>
      <c r="J421" s="37" t="str">
        <f aca="false">IF(COUNTIF($A$15:A421,A421)=1,A421,"NULL")</f>
        <v>NULL</v>
      </c>
      <c r="K421" s="67" t="n">
        <f aca="false">SUMIF($A$15:$I$500,J421,$H$15:$H$500)</f>
        <v>0</v>
      </c>
      <c r="L421" s="39" t="str">
        <f aca="false">IF(ISERROR(K421/$B$10),"",K421/$B$10)</f>
        <v/>
      </c>
    </row>
    <row r="422" customFormat="false" ht="15" hidden="false" customHeight="false" outlineLevel="0" collapsed="false">
      <c r="A422" s="66"/>
      <c r="B422" s="65"/>
      <c r="C422" s="46" t="s">
        <v>23</v>
      </c>
      <c r="D422" s="59" t="s">
        <v>34</v>
      </c>
      <c r="E422" s="34" t="s">
        <v>24</v>
      </c>
      <c r="F422" s="34" t="s">
        <v>25</v>
      </c>
      <c r="G422" s="34" t="s">
        <v>25</v>
      </c>
      <c r="H422" s="35"/>
      <c r="I422" s="41" t="str">
        <f aca="false">IF(ISERROR(H422/$B$10),"",H422/$B$10)</f>
        <v/>
      </c>
      <c r="J422" s="37" t="str">
        <f aca="false">IF(COUNTIF($A$15:A422,A422)=1,A422,"NULL")</f>
        <v>NULL</v>
      </c>
      <c r="K422" s="67" t="n">
        <f aca="false">SUMIF($A$15:$I$500,J422,$H$15:$H$500)</f>
        <v>0</v>
      </c>
      <c r="L422" s="39" t="str">
        <f aca="false">IF(ISERROR(K422/$B$10),"",K422/$B$10)</f>
        <v/>
      </c>
    </row>
    <row r="423" customFormat="false" ht="15" hidden="false" customHeight="false" outlineLevel="0" collapsed="false">
      <c r="A423" s="66"/>
      <c r="B423" s="65"/>
      <c r="C423" s="46" t="s">
        <v>23</v>
      </c>
      <c r="D423" s="59" t="s">
        <v>34</v>
      </c>
      <c r="E423" s="34" t="s">
        <v>24</v>
      </c>
      <c r="F423" s="34" t="s">
        <v>25</v>
      </c>
      <c r="G423" s="34" t="s">
        <v>25</v>
      </c>
      <c r="H423" s="35"/>
      <c r="I423" s="41" t="str">
        <f aca="false">IF(ISERROR(H423/$B$10),"",H423/$B$10)</f>
        <v/>
      </c>
      <c r="J423" s="37" t="str">
        <f aca="false">IF(COUNTIF($A$15:A423,A423)=1,A423,"NULL")</f>
        <v>NULL</v>
      </c>
      <c r="K423" s="67" t="n">
        <f aca="false">SUMIF($A$15:$I$500,J423,$H$15:$H$500)</f>
        <v>0</v>
      </c>
      <c r="L423" s="39" t="str">
        <f aca="false">IF(ISERROR(K423/$B$10),"",K423/$B$10)</f>
        <v/>
      </c>
    </row>
    <row r="424" customFormat="false" ht="15" hidden="false" customHeight="false" outlineLevel="0" collapsed="false">
      <c r="A424" s="66"/>
      <c r="B424" s="65"/>
      <c r="C424" s="46" t="s">
        <v>23</v>
      </c>
      <c r="D424" s="59" t="s">
        <v>34</v>
      </c>
      <c r="E424" s="34" t="s">
        <v>24</v>
      </c>
      <c r="F424" s="34" t="s">
        <v>25</v>
      </c>
      <c r="G424" s="34" t="s">
        <v>25</v>
      </c>
      <c r="H424" s="35"/>
      <c r="I424" s="41" t="str">
        <f aca="false">IF(ISERROR(H424/$B$10),"",H424/$B$10)</f>
        <v/>
      </c>
      <c r="J424" s="37" t="str">
        <f aca="false">IF(COUNTIF($A$15:A424,A424)=1,A424,"NULL")</f>
        <v>NULL</v>
      </c>
      <c r="K424" s="67" t="n">
        <f aca="false">SUMIF($A$15:$I$500,J424,$H$15:$H$500)</f>
        <v>0</v>
      </c>
      <c r="L424" s="39" t="str">
        <f aca="false">IF(ISERROR(K424/$B$10),"",K424/$B$10)</f>
        <v/>
      </c>
    </row>
    <row r="425" customFormat="false" ht="15" hidden="false" customHeight="false" outlineLevel="0" collapsed="false">
      <c r="A425" s="66"/>
      <c r="B425" s="65"/>
      <c r="C425" s="46" t="s">
        <v>23</v>
      </c>
      <c r="D425" s="59" t="s">
        <v>34</v>
      </c>
      <c r="E425" s="34" t="s">
        <v>24</v>
      </c>
      <c r="F425" s="34" t="s">
        <v>25</v>
      </c>
      <c r="G425" s="34" t="s">
        <v>25</v>
      </c>
      <c r="H425" s="35"/>
      <c r="I425" s="41" t="str">
        <f aca="false">IF(ISERROR(H425/$B$10),"",H425/$B$10)</f>
        <v/>
      </c>
      <c r="J425" s="37" t="str">
        <f aca="false">IF(COUNTIF($A$15:A425,A425)=1,A425,"NULL")</f>
        <v>NULL</v>
      </c>
      <c r="K425" s="67" t="n">
        <f aca="false">SUMIF($A$15:$I$500,J425,$H$15:$H$500)</f>
        <v>0</v>
      </c>
      <c r="L425" s="39" t="str">
        <f aca="false">IF(ISERROR(K425/$B$10),"",K425/$B$10)</f>
        <v/>
      </c>
    </row>
    <row r="426" customFormat="false" ht="15" hidden="false" customHeight="false" outlineLevel="0" collapsed="false">
      <c r="A426" s="66"/>
      <c r="B426" s="65"/>
      <c r="C426" s="46" t="s">
        <v>23</v>
      </c>
      <c r="D426" s="59" t="s">
        <v>34</v>
      </c>
      <c r="E426" s="34" t="s">
        <v>24</v>
      </c>
      <c r="F426" s="34" t="s">
        <v>25</v>
      </c>
      <c r="G426" s="34" t="s">
        <v>25</v>
      </c>
      <c r="H426" s="35"/>
      <c r="I426" s="41" t="str">
        <f aca="false">IF(ISERROR(H426/$B$10),"",H426/$B$10)</f>
        <v/>
      </c>
      <c r="J426" s="37" t="str">
        <f aca="false">IF(COUNTIF($A$15:A426,A426)=1,A426,"NULL")</f>
        <v>NULL</v>
      </c>
      <c r="K426" s="67" t="n">
        <f aca="false">SUMIF($A$15:$I$500,J426,$H$15:$H$500)</f>
        <v>0</v>
      </c>
      <c r="L426" s="39" t="str">
        <f aca="false">IF(ISERROR(K426/$B$10),"",K426/$B$10)</f>
        <v/>
      </c>
    </row>
    <row r="427" customFormat="false" ht="15" hidden="false" customHeight="false" outlineLevel="0" collapsed="false">
      <c r="A427" s="66"/>
      <c r="B427" s="65"/>
      <c r="C427" s="46" t="s">
        <v>23</v>
      </c>
      <c r="D427" s="59" t="s">
        <v>34</v>
      </c>
      <c r="E427" s="34" t="s">
        <v>24</v>
      </c>
      <c r="F427" s="34" t="s">
        <v>25</v>
      </c>
      <c r="G427" s="34" t="s">
        <v>25</v>
      </c>
      <c r="H427" s="35"/>
      <c r="I427" s="41" t="str">
        <f aca="false">IF(ISERROR(H427/$B$10),"",H427/$B$10)</f>
        <v/>
      </c>
      <c r="J427" s="37" t="str">
        <f aca="false">IF(COUNTIF($A$15:A427,A427)=1,A427,"NULL")</f>
        <v>NULL</v>
      </c>
      <c r="K427" s="67" t="n">
        <f aca="false">SUMIF($A$15:$I$500,J427,$H$15:$H$500)</f>
        <v>0</v>
      </c>
      <c r="L427" s="39" t="str">
        <f aca="false">IF(ISERROR(K427/$B$10),"",K427/$B$10)</f>
        <v/>
      </c>
    </row>
    <row r="428" customFormat="false" ht="15" hidden="false" customHeight="false" outlineLevel="0" collapsed="false">
      <c r="A428" s="66"/>
      <c r="B428" s="65"/>
      <c r="C428" s="46" t="s">
        <v>23</v>
      </c>
      <c r="D428" s="59" t="s">
        <v>34</v>
      </c>
      <c r="E428" s="34" t="s">
        <v>24</v>
      </c>
      <c r="F428" s="34" t="s">
        <v>25</v>
      </c>
      <c r="G428" s="34" t="s">
        <v>25</v>
      </c>
      <c r="H428" s="35"/>
      <c r="I428" s="41" t="str">
        <f aca="false">IF(ISERROR(H428/$B$10),"",H428/$B$10)</f>
        <v/>
      </c>
      <c r="J428" s="37" t="str">
        <f aca="false">IF(COUNTIF($A$15:A428,A428)=1,A428,"NULL")</f>
        <v>NULL</v>
      </c>
      <c r="K428" s="67" t="n">
        <f aca="false">SUMIF($A$15:$I$500,J428,$H$15:$H$500)</f>
        <v>0</v>
      </c>
      <c r="L428" s="39" t="str">
        <f aca="false">IF(ISERROR(K428/$B$10),"",K428/$B$10)</f>
        <v/>
      </c>
    </row>
    <row r="429" customFormat="false" ht="15" hidden="false" customHeight="false" outlineLevel="0" collapsed="false">
      <c r="A429" s="66"/>
      <c r="B429" s="65"/>
      <c r="C429" s="46" t="s">
        <v>23</v>
      </c>
      <c r="D429" s="59" t="s">
        <v>34</v>
      </c>
      <c r="E429" s="34" t="s">
        <v>24</v>
      </c>
      <c r="F429" s="34" t="s">
        <v>25</v>
      </c>
      <c r="G429" s="34" t="s">
        <v>25</v>
      </c>
      <c r="H429" s="35"/>
      <c r="I429" s="41" t="str">
        <f aca="false">IF(ISERROR(H429/$B$10),"",H429/$B$10)</f>
        <v/>
      </c>
      <c r="J429" s="37" t="str">
        <f aca="false">IF(COUNTIF($A$15:A429,A429)=1,A429,"NULL")</f>
        <v>NULL</v>
      </c>
      <c r="K429" s="67" t="n">
        <f aca="false">SUMIF($A$15:$I$500,J429,$H$15:$H$500)</f>
        <v>0</v>
      </c>
      <c r="L429" s="39" t="str">
        <f aca="false">IF(ISERROR(K429/$B$10),"",K429/$B$10)</f>
        <v/>
      </c>
    </row>
    <row r="430" customFormat="false" ht="15" hidden="false" customHeight="false" outlineLevel="0" collapsed="false">
      <c r="A430" s="66"/>
      <c r="B430" s="65"/>
      <c r="C430" s="46" t="s">
        <v>23</v>
      </c>
      <c r="D430" s="59" t="s">
        <v>34</v>
      </c>
      <c r="E430" s="34" t="s">
        <v>24</v>
      </c>
      <c r="F430" s="34" t="s">
        <v>25</v>
      </c>
      <c r="G430" s="34" t="s">
        <v>25</v>
      </c>
      <c r="H430" s="35"/>
      <c r="I430" s="41" t="str">
        <f aca="false">IF(ISERROR(H430/$B$10),"",H430/$B$10)</f>
        <v/>
      </c>
      <c r="J430" s="37" t="str">
        <f aca="false">IF(COUNTIF($A$15:A430,A430)=1,A430,"NULL")</f>
        <v>NULL</v>
      </c>
      <c r="K430" s="67" t="n">
        <f aca="false">SUMIF($A$15:$I$500,J430,$H$15:$H$500)</f>
        <v>0</v>
      </c>
      <c r="L430" s="39" t="str">
        <f aca="false">IF(ISERROR(K430/$B$10),"",K430/$B$10)</f>
        <v/>
      </c>
    </row>
    <row r="431" customFormat="false" ht="15" hidden="false" customHeight="false" outlineLevel="0" collapsed="false">
      <c r="A431" s="66"/>
      <c r="B431" s="65"/>
      <c r="C431" s="46" t="s">
        <v>23</v>
      </c>
      <c r="D431" s="59" t="s">
        <v>34</v>
      </c>
      <c r="E431" s="34" t="s">
        <v>24</v>
      </c>
      <c r="F431" s="34" t="s">
        <v>25</v>
      </c>
      <c r="G431" s="34" t="s">
        <v>25</v>
      </c>
      <c r="H431" s="35"/>
      <c r="I431" s="41" t="str">
        <f aca="false">IF(ISERROR(H431/$B$10),"",H431/$B$10)</f>
        <v/>
      </c>
      <c r="J431" s="37" t="str">
        <f aca="false">IF(COUNTIF($A$15:A431,A431)=1,A431,"NULL")</f>
        <v>NULL</v>
      </c>
      <c r="K431" s="67" t="n">
        <f aca="false">SUMIF($A$15:$I$500,J431,$H$15:$H$500)</f>
        <v>0</v>
      </c>
      <c r="L431" s="39" t="str">
        <f aca="false">IF(ISERROR(K431/$B$10),"",K431/$B$10)</f>
        <v/>
      </c>
    </row>
    <row r="432" customFormat="false" ht="15" hidden="false" customHeight="false" outlineLevel="0" collapsed="false">
      <c r="A432" s="66"/>
      <c r="B432" s="65"/>
      <c r="C432" s="46" t="s">
        <v>23</v>
      </c>
      <c r="D432" s="59" t="s">
        <v>34</v>
      </c>
      <c r="E432" s="34" t="s">
        <v>24</v>
      </c>
      <c r="F432" s="34" t="s">
        <v>25</v>
      </c>
      <c r="G432" s="34" t="s">
        <v>25</v>
      </c>
      <c r="H432" s="35"/>
      <c r="I432" s="41" t="str">
        <f aca="false">IF(ISERROR(H432/$B$10),"",H432/$B$10)</f>
        <v/>
      </c>
      <c r="J432" s="37" t="str">
        <f aca="false">IF(COUNTIF($A$15:A432,A432)=1,A432,"NULL")</f>
        <v>NULL</v>
      </c>
      <c r="K432" s="67" t="n">
        <f aca="false">SUMIF($A$15:$I$500,J432,$H$15:$H$500)</f>
        <v>0</v>
      </c>
      <c r="L432" s="39" t="str">
        <f aca="false">IF(ISERROR(K432/$B$10),"",K432/$B$10)</f>
        <v/>
      </c>
    </row>
    <row r="433" customFormat="false" ht="15" hidden="false" customHeight="false" outlineLevel="0" collapsed="false">
      <c r="A433" s="66"/>
      <c r="B433" s="65"/>
      <c r="C433" s="46" t="s">
        <v>23</v>
      </c>
      <c r="D433" s="59" t="s">
        <v>34</v>
      </c>
      <c r="E433" s="34" t="s">
        <v>24</v>
      </c>
      <c r="F433" s="34" t="s">
        <v>25</v>
      </c>
      <c r="G433" s="34" t="s">
        <v>25</v>
      </c>
      <c r="H433" s="35"/>
      <c r="I433" s="41" t="str">
        <f aca="false">IF(ISERROR(H433/$B$10),"",H433/$B$10)</f>
        <v/>
      </c>
      <c r="J433" s="37" t="str">
        <f aca="false">IF(COUNTIF($A$15:A433,A433)=1,A433,"NULL")</f>
        <v>NULL</v>
      </c>
      <c r="K433" s="67" t="n">
        <f aca="false">SUMIF($A$15:$I$500,J433,$H$15:$H$500)</f>
        <v>0</v>
      </c>
      <c r="L433" s="39" t="str">
        <f aca="false">IF(ISERROR(K433/$B$10),"",K433/$B$10)</f>
        <v/>
      </c>
    </row>
    <row r="434" customFormat="false" ht="15" hidden="false" customHeight="false" outlineLevel="0" collapsed="false">
      <c r="A434" s="66"/>
      <c r="B434" s="65"/>
      <c r="C434" s="46" t="s">
        <v>23</v>
      </c>
      <c r="D434" s="59" t="s">
        <v>34</v>
      </c>
      <c r="E434" s="34" t="s">
        <v>24</v>
      </c>
      <c r="F434" s="34" t="s">
        <v>25</v>
      </c>
      <c r="G434" s="34" t="s">
        <v>25</v>
      </c>
      <c r="H434" s="35"/>
      <c r="I434" s="41" t="str">
        <f aca="false">IF(ISERROR(H434/$B$10),"",H434/$B$10)</f>
        <v/>
      </c>
      <c r="J434" s="37" t="str">
        <f aca="false">IF(COUNTIF($A$15:A434,A434)=1,A434,"NULL")</f>
        <v>NULL</v>
      </c>
      <c r="K434" s="67" t="n">
        <f aca="false">SUMIF($A$15:$I$500,J434,$H$15:$H$500)</f>
        <v>0</v>
      </c>
      <c r="L434" s="39" t="str">
        <f aca="false">IF(ISERROR(K434/$B$10),"",K434/$B$10)</f>
        <v/>
      </c>
    </row>
    <row r="435" customFormat="false" ht="15" hidden="false" customHeight="false" outlineLevel="0" collapsed="false">
      <c r="A435" s="66"/>
      <c r="B435" s="65"/>
      <c r="C435" s="46" t="s">
        <v>23</v>
      </c>
      <c r="D435" s="59" t="s">
        <v>34</v>
      </c>
      <c r="E435" s="34" t="s">
        <v>24</v>
      </c>
      <c r="F435" s="34" t="s">
        <v>25</v>
      </c>
      <c r="G435" s="34" t="s">
        <v>25</v>
      </c>
      <c r="H435" s="35"/>
      <c r="I435" s="41" t="str">
        <f aca="false">IF(ISERROR(H435/$B$10),"",H435/$B$10)</f>
        <v/>
      </c>
      <c r="J435" s="37" t="str">
        <f aca="false">IF(COUNTIF($A$15:A435,A435)=1,A435,"NULL")</f>
        <v>NULL</v>
      </c>
      <c r="K435" s="67" t="n">
        <f aca="false">SUMIF($A$15:$I$500,J435,$H$15:$H$500)</f>
        <v>0</v>
      </c>
      <c r="L435" s="39" t="str">
        <f aca="false">IF(ISERROR(K435/$B$10),"",K435/$B$10)</f>
        <v/>
      </c>
    </row>
    <row r="436" customFormat="false" ht="15" hidden="false" customHeight="false" outlineLevel="0" collapsed="false">
      <c r="A436" s="66"/>
      <c r="B436" s="65"/>
      <c r="C436" s="46" t="s">
        <v>23</v>
      </c>
      <c r="D436" s="59" t="s">
        <v>34</v>
      </c>
      <c r="E436" s="34" t="s">
        <v>24</v>
      </c>
      <c r="F436" s="34" t="s">
        <v>25</v>
      </c>
      <c r="G436" s="34" t="s">
        <v>25</v>
      </c>
      <c r="H436" s="35"/>
      <c r="I436" s="41" t="str">
        <f aca="false">IF(ISERROR(H436/$B$10),"",H436/$B$10)</f>
        <v/>
      </c>
      <c r="J436" s="37" t="str">
        <f aca="false">IF(COUNTIF($A$15:A436,A436)=1,A436,"NULL")</f>
        <v>NULL</v>
      </c>
      <c r="K436" s="67" t="n">
        <f aca="false">SUMIF($A$15:$I$500,J436,$H$15:$H$500)</f>
        <v>0</v>
      </c>
      <c r="L436" s="39" t="str">
        <f aca="false">IF(ISERROR(K436/$B$10),"",K436/$B$10)</f>
        <v/>
      </c>
    </row>
    <row r="437" customFormat="false" ht="15" hidden="false" customHeight="false" outlineLevel="0" collapsed="false">
      <c r="A437" s="66"/>
      <c r="B437" s="65"/>
      <c r="C437" s="46" t="s">
        <v>23</v>
      </c>
      <c r="D437" s="59" t="s">
        <v>34</v>
      </c>
      <c r="E437" s="34" t="s">
        <v>24</v>
      </c>
      <c r="F437" s="34" t="s">
        <v>25</v>
      </c>
      <c r="G437" s="34" t="s">
        <v>25</v>
      </c>
      <c r="H437" s="35"/>
      <c r="I437" s="41" t="str">
        <f aca="false">IF(ISERROR(H437/$B$10),"",H437/$B$10)</f>
        <v/>
      </c>
      <c r="J437" s="37" t="str">
        <f aca="false">IF(COUNTIF($A$15:A437,A437)=1,A437,"NULL")</f>
        <v>NULL</v>
      </c>
      <c r="K437" s="67" t="n">
        <f aca="false">SUMIF($A$15:$I$500,J437,$H$15:$H$500)</f>
        <v>0</v>
      </c>
      <c r="L437" s="39" t="str">
        <f aca="false">IF(ISERROR(K437/$B$10),"",K437/$B$10)</f>
        <v/>
      </c>
    </row>
    <row r="438" customFormat="false" ht="15" hidden="false" customHeight="false" outlineLevel="0" collapsed="false">
      <c r="A438" s="66"/>
      <c r="B438" s="65"/>
      <c r="C438" s="46" t="s">
        <v>23</v>
      </c>
      <c r="D438" s="59" t="s">
        <v>34</v>
      </c>
      <c r="E438" s="34" t="s">
        <v>24</v>
      </c>
      <c r="F438" s="34" t="s">
        <v>25</v>
      </c>
      <c r="G438" s="34" t="s">
        <v>25</v>
      </c>
      <c r="H438" s="35"/>
      <c r="I438" s="41" t="str">
        <f aca="false">IF(ISERROR(H438/$B$10),"",H438/$B$10)</f>
        <v/>
      </c>
      <c r="J438" s="37" t="str">
        <f aca="false">IF(COUNTIF($A$15:A438,A438)=1,A438,"NULL")</f>
        <v>NULL</v>
      </c>
      <c r="K438" s="67" t="n">
        <f aca="false">SUMIF($A$15:$I$500,J438,$H$15:$H$500)</f>
        <v>0</v>
      </c>
      <c r="L438" s="39" t="str">
        <f aca="false">IF(ISERROR(K438/$B$10),"",K438/$B$10)</f>
        <v/>
      </c>
    </row>
    <row r="439" customFormat="false" ht="15" hidden="false" customHeight="false" outlineLevel="0" collapsed="false">
      <c r="A439" s="66"/>
      <c r="B439" s="65"/>
      <c r="C439" s="46" t="s">
        <v>23</v>
      </c>
      <c r="D439" s="59" t="s">
        <v>34</v>
      </c>
      <c r="E439" s="34" t="s">
        <v>24</v>
      </c>
      <c r="F439" s="34" t="s">
        <v>25</v>
      </c>
      <c r="G439" s="34" t="s">
        <v>25</v>
      </c>
      <c r="H439" s="35"/>
      <c r="I439" s="41" t="str">
        <f aca="false">IF(ISERROR(H439/$B$10),"",H439/$B$10)</f>
        <v/>
      </c>
      <c r="J439" s="37" t="str">
        <f aca="false">IF(COUNTIF($A$15:A439,A439)=1,A439,"NULL")</f>
        <v>NULL</v>
      </c>
      <c r="K439" s="67" t="n">
        <f aca="false">SUMIF($A$15:$I$500,J439,$H$15:$H$500)</f>
        <v>0</v>
      </c>
      <c r="L439" s="39" t="str">
        <f aca="false">IF(ISERROR(K439/$B$10),"",K439/$B$10)</f>
        <v/>
      </c>
    </row>
    <row r="440" customFormat="false" ht="15" hidden="false" customHeight="false" outlineLevel="0" collapsed="false">
      <c r="A440" s="66"/>
      <c r="B440" s="65"/>
      <c r="C440" s="46" t="s">
        <v>23</v>
      </c>
      <c r="D440" s="59" t="s">
        <v>34</v>
      </c>
      <c r="E440" s="34" t="s">
        <v>24</v>
      </c>
      <c r="F440" s="34" t="s">
        <v>25</v>
      </c>
      <c r="G440" s="34" t="s">
        <v>25</v>
      </c>
      <c r="H440" s="35"/>
      <c r="I440" s="41" t="str">
        <f aca="false">IF(ISERROR(H440/$B$10),"",H440/$B$10)</f>
        <v/>
      </c>
      <c r="J440" s="37" t="str">
        <f aca="false">IF(COUNTIF($A$15:A440,A440)=1,A440,"NULL")</f>
        <v>NULL</v>
      </c>
      <c r="K440" s="67" t="n">
        <f aca="false">SUMIF($A$15:$I$500,J440,$H$15:$H$500)</f>
        <v>0</v>
      </c>
      <c r="L440" s="39" t="str">
        <f aca="false">IF(ISERROR(K440/$B$10),"",K440/$B$10)</f>
        <v/>
      </c>
    </row>
    <row r="441" customFormat="false" ht="15" hidden="false" customHeight="false" outlineLevel="0" collapsed="false">
      <c r="A441" s="66"/>
      <c r="B441" s="65"/>
      <c r="C441" s="46" t="s">
        <v>23</v>
      </c>
      <c r="D441" s="59" t="s">
        <v>34</v>
      </c>
      <c r="E441" s="34" t="s">
        <v>24</v>
      </c>
      <c r="F441" s="34" t="s">
        <v>25</v>
      </c>
      <c r="G441" s="34" t="s">
        <v>25</v>
      </c>
      <c r="H441" s="35"/>
      <c r="I441" s="41" t="str">
        <f aca="false">IF(ISERROR(H441/$B$10),"",H441/$B$10)</f>
        <v/>
      </c>
      <c r="J441" s="37" t="str">
        <f aca="false">IF(COUNTIF($A$15:A441,A441)=1,A441,"NULL")</f>
        <v>NULL</v>
      </c>
      <c r="K441" s="67" t="n">
        <f aca="false">SUMIF($A$15:$I$500,J441,$H$15:$H$500)</f>
        <v>0</v>
      </c>
      <c r="L441" s="39" t="str">
        <f aca="false">IF(ISERROR(K441/$B$10),"",K441/$B$10)</f>
        <v/>
      </c>
    </row>
    <row r="442" customFormat="false" ht="15" hidden="false" customHeight="false" outlineLevel="0" collapsed="false">
      <c r="A442" s="66"/>
      <c r="B442" s="65"/>
      <c r="C442" s="46" t="s">
        <v>23</v>
      </c>
      <c r="D442" s="59" t="s">
        <v>34</v>
      </c>
      <c r="E442" s="34" t="s">
        <v>24</v>
      </c>
      <c r="F442" s="34" t="s">
        <v>25</v>
      </c>
      <c r="G442" s="34" t="s">
        <v>25</v>
      </c>
      <c r="H442" s="35"/>
      <c r="I442" s="41" t="str">
        <f aca="false">IF(ISERROR(H442/$B$10),"",H442/$B$10)</f>
        <v/>
      </c>
      <c r="J442" s="37" t="str">
        <f aca="false">IF(COUNTIF($A$15:A442,A442)=1,A442,"NULL")</f>
        <v>NULL</v>
      </c>
      <c r="K442" s="67" t="n">
        <f aca="false">SUMIF($A$15:$I$500,J442,$H$15:$H$500)</f>
        <v>0</v>
      </c>
      <c r="L442" s="39" t="str">
        <f aca="false">IF(ISERROR(K442/$B$10),"",K442/$B$10)</f>
        <v/>
      </c>
    </row>
    <row r="443" customFormat="false" ht="15" hidden="false" customHeight="false" outlineLevel="0" collapsed="false">
      <c r="A443" s="66"/>
      <c r="B443" s="65"/>
      <c r="C443" s="46" t="s">
        <v>23</v>
      </c>
      <c r="D443" s="59" t="s">
        <v>34</v>
      </c>
      <c r="E443" s="34" t="s">
        <v>24</v>
      </c>
      <c r="F443" s="34" t="s">
        <v>25</v>
      </c>
      <c r="G443" s="34" t="s">
        <v>25</v>
      </c>
      <c r="H443" s="35"/>
      <c r="I443" s="41" t="str">
        <f aca="false">IF(ISERROR(H443/$B$10),"",H443/$B$10)</f>
        <v/>
      </c>
      <c r="J443" s="37" t="str">
        <f aca="false">IF(COUNTIF($A$15:A443,A443)=1,A443,"NULL")</f>
        <v>NULL</v>
      </c>
      <c r="K443" s="67" t="n">
        <f aca="false">SUMIF($A$15:$I$500,J443,$H$15:$H$500)</f>
        <v>0</v>
      </c>
      <c r="L443" s="39" t="str">
        <f aca="false">IF(ISERROR(K443/$B$10),"",K443/$B$10)</f>
        <v/>
      </c>
    </row>
    <row r="444" customFormat="false" ht="15" hidden="false" customHeight="false" outlineLevel="0" collapsed="false">
      <c r="A444" s="66"/>
      <c r="B444" s="65"/>
      <c r="C444" s="46" t="s">
        <v>23</v>
      </c>
      <c r="D444" s="59" t="s">
        <v>34</v>
      </c>
      <c r="E444" s="34" t="s">
        <v>24</v>
      </c>
      <c r="F444" s="34" t="s">
        <v>25</v>
      </c>
      <c r="G444" s="34" t="s">
        <v>25</v>
      </c>
      <c r="H444" s="35"/>
      <c r="I444" s="41" t="str">
        <f aca="false">IF(ISERROR(H444/$B$10),"",H444/$B$10)</f>
        <v/>
      </c>
      <c r="J444" s="37" t="str">
        <f aca="false">IF(COUNTIF($A$15:A444,A444)=1,A444,"NULL")</f>
        <v>NULL</v>
      </c>
      <c r="K444" s="67" t="n">
        <f aca="false">SUMIF($A$15:$I$500,J444,$H$15:$H$500)</f>
        <v>0</v>
      </c>
      <c r="L444" s="39" t="str">
        <f aca="false">IF(ISERROR(K444/$B$10),"",K444/$B$10)</f>
        <v/>
      </c>
    </row>
    <row r="445" customFormat="false" ht="15" hidden="false" customHeight="false" outlineLevel="0" collapsed="false">
      <c r="A445" s="66"/>
      <c r="B445" s="65"/>
      <c r="C445" s="46" t="s">
        <v>23</v>
      </c>
      <c r="D445" s="59" t="s">
        <v>34</v>
      </c>
      <c r="E445" s="34" t="s">
        <v>24</v>
      </c>
      <c r="F445" s="34" t="s">
        <v>25</v>
      </c>
      <c r="G445" s="34" t="s">
        <v>25</v>
      </c>
      <c r="H445" s="35"/>
      <c r="I445" s="41" t="str">
        <f aca="false">IF(ISERROR(H445/$B$10),"",H445/$B$10)</f>
        <v/>
      </c>
      <c r="J445" s="37" t="str">
        <f aca="false">IF(COUNTIF($A$15:A445,A445)=1,A445,"NULL")</f>
        <v>NULL</v>
      </c>
      <c r="K445" s="67" t="n">
        <f aca="false">SUMIF($A$15:$I$500,J445,$H$15:$H$500)</f>
        <v>0</v>
      </c>
      <c r="L445" s="39" t="str">
        <f aca="false">IF(ISERROR(K445/$B$10),"",K445/$B$10)</f>
        <v/>
      </c>
    </row>
    <row r="446" customFormat="false" ht="15" hidden="false" customHeight="false" outlineLevel="0" collapsed="false">
      <c r="A446" s="66"/>
      <c r="B446" s="65"/>
      <c r="C446" s="46" t="s">
        <v>23</v>
      </c>
      <c r="D446" s="59" t="s">
        <v>34</v>
      </c>
      <c r="E446" s="34" t="s">
        <v>24</v>
      </c>
      <c r="F446" s="34" t="s">
        <v>25</v>
      </c>
      <c r="G446" s="34" t="s">
        <v>25</v>
      </c>
      <c r="H446" s="35"/>
      <c r="I446" s="41" t="str">
        <f aca="false">IF(ISERROR(H446/$B$10),"",H446/$B$10)</f>
        <v/>
      </c>
      <c r="J446" s="37" t="str">
        <f aca="false">IF(COUNTIF($A$15:A446,A446)=1,A446,"NULL")</f>
        <v>NULL</v>
      </c>
      <c r="K446" s="67" t="n">
        <f aca="false">SUMIF($A$15:$I$500,J446,$H$15:$H$500)</f>
        <v>0</v>
      </c>
      <c r="L446" s="39" t="str">
        <f aca="false">IF(ISERROR(K446/$B$10),"",K446/$B$10)</f>
        <v/>
      </c>
    </row>
    <row r="447" customFormat="false" ht="15" hidden="false" customHeight="false" outlineLevel="0" collapsed="false">
      <c r="A447" s="66"/>
      <c r="B447" s="65"/>
      <c r="C447" s="46" t="s">
        <v>23</v>
      </c>
      <c r="D447" s="59" t="s">
        <v>34</v>
      </c>
      <c r="E447" s="34" t="s">
        <v>24</v>
      </c>
      <c r="F447" s="34" t="s">
        <v>25</v>
      </c>
      <c r="G447" s="34" t="s">
        <v>25</v>
      </c>
      <c r="H447" s="35"/>
      <c r="I447" s="41" t="str">
        <f aca="false">IF(ISERROR(H447/$B$10),"",H447/$B$10)</f>
        <v/>
      </c>
      <c r="J447" s="37" t="str">
        <f aca="false">IF(COUNTIF($A$15:A447,A447)=1,A447,"NULL")</f>
        <v>NULL</v>
      </c>
      <c r="K447" s="67" t="n">
        <f aca="false">SUMIF($A$15:$I$500,J447,$H$15:$H$500)</f>
        <v>0</v>
      </c>
      <c r="L447" s="39" t="str">
        <f aca="false">IF(ISERROR(K447/$B$10),"",K447/$B$10)</f>
        <v/>
      </c>
    </row>
    <row r="448" customFormat="false" ht="15" hidden="false" customHeight="false" outlineLevel="0" collapsed="false">
      <c r="A448" s="66"/>
      <c r="B448" s="65"/>
      <c r="C448" s="46" t="s">
        <v>23</v>
      </c>
      <c r="D448" s="59" t="s">
        <v>34</v>
      </c>
      <c r="E448" s="34" t="s">
        <v>24</v>
      </c>
      <c r="F448" s="34" t="s">
        <v>25</v>
      </c>
      <c r="G448" s="34" t="s">
        <v>25</v>
      </c>
      <c r="H448" s="35"/>
      <c r="I448" s="41" t="str">
        <f aca="false">IF(ISERROR(H448/$B$10),"",H448/$B$10)</f>
        <v/>
      </c>
      <c r="J448" s="37" t="str">
        <f aca="false">IF(COUNTIF($A$15:A448,A448)=1,A448,"NULL")</f>
        <v>NULL</v>
      </c>
      <c r="K448" s="67" t="n">
        <f aca="false">SUMIF($A$15:$I$500,J448,$H$15:$H$500)</f>
        <v>0</v>
      </c>
      <c r="L448" s="39" t="str">
        <f aca="false">IF(ISERROR(K448/$B$10),"",K448/$B$10)</f>
        <v/>
      </c>
    </row>
    <row r="449" customFormat="false" ht="15" hidden="false" customHeight="false" outlineLevel="0" collapsed="false">
      <c r="A449" s="66"/>
      <c r="B449" s="65"/>
      <c r="C449" s="46" t="s">
        <v>23</v>
      </c>
      <c r="D449" s="59" t="s">
        <v>34</v>
      </c>
      <c r="E449" s="34" t="s">
        <v>24</v>
      </c>
      <c r="F449" s="34" t="s">
        <v>25</v>
      </c>
      <c r="G449" s="34" t="s">
        <v>25</v>
      </c>
      <c r="H449" s="35"/>
      <c r="I449" s="41" t="str">
        <f aca="false">IF(ISERROR(H449/$B$10),"",H449/$B$10)</f>
        <v/>
      </c>
      <c r="J449" s="37" t="str">
        <f aca="false">IF(COUNTIF($A$15:A449,A449)=1,A449,"NULL")</f>
        <v>NULL</v>
      </c>
      <c r="K449" s="67" t="n">
        <f aca="false">SUMIF($A$15:$I$500,J449,$H$15:$H$500)</f>
        <v>0</v>
      </c>
      <c r="L449" s="39" t="str">
        <f aca="false">IF(ISERROR(K449/$B$10),"",K449/$B$10)</f>
        <v/>
      </c>
    </row>
    <row r="450" customFormat="false" ht="15" hidden="false" customHeight="false" outlineLevel="0" collapsed="false">
      <c r="A450" s="66"/>
      <c r="B450" s="65"/>
      <c r="C450" s="46" t="s">
        <v>23</v>
      </c>
      <c r="D450" s="59" t="s">
        <v>34</v>
      </c>
      <c r="E450" s="34" t="s">
        <v>24</v>
      </c>
      <c r="F450" s="34" t="s">
        <v>25</v>
      </c>
      <c r="G450" s="34" t="s">
        <v>25</v>
      </c>
      <c r="H450" s="35"/>
      <c r="I450" s="41" t="str">
        <f aca="false">IF(ISERROR(H450/$B$10),"",H450/$B$10)</f>
        <v/>
      </c>
      <c r="J450" s="37" t="str">
        <f aca="false">IF(COUNTIF($A$15:A450,A450)=1,A450,"NULL")</f>
        <v>NULL</v>
      </c>
      <c r="K450" s="67" t="n">
        <f aca="false">SUMIF($A$15:$I$500,J450,$H$15:$H$500)</f>
        <v>0</v>
      </c>
      <c r="L450" s="39" t="str">
        <f aca="false">IF(ISERROR(K450/$B$10),"",K450/$B$10)</f>
        <v/>
      </c>
    </row>
    <row r="451" customFormat="false" ht="15" hidden="false" customHeight="false" outlineLevel="0" collapsed="false">
      <c r="A451" s="66"/>
      <c r="B451" s="65"/>
      <c r="C451" s="46" t="s">
        <v>23</v>
      </c>
      <c r="D451" s="59" t="s">
        <v>34</v>
      </c>
      <c r="E451" s="34" t="s">
        <v>24</v>
      </c>
      <c r="F451" s="34" t="s">
        <v>25</v>
      </c>
      <c r="G451" s="34" t="s">
        <v>25</v>
      </c>
      <c r="H451" s="35"/>
      <c r="I451" s="41" t="str">
        <f aca="false">IF(ISERROR(H451/$B$10),"",H451/$B$10)</f>
        <v/>
      </c>
      <c r="J451" s="37" t="str">
        <f aca="false">IF(COUNTIF($A$15:A451,A451)=1,A451,"NULL")</f>
        <v>NULL</v>
      </c>
      <c r="K451" s="67" t="n">
        <f aca="false">SUMIF($A$15:$I$500,J451,$H$15:$H$500)</f>
        <v>0</v>
      </c>
      <c r="L451" s="39" t="str">
        <f aca="false">IF(ISERROR(K451/$B$10),"",K451/$B$10)</f>
        <v/>
      </c>
    </row>
    <row r="452" customFormat="false" ht="15" hidden="false" customHeight="false" outlineLevel="0" collapsed="false">
      <c r="A452" s="66"/>
      <c r="B452" s="65"/>
      <c r="C452" s="46" t="s">
        <v>23</v>
      </c>
      <c r="D452" s="59" t="s">
        <v>34</v>
      </c>
      <c r="E452" s="34" t="s">
        <v>24</v>
      </c>
      <c r="F452" s="34" t="s">
        <v>25</v>
      </c>
      <c r="G452" s="34" t="s">
        <v>25</v>
      </c>
      <c r="H452" s="35"/>
      <c r="I452" s="41" t="str">
        <f aca="false">IF(ISERROR(H452/$B$10),"",H452/$B$10)</f>
        <v/>
      </c>
      <c r="J452" s="37" t="str">
        <f aca="false">IF(COUNTIF($A$15:A452,A452)=1,A452,"NULL")</f>
        <v>NULL</v>
      </c>
      <c r="K452" s="67" t="n">
        <f aca="false">SUMIF($A$15:$I$500,J452,$H$15:$H$500)</f>
        <v>0</v>
      </c>
      <c r="L452" s="39" t="str">
        <f aca="false">IF(ISERROR(K452/$B$10),"",K452/$B$10)</f>
        <v/>
      </c>
    </row>
    <row r="453" customFormat="false" ht="15" hidden="false" customHeight="false" outlineLevel="0" collapsed="false">
      <c r="A453" s="66"/>
      <c r="B453" s="65"/>
      <c r="C453" s="46" t="s">
        <v>23</v>
      </c>
      <c r="D453" s="59" t="s">
        <v>34</v>
      </c>
      <c r="E453" s="34" t="s">
        <v>24</v>
      </c>
      <c r="F453" s="34" t="s">
        <v>25</v>
      </c>
      <c r="G453" s="34" t="s">
        <v>25</v>
      </c>
      <c r="H453" s="35"/>
      <c r="I453" s="41" t="str">
        <f aca="false">IF(ISERROR(H453/$B$10),"",H453/$B$10)</f>
        <v/>
      </c>
      <c r="J453" s="37" t="str">
        <f aca="false">IF(COUNTIF($A$15:A453,A453)=1,A453,"NULL")</f>
        <v>NULL</v>
      </c>
      <c r="K453" s="67" t="n">
        <f aca="false">SUMIF($A$15:$I$500,J453,$H$15:$H$500)</f>
        <v>0</v>
      </c>
      <c r="L453" s="39" t="str">
        <f aca="false">IF(ISERROR(K453/$B$10),"",K453/$B$10)</f>
        <v/>
      </c>
    </row>
    <row r="454" customFormat="false" ht="15" hidden="false" customHeight="false" outlineLevel="0" collapsed="false">
      <c r="A454" s="66"/>
      <c r="B454" s="65"/>
      <c r="C454" s="46" t="s">
        <v>23</v>
      </c>
      <c r="D454" s="59" t="s">
        <v>34</v>
      </c>
      <c r="E454" s="34" t="s">
        <v>24</v>
      </c>
      <c r="F454" s="34" t="s">
        <v>25</v>
      </c>
      <c r="G454" s="34" t="s">
        <v>25</v>
      </c>
      <c r="H454" s="35"/>
      <c r="I454" s="41" t="str">
        <f aca="false">IF(ISERROR(H454/$B$10),"",H454/$B$10)</f>
        <v/>
      </c>
      <c r="J454" s="37" t="str">
        <f aca="false">IF(COUNTIF($A$15:A454,A454)=1,A454,"NULL")</f>
        <v>NULL</v>
      </c>
      <c r="K454" s="67" t="n">
        <f aca="false">SUMIF($A$15:$I$500,J454,$H$15:$H$500)</f>
        <v>0</v>
      </c>
      <c r="L454" s="39" t="str">
        <f aca="false">IF(ISERROR(K454/$B$10),"",K454/$B$10)</f>
        <v/>
      </c>
    </row>
    <row r="455" customFormat="false" ht="15" hidden="false" customHeight="false" outlineLevel="0" collapsed="false">
      <c r="A455" s="66"/>
      <c r="B455" s="65"/>
      <c r="C455" s="46" t="s">
        <v>23</v>
      </c>
      <c r="D455" s="59" t="s">
        <v>34</v>
      </c>
      <c r="E455" s="34" t="s">
        <v>24</v>
      </c>
      <c r="F455" s="34" t="s">
        <v>25</v>
      </c>
      <c r="G455" s="34" t="s">
        <v>25</v>
      </c>
      <c r="H455" s="35"/>
      <c r="I455" s="41" t="str">
        <f aca="false">IF(ISERROR(H455/$B$10),"",H455/$B$10)</f>
        <v/>
      </c>
      <c r="J455" s="37" t="str">
        <f aca="false">IF(COUNTIF($A$15:A455,A455)=1,A455,"NULL")</f>
        <v>NULL</v>
      </c>
      <c r="K455" s="67" t="n">
        <f aca="false">SUMIF($A$15:$I$500,J455,$H$15:$H$500)</f>
        <v>0</v>
      </c>
      <c r="L455" s="39" t="str">
        <f aca="false">IF(ISERROR(K455/$B$10),"",K455/$B$10)</f>
        <v/>
      </c>
    </row>
    <row r="456" customFormat="false" ht="15" hidden="false" customHeight="false" outlineLevel="0" collapsed="false">
      <c r="A456" s="66"/>
      <c r="B456" s="65"/>
      <c r="C456" s="46" t="s">
        <v>23</v>
      </c>
      <c r="D456" s="59" t="s">
        <v>34</v>
      </c>
      <c r="E456" s="34" t="s">
        <v>24</v>
      </c>
      <c r="F456" s="34" t="s">
        <v>25</v>
      </c>
      <c r="G456" s="34" t="s">
        <v>25</v>
      </c>
      <c r="H456" s="35"/>
      <c r="I456" s="41" t="str">
        <f aca="false">IF(ISERROR(H456/$B$10),"",H456/$B$10)</f>
        <v/>
      </c>
      <c r="J456" s="37" t="str">
        <f aca="false">IF(COUNTIF($A$15:A456,A456)=1,A456,"NULL")</f>
        <v>NULL</v>
      </c>
      <c r="K456" s="67" t="n">
        <f aca="false">SUMIF($A$15:$I$500,J456,$H$15:$H$500)</f>
        <v>0</v>
      </c>
      <c r="L456" s="39" t="str">
        <f aca="false">IF(ISERROR(K456/$B$10),"",K456/$B$10)</f>
        <v/>
      </c>
    </row>
    <row r="457" customFormat="false" ht="15" hidden="false" customHeight="false" outlineLevel="0" collapsed="false">
      <c r="A457" s="66"/>
      <c r="B457" s="65"/>
      <c r="C457" s="46" t="s">
        <v>23</v>
      </c>
      <c r="D457" s="59" t="s">
        <v>34</v>
      </c>
      <c r="E457" s="34" t="s">
        <v>24</v>
      </c>
      <c r="F457" s="34" t="s">
        <v>25</v>
      </c>
      <c r="G457" s="34" t="s">
        <v>25</v>
      </c>
      <c r="H457" s="35"/>
      <c r="I457" s="41" t="str">
        <f aca="false">IF(ISERROR(H457/$B$10),"",H457/$B$10)</f>
        <v/>
      </c>
      <c r="J457" s="37" t="str">
        <f aca="false">IF(COUNTIF($A$15:A457,A457)=1,A457,"NULL")</f>
        <v>NULL</v>
      </c>
      <c r="K457" s="67" t="n">
        <f aca="false">SUMIF($A$15:$I$500,J457,$H$15:$H$500)</f>
        <v>0</v>
      </c>
      <c r="L457" s="39" t="str">
        <f aca="false">IF(ISERROR(K457/$B$10),"",K457/$B$10)</f>
        <v/>
      </c>
    </row>
    <row r="458" customFormat="false" ht="15" hidden="false" customHeight="false" outlineLevel="0" collapsed="false">
      <c r="A458" s="66"/>
      <c r="B458" s="65"/>
      <c r="C458" s="46" t="s">
        <v>23</v>
      </c>
      <c r="D458" s="59" t="s">
        <v>34</v>
      </c>
      <c r="E458" s="34" t="s">
        <v>24</v>
      </c>
      <c r="F458" s="34" t="s">
        <v>25</v>
      </c>
      <c r="G458" s="34" t="s">
        <v>25</v>
      </c>
      <c r="H458" s="35"/>
      <c r="I458" s="41" t="str">
        <f aca="false">IF(ISERROR(H458/$B$10),"",H458/$B$10)</f>
        <v/>
      </c>
      <c r="J458" s="37" t="str">
        <f aca="false">IF(COUNTIF($A$15:A458,A458)=1,A458,"NULL")</f>
        <v>NULL</v>
      </c>
      <c r="K458" s="67" t="n">
        <f aca="false">SUMIF($A$15:$I$500,J458,$H$15:$H$500)</f>
        <v>0</v>
      </c>
      <c r="L458" s="39" t="str">
        <f aca="false">IF(ISERROR(K458/$B$10),"",K458/$B$10)</f>
        <v/>
      </c>
    </row>
    <row r="459" customFormat="false" ht="15" hidden="false" customHeight="false" outlineLevel="0" collapsed="false">
      <c r="A459" s="66"/>
      <c r="B459" s="65"/>
      <c r="C459" s="46" t="s">
        <v>23</v>
      </c>
      <c r="D459" s="59" t="s">
        <v>34</v>
      </c>
      <c r="E459" s="34" t="s">
        <v>24</v>
      </c>
      <c r="F459" s="34" t="s">
        <v>25</v>
      </c>
      <c r="G459" s="34" t="s">
        <v>25</v>
      </c>
      <c r="H459" s="35"/>
      <c r="I459" s="41" t="str">
        <f aca="false">IF(ISERROR(H459/$B$10),"",H459/$B$10)</f>
        <v/>
      </c>
      <c r="J459" s="37" t="str">
        <f aca="false">IF(COUNTIF($A$15:A459,A459)=1,A459,"NULL")</f>
        <v>NULL</v>
      </c>
      <c r="K459" s="67" t="n">
        <f aca="false">SUMIF($A$15:$I$500,J459,$H$15:$H$500)</f>
        <v>0</v>
      </c>
      <c r="L459" s="39" t="str">
        <f aca="false">IF(ISERROR(K459/$B$10),"",K459/$B$10)</f>
        <v/>
      </c>
    </row>
    <row r="460" customFormat="false" ht="15" hidden="false" customHeight="false" outlineLevel="0" collapsed="false">
      <c r="A460" s="66"/>
      <c r="B460" s="65"/>
      <c r="C460" s="46" t="s">
        <v>23</v>
      </c>
      <c r="D460" s="59" t="s">
        <v>34</v>
      </c>
      <c r="E460" s="34" t="s">
        <v>24</v>
      </c>
      <c r="F460" s="34" t="s">
        <v>25</v>
      </c>
      <c r="G460" s="34" t="s">
        <v>25</v>
      </c>
      <c r="H460" s="35"/>
      <c r="I460" s="41" t="str">
        <f aca="false">IF(ISERROR(H460/$B$10),"",H460/$B$10)</f>
        <v/>
      </c>
      <c r="J460" s="37" t="str">
        <f aca="false">IF(COUNTIF($A$15:A460,A460)=1,A460,"NULL")</f>
        <v>NULL</v>
      </c>
      <c r="K460" s="67" t="n">
        <f aca="false">SUMIF($A$15:$I$500,J460,$H$15:$H$500)</f>
        <v>0</v>
      </c>
      <c r="L460" s="39" t="str">
        <f aca="false">IF(ISERROR(K460/$B$10),"",K460/$B$10)</f>
        <v/>
      </c>
    </row>
    <row r="461" customFormat="false" ht="15" hidden="false" customHeight="false" outlineLevel="0" collapsed="false">
      <c r="A461" s="66"/>
      <c r="B461" s="65"/>
      <c r="C461" s="46" t="s">
        <v>23</v>
      </c>
      <c r="D461" s="59" t="s">
        <v>34</v>
      </c>
      <c r="E461" s="34" t="s">
        <v>24</v>
      </c>
      <c r="F461" s="34" t="s">
        <v>25</v>
      </c>
      <c r="G461" s="34" t="s">
        <v>25</v>
      </c>
      <c r="H461" s="35"/>
      <c r="I461" s="41" t="str">
        <f aca="false">IF(ISERROR(H461/$B$10),"",H461/$B$10)</f>
        <v/>
      </c>
      <c r="J461" s="37" t="str">
        <f aca="false">IF(COUNTIF($A$15:A461,A461)=1,A461,"NULL")</f>
        <v>NULL</v>
      </c>
      <c r="K461" s="67" t="n">
        <f aca="false">SUMIF($A$15:$I$500,J461,$H$15:$H$500)</f>
        <v>0</v>
      </c>
      <c r="L461" s="39" t="str">
        <f aca="false">IF(ISERROR(K461/$B$10),"",K461/$B$10)</f>
        <v/>
      </c>
    </row>
    <row r="462" customFormat="false" ht="15" hidden="false" customHeight="false" outlineLevel="0" collapsed="false">
      <c r="A462" s="66"/>
      <c r="B462" s="65"/>
      <c r="C462" s="46" t="s">
        <v>23</v>
      </c>
      <c r="D462" s="59" t="s">
        <v>34</v>
      </c>
      <c r="E462" s="34" t="s">
        <v>24</v>
      </c>
      <c r="F462" s="34" t="s">
        <v>25</v>
      </c>
      <c r="G462" s="34" t="s">
        <v>25</v>
      </c>
      <c r="H462" s="35"/>
      <c r="I462" s="41" t="str">
        <f aca="false">IF(ISERROR(H462/$B$10),"",H462/$B$10)</f>
        <v/>
      </c>
      <c r="J462" s="37" t="str">
        <f aca="false">IF(COUNTIF($A$15:A462,A462)=1,A462,"NULL")</f>
        <v>NULL</v>
      </c>
      <c r="K462" s="67" t="n">
        <f aca="false">SUMIF($A$15:$I$500,J462,$H$15:$H$500)</f>
        <v>0</v>
      </c>
      <c r="L462" s="39" t="str">
        <f aca="false">IF(ISERROR(K462/$B$10),"",K462/$B$10)</f>
        <v/>
      </c>
    </row>
    <row r="463" customFormat="false" ht="15" hidden="false" customHeight="false" outlineLevel="0" collapsed="false">
      <c r="A463" s="66"/>
      <c r="B463" s="65"/>
      <c r="C463" s="46" t="s">
        <v>23</v>
      </c>
      <c r="D463" s="59" t="s">
        <v>34</v>
      </c>
      <c r="E463" s="34" t="s">
        <v>24</v>
      </c>
      <c r="F463" s="34" t="s">
        <v>25</v>
      </c>
      <c r="G463" s="34" t="s">
        <v>25</v>
      </c>
      <c r="H463" s="35"/>
      <c r="I463" s="41" t="str">
        <f aca="false">IF(ISERROR(H463/$B$10),"",H463/$B$10)</f>
        <v/>
      </c>
      <c r="J463" s="37" t="str">
        <f aca="false">IF(COUNTIF($A$15:A463,A463)=1,A463,"NULL")</f>
        <v>NULL</v>
      </c>
      <c r="K463" s="67" t="n">
        <f aca="false">SUMIF($A$15:$I$500,J463,$H$15:$H$500)</f>
        <v>0</v>
      </c>
      <c r="L463" s="39" t="str">
        <f aca="false">IF(ISERROR(K463/$B$10),"",K463/$B$10)</f>
        <v/>
      </c>
    </row>
    <row r="464" customFormat="false" ht="15" hidden="false" customHeight="false" outlineLevel="0" collapsed="false">
      <c r="A464" s="66"/>
      <c r="B464" s="65"/>
      <c r="C464" s="46" t="s">
        <v>23</v>
      </c>
      <c r="D464" s="59" t="s">
        <v>34</v>
      </c>
      <c r="E464" s="34" t="s">
        <v>24</v>
      </c>
      <c r="F464" s="34" t="s">
        <v>25</v>
      </c>
      <c r="G464" s="34" t="s">
        <v>25</v>
      </c>
      <c r="H464" s="35"/>
      <c r="I464" s="41" t="str">
        <f aca="false">IF(ISERROR(H464/$B$10),"",H464/$B$10)</f>
        <v/>
      </c>
      <c r="J464" s="37" t="str">
        <f aca="false">IF(COUNTIF($A$15:A464,A464)=1,A464,"NULL")</f>
        <v>NULL</v>
      </c>
      <c r="K464" s="67" t="n">
        <f aca="false">SUMIF($A$15:$I$500,J464,$H$15:$H$500)</f>
        <v>0</v>
      </c>
      <c r="L464" s="39" t="str">
        <f aca="false">IF(ISERROR(K464/$B$10),"",K464/$B$10)</f>
        <v/>
      </c>
    </row>
    <row r="465" customFormat="false" ht="15" hidden="false" customHeight="false" outlineLevel="0" collapsed="false">
      <c r="A465" s="66"/>
      <c r="B465" s="65"/>
      <c r="C465" s="46" t="s">
        <v>23</v>
      </c>
      <c r="D465" s="59" t="s">
        <v>34</v>
      </c>
      <c r="E465" s="34" t="s">
        <v>24</v>
      </c>
      <c r="F465" s="34" t="s">
        <v>25</v>
      </c>
      <c r="G465" s="34" t="s">
        <v>25</v>
      </c>
      <c r="H465" s="35"/>
      <c r="I465" s="41" t="str">
        <f aca="false">IF(ISERROR(H465/$B$10),"",H465/$B$10)</f>
        <v/>
      </c>
      <c r="J465" s="37" t="str">
        <f aca="false">IF(COUNTIF($A$15:A465,A465)=1,A465,"NULL")</f>
        <v>NULL</v>
      </c>
      <c r="K465" s="67" t="n">
        <f aca="false">SUMIF($A$15:$I$500,J465,$H$15:$H$500)</f>
        <v>0</v>
      </c>
      <c r="L465" s="39" t="str">
        <f aca="false">IF(ISERROR(K465/$B$10),"",K465/$B$10)</f>
        <v/>
      </c>
    </row>
    <row r="466" customFormat="false" ht="15" hidden="false" customHeight="false" outlineLevel="0" collapsed="false">
      <c r="A466" s="66"/>
      <c r="B466" s="65"/>
      <c r="C466" s="46" t="s">
        <v>23</v>
      </c>
      <c r="D466" s="59" t="s">
        <v>34</v>
      </c>
      <c r="E466" s="34" t="s">
        <v>24</v>
      </c>
      <c r="F466" s="34" t="s">
        <v>25</v>
      </c>
      <c r="G466" s="34" t="s">
        <v>25</v>
      </c>
      <c r="H466" s="35"/>
      <c r="I466" s="41" t="str">
        <f aca="false">IF(ISERROR(H466/$B$10),"",H466/$B$10)</f>
        <v/>
      </c>
      <c r="J466" s="37" t="str">
        <f aca="false">IF(COUNTIF($A$15:A466,A466)=1,A466,"NULL")</f>
        <v>NULL</v>
      </c>
      <c r="K466" s="67" t="n">
        <f aca="false">SUMIF($A$15:$I$500,J466,$H$15:$H$500)</f>
        <v>0</v>
      </c>
      <c r="L466" s="39" t="str">
        <f aca="false">IF(ISERROR(K466/$B$10),"",K466/$B$10)</f>
        <v/>
      </c>
    </row>
    <row r="467" customFormat="false" ht="15" hidden="false" customHeight="false" outlineLevel="0" collapsed="false">
      <c r="A467" s="66"/>
      <c r="B467" s="65"/>
      <c r="C467" s="46" t="s">
        <v>23</v>
      </c>
      <c r="D467" s="59" t="s">
        <v>34</v>
      </c>
      <c r="E467" s="34" t="s">
        <v>24</v>
      </c>
      <c r="F467" s="34" t="s">
        <v>25</v>
      </c>
      <c r="G467" s="34" t="s">
        <v>25</v>
      </c>
      <c r="H467" s="35"/>
      <c r="I467" s="41" t="str">
        <f aca="false">IF(ISERROR(H467/$B$10),"",H467/$B$10)</f>
        <v/>
      </c>
      <c r="J467" s="37" t="str">
        <f aca="false">IF(COUNTIF($A$15:A467,A467)=1,A467,"NULL")</f>
        <v>NULL</v>
      </c>
      <c r="K467" s="67" t="n">
        <f aca="false">SUMIF($A$15:$I$500,J467,$H$15:$H$500)</f>
        <v>0</v>
      </c>
      <c r="L467" s="39" t="str">
        <f aca="false">IF(ISERROR(K467/$B$10),"",K467/$B$10)</f>
        <v/>
      </c>
    </row>
    <row r="468" customFormat="false" ht="15" hidden="false" customHeight="false" outlineLevel="0" collapsed="false">
      <c r="A468" s="66"/>
      <c r="B468" s="65"/>
      <c r="C468" s="46" t="s">
        <v>23</v>
      </c>
      <c r="D468" s="59" t="s">
        <v>34</v>
      </c>
      <c r="E468" s="34" t="s">
        <v>24</v>
      </c>
      <c r="F468" s="34" t="s">
        <v>25</v>
      </c>
      <c r="G468" s="34" t="s">
        <v>25</v>
      </c>
      <c r="H468" s="35"/>
      <c r="I468" s="41" t="str">
        <f aca="false">IF(ISERROR(H468/$B$10),"",H468/$B$10)</f>
        <v/>
      </c>
      <c r="J468" s="37" t="str">
        <f aca="false">IF(COUNTIF($A$15:A468,A468)=1,A468,"NULL")</f>
        <v>NULL</v>
      </c>
      <c r="K468" s="67" t="n">
        <f aca="false">SUMIF($A$15:$I$500,J468,$H$15:$H$500)</f>
        <v>0</v>
      </c>
      <c r="L468" s="39" t="str">
        <f aca="false">IF(ISERROR(K468/$B$10),"",K468/$B$10)</f>
        <v/>
      </c>
    </row>
    <row r="469" customFormat="false" ht="15" hidden="false" customHeight="false" outlineLevel="0" collapsed="false">
      <c r="A469" s="66"/>
      <c r="B469" s="65"/>
      <c r="C469" s="46" t="s">
        <v>23</v>
      </c>
      <c r="D469" s="59" t="s">
        <v>34</v>
      </c>
      <c r="E469" s="34" t="s">
        <v>24</v>
      </c>
      <c r="F469" s="34" t="s">
        <v>25</v>
      </c>
      <c r="G469" s="34" t="s">
        <v>25</v>
      </c>
      <c r="H469" s="35"/>
      <c r="I469" s="41" t="str">
        <f aca="false">IF(ISERROR(H469/$B$10),"",H469/$B$10)</f>
        <v/>
      </c>
      <c r="J469" s="37" t="str">
        <f aca="false">IF(COUNTIF($A$15:A469,A469)=1,A469,"NULL")</f>
        <v>NULL</v>
      </c>
      <c r="K469" s="67" t="n">
        <f aca="false">SUMIF($A$15:$I$500,J469,$H$15:$H$500)</f>
        <v>0</v>
      </c>
      <c r="L469" s="39" t="str">
        <f aca="false">IF(ISERROR(K469/$B$10),"",K469/$B$10)</f>
        <v/>
      </c>
    </row>
    <row r="470" customFormat="false" ht="15" hidden="false" customHeight="false" outlineLevel="0" collapsed="false">
      <c r="A470" s="66"/>
      <c r="B470" s="65"/>
      <c r="C470" s="46" t="s">
        <v>23</v>
      </c>
      <c r="D470" s="59" t="s">
        <v>34</v>
      </c>
      <c r="E470" s="34" t="s">
        <v>24</v>
      </c>
      <c r="F470" s="34" t="s">
        <v>25</v>
      </c>
      <c r="G470" s="34" t="s">
        <v>25</v>
      </c>
      <c r="H470" s="35"/>
      <c r="I470" s="41" t="str">
        <f aca="false">IF(ISERROR(H470/$B$10),"",H470/$B$10)</f>
        <v/>
      </c>
      <c r="J470" s="37" t="str">
        <f aca="false">IF(COUNTIF($A$15:A470,A470)=1,A470,"NULL")</f>
        <v>NULL</v>
      </c>
      <c r="K470" s="67" t="n">
        <f aca="false">SUMIF($A$15:$I$500,J470,$H$15:$H$500)</f>
        <v>0</v>
      </c>
      <c r="L470" s="39" t="str">
        <f aca="false">IF(ISERROR(K470/$B$10),"",K470/$B$10)</f>
        <v/>
      </c>
    </row>
    <row r="471" customFormat="false" ht="15" hidden="false" customHeight="false" outlineLevel="0" collapsed="false">
      <c r="A471" s="66"/>
      <c r="B471" s="65"/>
      <c r="C471" s="46" t="s">
        <v>23</v>
      </c>
      <c r="D471" s="59" t="s">
        <v>34</v>
      </c>
      <c r="E471" s="34" t="s">
        <v>24</v>
      </c>
      <c r="F471" s="34" t="s">
        <v>25</v>
      </c>
      <c r="G471" s="34" t="s">
        <v>25</v>
      </c>
      <c r="H471" s="35"/>
      <c r="I471" s="41" t="str">
        <f aca="false">IF(ISERROR(H471/$B$10),"",H471/$B$10)</f>
        <v/>
      </c>
      <c r="J471" s="37" t="str">
        <f aca="false">IF(COUNTIF($A$15:A471,A471)=1,A471,"NULL")</f>
        <v>NULL</v>
      </c>
      <c r="K471" s="67" t="n">
        <f aca="false">SUMIF($A$15:$I$500,J471,$H$15:$H$500)</f>
        <v>0</v>
      </c>
      <c r="L471" s="39" t="str">
        <f aca="false">IF(ISERROR(K471/$B$10),"",K471/$B$10)</f>
        <v/>
      </c>
    </row>
    <row r="472" customFormat="false" ht="15" hidden="false" customHeight="false" outlineLevel="0" collapsed="false">
      <c r="A472" s="66"/>
      <c r="B472" s="65"/>
      <c r="C472" s="46" t="s">
        <v>23</v>
      </c>
      <c r="D472" s="59" t="s">
        <v>34</v>
      </c>
      <c r="E472" s="34" t="s">
        <v>24</v>
      </c>
      <c r="F472" s="34" t="s">
        <v>25</v>
      </c>
      <c r="G472" s="34" t="s">
        <v>25</v>
      </c>
      <c r="H472" s="35"/>
      <c r="I472" s="41" t="str">
        <f aca="false">IF(ISERROR(H472/$B$10),"",H472/$B$10)</f>
        <v/>
      </c>
      <c r="J472" s="37" t="str">
        <f aca="false">IF(COUNTIF($A$15:A472,A472)=1,A472,"NULL")</f>
        <v>NULL</v>
      </c>
      <c r="K472" s="67" t="n">
        <f aca="false">SUMIF($A$15:$I$500,J472,$H$15:$H$500)</f>
        <v>0</v>
      </c>
      <c r="L472" s="39" t="str">
        <f aca="false">IF(ISERROR(K472/$B$10),"",K472/$B$10)</f>
        <v/>
      </c>
    </row>
    <row r="473" customFormat="false" ht="15" hidden="false" customHeight="false" outlineLevel="0" collapsed="false">
      <c r="A473" s="66"/>
      <c r="B473" s="65"/>
      <c r="C473" s="46" t="s">
        <v>23</v>
      </c>
      <c r="D473" s="59" t="s">
        <v>34</v>
      </c>
      <c r="E473" s="34" t="s">
        <v>24</v>
      </c>
      <c r="F473" s="34" t="s">
        <v>25</v>
      </c>
      <c r="G473" s="34" t="s">
        <v>25</v>
      </c>
      <c r="H473" s="35"/>
      <c r="I473" s="41" t="str">
        <f aca="false">IF(ISERROR(H473/$B$10),"",H473/$B$10)</f>
        <v/>
      </c>
      <c r="J473" s="37" t="str">
        <f aca="false">IF(COUNTIF($A$15:A473,A473)=1,A473,"NULL")</f>
        <v>NULL</v>
      </c>
      <c r="K473" s="67" t="n">
        <f aca="false">SUMIF($A$15:$I$500,J473,$H$15:$H$500)</f>
        <v>0</v>
      </c>
      <c r="L473" s="39" t="str">
        <f aca="false">IF(ISERROR(K473/$B$10),"",K473/$B$10)</f>
        <v/>
      </c>
    </row>
    <row r="474" customFormat="false" ht="15" hidden="false" customHeight="false" outlineLevel="0" collapsed="false">
      <c r="A474" s="66"/>
      <c r="B474" s="65"/>
      <c r="C474" s="46" t="s">
        <v>23</v>
      </c>
      <c r="D474" s="59" t="s">
        <v>34</v>
      </c>
      <c r="E474" s="34" t="s">
        <v>24</v>
      </c>
      <c r="F474" s="34" t="s">
        <v>25</v>
      </c>
      <c r="G474" s="34" t="s">
        <v>25</v>
      </c>
      <c r="H474" s="35"/>
      <c r="I474" s="41" t="str">
        <f aca="false">IF(ISERROR(H474/$B$10),"",H474/$B$10)</f>
        <v/>
      </c>
      <c r="J474" s="37" t="str">
        <f aca="false">IF(COUNTIF($A$15:A474,A474)=1,A474,"NULL")</f>
        <v>NULL</v>
      </c>
      <c r="K474" s="67" t="n">
        <f aca="false">SUMIF($A$15:$I$500,J474,$H$15:$H$500)</f>
        <v>0</v>
      </c>
      <c r="L474" s="39" t="str">
        <f aca="false">IF(ISERROR(K474/$B$10),"",K474/$B$10)</f>
        <v/>
      </c>
    </row>
    <row r="475" customFormat="false" ht="15" hidden="false" customHeight="false" outlineLevel="0" collapsed="false">
      <c r="A475" s="66"/>
      <c r="B475" s="65"/>
      <c r="C475" s="46" t="s">
        <v>23</v>
      </c>
      <c r="D475" s="59" t="s">
        <v>34</v>
      </c>
      <c r="E475" s="34" t="s">
        <v>24</v>
      </c>
      <c r="F475" s="34" t="s">
        <v>25</v>
      </c>
      <c r="G475" s="34" t="s">
        <v>25</v>
      </c>
      <c r="H475" s="35"/>
      <c r="I475" s="41" t="str">
        <f aca="false">IF(ISERROR(H475/$B$10),"",H475/$B$10)</f>
        <v/>
      </c>
      <c r="J475" s="37" t="str">
        <f aca="false">IF(COUNTIF($A$15:A475,A475)=1,A475,"NULL")</f>
        <v>NULL</v>
      </c>
      <c r="K475" s="67" t="n">
        <f aca="false">SUMIF($A$15:$I$500,J475,$H$15:$H$500)</f>
        <v>0</v>
      </c>
      <c r="L475" s="39" t="str">
        <f aca="false">IF(ISERROR(K475/$B$10),"",K475/$B$10)</f>
        <v/>
      </c>
    </row>
    <row r="476" customFormat="false" ht="15" hidden="false" customHeight="false" outlineLevel="0" collapsed="false">
      <c r="A476" s="66"/>
      <c r="B476" s="65"/>
      <c r="C476" s="46" t="s">
        <v>23</v>
      </c>
      <c r="D476" s="59" t="s">
        <v>34</v>
      </c>
      <c r="E476" s="34" t="s">
        <v>24</v>
      </c>
      <c r="F476" s="34" t="s">
        <v>25</v>
      </c>
      <c r="G476" s="34" t="s">
        <v>25</v>
      </c>
      <c r="H476" s="35"/>
      <c r="I476" s="41" t="str">
        <f aca="false">IF(ISERROR(H476/$B$10),"",H476/$B$10)</f>
        <v/>
      </c>
      <c r="J476" s="37" t="str">
        <f aca="false">IF(COUNTIF($A$15:A476,A476)=1,A476,"NULL")</f>
        <v>NULL</v>
      </c>
      <c r="K476" s="67" t="n">
        <f aca="false">SUMIF($A$15:$I$500,J476,$H$15:$H$500)</f>
        <v>0</v>
      </c>
      <c r="L476" s="39" t="str">
        <f aca="false">IF(ISERROR(K476/$B$10),"",K476/$B$10)</f>
        <v/>
      </c>
    </row>
    <row r="477" customFormat="false" ht="15" hidden="false" customHeight="false" outlineLevel="0" collapsed="false">
      <c r="A477" s="66"/>
      <c r="B477" s="65"/>
      <c r="C477" s="46" t="s">
        <v>23</v>
      </c>
      <c r="D477" s="59" t="s">
        <v>34</v>
      </c>
      <c r="E477" s="34" t="s">
        <v>24</v>
      </c>
      <c r="F477" s="34" t="s">
        <v>25</v>
      </c>
      <c r="G477" s="34" t="s">
        <v>25</v>
      </c>
      <c r="H477" s="35"/>
      <c r="I477" s="41" t="str">
        <f aca="false">IF(ISERROR(H477/$B$10),"",H477/$B$10)</f>
        <v/>
      </c>
      <c r="J477" s="37" t="str">
        <f aca="false">IF(COUNTIF($A$15:A477,A477)=1,A477,"NULL")</f>
        <v>NULL</v>
      </c>
      <c r="K477" s="67" t="n">
        <f aca="false">SUMIF($A$15:$I$500,J477,$H$15:$H$500)</f>
        <v>0</v>
      </c>
      <c r="L477" s="39" t="str">
        <f aca="false">IF(ISERROR(K477/$B$10),"",K477/$B$10)</f>
        <v/>
      </c>
    </row>
    <row r="478" customFormat="false" ht="15" hidden="false" customHeight="false" outlineLevel="0" collapsed="false">
      <c r="A478" s="66"/>
      <c r="B478" s="65"/>
      <c r="C478" s="46" t="s">
        <v>23</v>
      </c>
      <c r="D478" s="59" t="s">
        <v>34</v>
      </c>
      <c r="E478" s="34" t="s">
        <v>24</v>
      </c>
      <c r="F478" s="34" t="s">
        <v>25</v>
      </c>
      <c r="G478" s="34" t="s">
        <v>25</v>
      </c>
      <c r="H478" s="35"/>
      <c r="I478" s="41" t="str">
        <f aca="false">IF(ISERROR(H478/$B$10),"",H478/$B$10)</f>
        <v/>
      </c>
      <c r="J478" s="37" t="str">
        <f aca="false">IF(COUNTIF($A$15:A478,A478)=1,A478,"NULL")</f>
        <v>NULL</v>
      </c>
      <c r="K478" s="67" t="n">
        <f aca="false">SUMIF($A$15:$I$500,J478,$H$15:$H$500)</f>
        <v>0</v>
      </c>
      <c r="L478" s="39" t="str">
        <f aca="false">IF(ISERROR(K478/$B$10),"",K478/$B$10)</f>
        <v/>
      </c>
    </row>
    <row r="479" customFormat="false" ht="15" hidden="false" customHeight="false" outlineLevel="0" collapsed="false">
      <c r="A479" s="66"/>
      <c r="B479" s="65"/>
      <c r="C479" s="46" t="s">
        <v>23</v>
      </c>
      <c r="D479" s="59" t="s">
        <v>34</v>
      </c>
      <c r="E479" s="34" t="s">
        <v>24</v>
      </c>
      <c r="F479" s="34" t="s">
        <v>25</v>
      </c>
      <c r="G479" s="34" t="s">
        <v>25</v>
      </c>
      <c r="H479" s="35"/>
      <c r="I479" s="41" t="str">
        <f aca="false">IF(ISERROR(H479/$B$10),"",H479/$B$10)</f>
        <v/>
      </c>
      <c r="J479" s="37" t="str">
        <f aca="false">IF(COUNTIF($A$15:A479,A479)=1,A479,"NULL")</f>
        <v>NULL</v>
      </c>
      <c r="K479" s="67" t="n">
        <f aca="false">SUMIF($A$15:$I$500,J479,$H$15:$H$500)</f>
        <v>0</v>
      </c>
      <c r="L479" s="39" t="str">
        <f aca="false">IF(ISERROR(K479/$B$10),"",K479/$B$10)</f>
        <v/>
      </c>
    </row>
    <row r="480" customFormat="false" ht="15" hidden="false" customHeight="false" outlineLevel="0" collapsed="false">
      <c r="A480" s="66"/>
      <c r="B480" s="65"/>
      <c r="C480" s="46" t="s">
        <v>23</v>
      </c>
      <c r="D480" s="59" t="s">
        <v>34</v>
      </c>
      <c r="E480" s="34" t="s">
        <v>24</v>
      </c>
      <c r="F480" s="34" t="s">
        <v>25</v>
      </c>
      <c r="G480" s="34" t="s">
        <v>25</v>
      </c>
      <c r="H480" s="35"/>
      <c r="I480" s="41" t="str">
        <f aca="false">IF(ISERROR(H480/$B$10),"",H480/$B$10)</f>
        <v/>
      </c>
      <c r="J480" s="37" t="str">
        <f aca="false">IF(COUNTIF($A$15:A480,A480)=1,A480,"NULL")</f>
        <v>NULL</v>
      </c>
      <c r="K480" s="67" t="n">
        <f aca="false">SUMIF($A$15:$I$500,J480,$H$15:$H$500)</f>
        <v>0</v>
      </c>
      <c r="L480" s="39" t="str">
        <f aca="false">IF(ISERROR(K480/$B$10),"",K480/$B$10)</f>
        <v/>
      </c>
    </row>
    <row r="481" customFormat="false" ht="15" hidden="false" customHeight="false" outlineLevel="0" collapsed="false">
      <c r="A481" s="66"/>
      <c r="B481" s="65"/>
      <c r="C481" s="46" t="s">
        <v>23</v>
      </c>
      <c r="D481" s="59" t="s">
        <v>34</v>
      </c>
      <c r="E481" s="34" t="s">
        <v>24</v>
      </c>
      <c r="F481" s="34" t="s">
        <v>25</v>
      </c>
      <c r="G481" s="34" t="s">
        <v>25</v>
      </c>
      <c r="H481" s="35"/>
      <c r="I481" s="41" t="str">
        <f aca="false">IF(ISERROR(H481/$B$10),"",H481/$B$10)</f>
        <v/>
      </c>
      <c r="J481" s="37" t="str">
        <f aca="false">IF(COUNTIF($A$15:A481,A481)=1,A481,"NULL")</f>
        <v>NULL</v>
      </c>
      <c r="K481" s="67" t="n">
        <f aca="false">SUMIF($A$15:$I$500,J481,$H$15:$H$500)</f>
        <v>0</v>
      </c>
      <c r="L481" s="39" t="str">
        <f aca="false">IF(ISERROR(K481/$B$10),"",K481/$B$10)</f>
        <v/>
      </c>
    </row>
    <row r="482" customFormat="false" ht="15" hidden="false" customHeight="false" outlineLevel="0" collapsed="false">
      <c r="A482" s="66"/>
      <c r="B482" s="65"/>
      <c r="C482" s="46" t="s">
        <v>23</v>
      </c>
      <c r="D482" s="59" t="s">
        <v>34</v>
      </c>
      <c r="E482" s="34" t="s">
        <v>24</v>
      </c>
      <c r="F482" s="34" t="s">
        <v>25</v>
      </c>
      <c r="G482" s="34" t="s">
        <v>25</v>
      </c>
      <c r="H482" s="35"/>
      <c r="I482" s="41" t="str">
        <f aca="false">IF(ISERROR(H482/$B$10),"",H482/$B$10)</f>
        <v/>
      </c>
      <c r="J482" s="37" t="str">
        <f aca="false">IF(COUNTIF($A$15:A482,A482)=1,A482,"NULL")</f>
        <v>NULL</v>
      </c>
      <c r="K482" s="67" t="n">
        <f aca="false">SUMIF($A$15:$I$500,J482,$H$15:$H$500)</f>
        <v>0</v>
      </c>
      <c r="L482" s="39" t="str">
        <f aca="false">IF(ISERROR(K482/$B$10),"",K482/$B$10)</f>
        <v/>
      </c>
    </row>
    <row r="483" customFormat="false" ht="15" hidden="false" customHeight="false" outlineLevel="0" collapsed="false">
      <c r="A483" s="66"/>
      <c r="B483" s="65"/>
      <c r="C483" s="46" t="s">
        <v>23</v>
      </c>
      <c r="D483" s="59" t="s">
        <v>34</v>
      </c>
      <c r="E483" s="34" t="s">
        <v>24</v>
      </c>
      <c r="F483" s="34" t="s">
        <v>25</v>
      </c>
      <c r="G483" s="34" t="s">
        <v>25</v>
      </c>
      <c r="H483" s="35"/>
      <c r="I483" s="41" t="str">
        <f aca="false">IF(ISERROR(H483/$B$10),"",H483/$B$10)</f>
        <v/>
      </c>
      <c r="J483" s="37" t="str">
        <f aca="false">IF(COUNTIF($A$15:A483,A483)=1,A483,"NULL")</f>
        <v>NULL</v>
      </c>
      <c r="K483" s="67" t="n">
        <f aca="false">SUMIF($A$15:$I$500,J483,$H$15:$H$500)</f>
        <v>0</v>
      </c>
      <c r="L483" s="39" t="str">
        <f aca="false">IF(ISERROR(K483/$B$10),"",K483/$B$10)</f>
        <v/>
      </c>
    </row>
    <row r="484" customFormat="false" ht="15" hidden="false" customHeight="false" outlineLevel="0" collapsed="false">
      <c r="A484" s="66"/>
      <c r="B484" s="65"/>
      <c r="C484" s="46" t="s">
        <v>23</v>
      </c>
      <c r="D484" s="59" t="s">
        <v>34</v>
      </c>
      <c r="E484" s="34" t="s">
        <v>24</v>
      </c>
      <c r="F484" s="34" t="s">
        <v>25</v>
      </c>
      <c r="G484" s="34" t="s">
        <v>25</v>
      </c>
      <c r="H484" s="35"/>
      <c r="I484" s="41" t="str">
        <f aca="false">IF(ISERROR(H484/$B$10),"",H484/$B$10)</f>
        <v/>
      </c>
      <c r="J484" s="37" t="str">
        <f aca="false">IF(COUNTIF($A$15:A484,A484)=1,A484,"NULL")</f>
        <v>NULL</v>
      </c>
      <c r="K484" s="67" t="n">
        <f aca="false">SUMIF($A$15:$I$500,J484,$H$15:$H$500)</f>
        <v>0</v>
      </c>
      <c r="L484" s="39" t="str">
        <f aca="false">IF(ISERROR(K484/$B$10),"",K484/$B$10)</f>
        <v/>
      </c>
    </row>
    <row r="485" customFormat="false" ht="15" hidden="false" customHeight="false" outlineLevel="0" collapsed="false">
      <c r="A485" s="66"/>
      <c r="B485" s="65"/>
      <c r="C485" s="46" t="s">
        <v>23</v>
      </c>
      <c r="D485" s="59" t="s">
        <v>34</v>
      </c>
      <c r="E485" s="34" t="s">
        <v>24</v>
      </c>
      <c r="F485" s="34" t="s">
        <v>25</v>
      </c>
      <c r="G485" s="34" t="s">
        <v>25</v>
      </c>
      <c r="H485" s="35"/>
      <c r="I485" s="41" t="str">
        <f aca="false">IF(ISERROR(H485/$B$10),"",H485/$B$10)</f>
        <v/>
      </c>
      <c r="J485" s="37" t="str">
        <f aca="false">IF(COUNTIF($A$15:A485,A485)=1,A485,"NULL")</f>
        <v>NULL</v>
      </c>
      <c r="K485" s="67" t="n">
        <f aca="false">SUMIF($A$15:$I$500,J485,$H$15:$H$500)</f>
        <v>0</v>
      </c>
      <c r="L485" s="39" t="str">
        <f aca="false">IF(ISERROR(K485/$B$10),"",K485/$B$10)</f>
        <v/>
      </c>
    </row>
    <row r="486" customFormat="false" ht="15" hidden="false" customHeight="false" outlineLevel="0" collapsed="false">
      <c r="A486" s="66"/>
      <c r="B486" s="65"/>
      <c r="C486" s="46" t="s">
        <v>23</v>
      </c>
      <c r="D486" s="59" t="s">
        <v>34</v>
      </c>
      <c r="E486" s="34" t="s">
        <v>24</v>
      </c>
      <c r="F486" s="34" t="s">
        <v>25</v>
      </c>
      <c r="G486" s="34" t="s">
        <v>25</v>
      </c>
      <c r="H486" s="35"/>
      <c r="I486" s="41" t="str">
        <f aca="false">IF(ISERROR(H486/$B$10),"",H486/$B$10)</f>
        <v/>
      </c>
      <c r="J486" s="37" t="str">
        <f aca="false">IF(COUNTIF($A$15:A486,A486)=1,A486,"NULL")</f>
        <v>NULL</v>
      </c>
      <c r="K486" s="67" t="n">
        <f aca="false">SUMIF($A$15:$I$500,J486,$H$15:$H$500)</f>
        <v>0</v>
      </c>
      <c r="L486" s="39" t="str">
        <f aca="false">IF(ISERROR(K486/$B$10),"",K486/$B$10)</f>
        <v/>
      </c>
    </row>
    <row r="487" customFormat="false" ht="15" hidden="false" customHeight="false" outlineLevel="0" collapsed="false">
      <c r="A487" s="66"/>
      <c r="B487" s="65"/>
      <c r="C487" s="46" t="s">
        <v>23</v>
      </c>
      <c r="D487" s="59" t="s">
        <v>34</v>
      </c>
      <c r="E487" s="34" t="s">
        <v>24</v>
      </c>
      <c r="F487" s="34" t="s">
        <v>25</v>
      </c>
      <c r="G487" s="34" t="s">
        <v>25</v>
      </c>
      <c r="H487" s="35"/>
      <c r="I487" s="41" t="str">
        <f aca="false">IF(ISERROR(H487/$B$10),"",H487/$B$10)</f>
        <v/>
      </c>
      <c r="J487" s="37" t="str">
        <f aca="false">IF(COUNTIF($A$15:A487,A487)=1,A487,"NULL")</f>
        <v>NULL</v>
      </c>
      <c r="K487" s="67" t="n">
        <f aca="false">SUMIF($A$15:$I$500,J487,$H$15:$H$500)</f>
        <v>0</v>
      </c>
      <c r="L487" s="39" t="str">
        <f aca="false">IF(ISERROR(K487/$B$10),"",K487/$B$10)</f>
        <v/>
      </c>
    </row>
    <row r="488" customFormat="false" ht="15" hidden="false" customHeight="false" outlineLevel="0" collapsed="false">
      <c r="A488" s="66"/>
      <c r="B488" s="65"/>
      <c r="C488" s="46" t="s">
        <v>23</v>
      </c>
      <c r="D488" s="59" t="s">
        <v>34</v>
      </c>
      <c r="E488" s="34" t="s">
        <v>24</v>
      </c>
      <c r="F488" s="34" t="s">
        <v>25</v>
      </c>
      <c r="G488" s="34" t="s">
        <v>25</v>
      </c>
      <c r="H488" s="35"/>
      <c r="I488" s="41" t="str">
        <f aca="false">IF(ISERROR(H488/$B$10),"",H488/$B$10)</f>
        <v/>
      </c>
      <c r="J488" s="37" t="str">
        <f aca="false">IF(COUNTIF($A$15:A488,A488)=1,A488,"NULL")</f>
        <v>NULL</v>
      </c>
      <c r="K488" s="67" t="n">
        <f aca="false">SUMIF($A$15:$I$500,J488,$H$15:$H$500)</f>
        <v>0</v>
      </c>
      <c r="L488" s="39" t="str">
        <f aca="false">IF(ISERROR(K488/$B$10),"",K488/$B$10)</f>
        <v/>
      </c>
    </row>
    <row r="489" customFormat="false" ht="15" hidden="false" customHeight="false" outlineLevel="0" collapsed="false">
      <c r="A489" s="66"/>
      <c r="B489" s="65"/>
      <c r="C489" s="46" t="s">
        <v>23</v>
      </c>
      <c r="D489" s="59" t="s">
        <v>34</v>
      </c>
      <c r="E489" s="34" t="s">
        <v>24</v>
      </c>
      <c r="F489" s="34" t="s">
        <v>25</v>
      </c>
      <c r="G489" s="34" t="s">
        <v>25</v>
      </c>
      <c r="H489" s="35"/>
      <c r="I489" s="41" t="str">
        <f aca="false">IF(ISERROR(H489/$B$10),"",H489/$B$10)</f>
        <v/>
      </c>
      <c r="J489" s="37" t="str">
        <f aca="false">IF(COUNTIF($A$15:A489,A489)=1,A489,"NULL")</f>
        <v>NULL</v>
      </c>
      <c r="K489" s="67" t="n">
        <f aca="false">SUMIF($A$15:$I$500,J489,$H$15:$H$500)</f>
        <v>0</v>
      </c>
      <c r="L489" s="39" t="str">
        <f aca="false">IF(ISERROR(K489/$B$10),"",K489/$B$10)</f>
        <v/>
      </c>
    </row>
    <row r="490" customFormat="false" ht="15" hidden="false" customHeight="false" outlineLevel="0" collapsed="false">
      <c r="A490" s="66"/>
      <c r="B490" s="65"/>
      <c r="C490" s="46" t="s">
        <v>23</v>
      </c>
      <c r="D490" s="59" t="s">
        <v>34</v>
      </c>
      <c r="E490" s="34" t="s">
        <v>24</v>
      </c>
      <c r="F490" s="34" t="s">
        <v>25</v>
      </c>
      <c r="G490" s="34" t="s">
        <v>25</v>
      </c>
      <c r="H490" s="35"/>
      <c r="I490" s="41" t="str">
        <f aca="false">IF(ISERROR(H490/$B$10),"",H490/$B$10)</f>
        <v/>
      </c>
      <c r="J490" s="37" t="str">
        <f aca="false">IF(COUNTIF($A$15:A490,A490)=1,A490,"NULL")</f>
        <v>NULL</v>
      </c>
      <c r="K490" s="67" t="n">
        <f aca="false">SUMIF($A$15:$I$500,J490,$H$15:$H$500)</f>
        <v>0</v>
      </c>
      <c r="L490" s="39" t="str">
        <f aca="false">IF(ISERROR(K490/$B$10),"",K490/$B$10)</f>
        <v/>
      </c>
    </row>
    <row r="491" customFormat="false" ht="15" hidden="false" customHeight="false" outlineLevel="0" collapsed="false">
      <c r="A491" s="66"/>
      <c r="B491" s="65"/>
      <c r="C491" s="46" t="s">
        <v>23</v>
      </c>
      <c r="D491" s="59" t="s">
        <v>34</v>
      </c>
      <c r="E491" s="34" t="s">
        <v>24</v>
      </c>
      <c r="F491" s="34" t="s">
        <v>25</v>
      </c>
      <c r="G491" s="34" t="s">
        <v>25</v>
      </c>
      <c r="H491" s="35"/>
      <c r="I491" s="41" t="str">
        <f aca="false">IF(ISERROR(H491/$B$10),"",H491/$B$10)</f>
        <v/>
      </c>
      <c r="J491" s="37" t="str">
        <f aca="false">IF(COUNTIF($A$15:A491,A491)=1,A491,"NULL")</f>
        <v>NULL</v>
      </c>
      <c r="K491" s="67" t="n">
        <f aca="false">SUMIF($A$15:$I$500,J491,$H$15:$H$500)</f>
        <v>0</v>
      </c>
      <c r="L491" s="39" t="str">
        <f aca="false">IF(ISERROR(K491/$B$10),"",K491/$B$10)</f>
        <v/>
      </c>
    </row>
    <row r="492" customFormat="false" ht="15" hidden="false" customHeight="false" outlineLevel="0" collapsed="false">
      <c r="A492" s="66"/>
      <c r="B492" s="65"/>
      <c r="C492" s="46" t="s">
        <v>23</v>
      </c>
      <c r="D492" s="59" t="s">
        <v>34</v>
      </c>
      <c r="E492" s="34" t="s">
        <v>24</v>
      </c>
      <c r="F492" s="34" t="s">
        <v>25</v>
      </c>
      <c r="G492" s="34" t="s">
        <v>25</v>
      </c>
      <c r="H492" s="35"/>
      <c r="I492" s="41" t="str">
        <f aca="false">IF(ISERROR(H492/$B$10),"",H492/$B$10)</f>
        <v/>
      </c>
      <c r="J492" s="37" t="str">
        <f aca="false">IF(COUNTIF($A$15:A492,A492)=1,A492,"NULL")</f>
        <v>NULL</v>
      </c>
      <c r="K492" s="67" t="n">
        <f aca="false">SUMIF($A$15:$I$500,J492,$H$15:$H$500)</f>
        <v>0</v>
      </c>
      <c r="L492" s="39" t="str">
        <f aca="false">IF(ISERROR(K492/$B$10),"",K492/$B$10)</f>
        <v/>
      </c>
    </row>
    <row r="493" customFormat="false" ht="15" hidden="false" customHeight="false" outlineLevel="0" collapsed="false">
      <c r="A493" s="66"/>
      <c r="B493" s="65"/>
      <c r="C493" s="46" t="s">
        <v>23</v>
      </c>
      <c r="D493" s="59" t="s">
        <v>34</v>
      </c>
      <c r="E493" s="34" t="s">
        <v>24</v>
      </c>
      <c r="F493" s="34" t="s">
        <v>25</v>
      </c>
      <c r="G493" s="34" t="s">
        <v>25</v>
      </c>
      <c r="H493" s="35"/>
      <c r="I493" s="41" t="str">
        <f aca="false">IF(ISERROR(H493/$B$10),"",H493/$B$10)</f>
        <v/>
      </c>
      <c r="J493" s="37" t="str">
        <f aca="false">IF(COUNTIF($A$15:A493,A493)=1,A493,"NULL")</f>
        <v>NULL</v>
      </c>
      <c r="K493" s="67" t="n">
        <f aca="false">SUMIF($A$15:$I$500,J493,$H$15:$H$500)</f>
        <v>0</v>
      </c>
      <c r="L493" s="39" t="str">
        <f aca="false">IF(ISERROR(K493/$B$10),"",K493/$B$10)</f>
        <v/>
      </c>
    </row>
    <row r="494" customFormat="false" ht="15" hidden="false" customHeight="false" outlineLevel="0" collapsed="false">
      <c r="A494" s="66"/>
      <c r="B494" s="65"/>
      <c r="C494" s="46" t="s">
        <v>23</v>
      </c>
      <c r="D494" s="59" t="s">
        <v>34</v>
      </c>
      <c r="E494" s="34" t="s">
        <v>24</v>
      </c>
      <c r="F494" s="34" t="s">
        <v>25</v>
      </c>
      <c r="G494" s="34" t="s">
        <v>25</v>
      </c>
      <c r="H494" s="35"/>
      <c r="I494" s="41" t="str">
        <f aca="false">IF(ISERROR(H494/$B$10),"",H494/$B$10)</f>
        <v/>
      </c>
      <c r="J494" s="37" t="str">
        <f aca="false">IF(COUNTIF($A$15:A494,A494)=1,A494,"NULL")</f>
        <v>NULL</v>
      </c>
      <c r="K494" s="67" t="n">
        <f aca="false">SUMIF($A$15:$I$500,J494,$H$15:$H$500)</f>
        <v>0</v>
      </c>
      <c r="L494" s="39" t="str">
        <f aca="false">IF(ISERROR(K494/$B$10),"",K494/$B$10)</f>
        <v/>
      </c>
    </row>
    <row r="495" customFormat="false" ht="15" hidden="false" customHeight="false" outlineLevel="0" collapsed="false">
      <c r="A495" s="66"/>
      <c r="B495" s="65"/>
      <c r="C495" s="46" t="s">
        <v>23</v>
      </c>
      <c r="D495" s="59" t="s">
        <v>34</v>
      </c>
      <c r="E495" s="34" t="s">
        <v>24</v>
      </c>
      <c r="F495" s="34" t="s">
        <v>25</v>
      </c>
      <c r="G495" s="34" t="s">
        <v>25</v>
      </c>
      <c r="H495" s="35"/>
      <c r="I495" s="41" t="str">
        <f aca="false">IF(ISERROR(H495/$B$10),"",H495/$B$10)</f>
        <v/>
      </c>
      <c r="J495" s="37" t="str">
        <f aca="false">IF(COUNTIF($A$15:A495,A495)=1,A495,"NULL")</f>
        <v>NULL</v>
      </c>
      <c r="K495" s="67" t="n">
        <f aca="false">SUMIF($A$15:$I$500,J495,$H$15:$H$500)</f>
        <v>0</v>
      </c>
      <c r="L495" s="39" t="str">
        <f aca="false">IF(ISERROR(K495/$B$10),"",K495/$B$10)</f>
        <v/>
      </c>
    </row>
    <row r="496" customFormat="false" ht="15" hidden="false" customHeight="false" outlineLevel="0" collapsed="false">
      <c r="A496" s="66"/>
      <c r="B496" s="65"/>
      <c r="C496" s="46" t="s">
        <v>23</v>
      </c>
      <c r="D496" s="59" t="s">
        <v>34</v>
      </c>
      <c r="E496" s="34" t="s">
        <v>24</v>
      </c>
      <c r="F496" s="34" t="s">
        <v>25</v>
      </c>
      <c r="G496" s="34" t="s">
        <v>25</v>
      </c>
      <c r="H496" s="35"/>
      <c r="I496" s="41" t="str">
        <f aca="false">IF(ISERROR(H496/$B$10),"",H496/$B$10)</f>
        <v/>
      </c>
      <c r="J496" s="37" t="str">
        <f aca="false">IF(COUNTIF($A$15:A496,A496)=1,A496,"NULL")</f>
        <v>NULL</v>
      </c>
      <c r="K496" s="67" t="n">
        <f aca="false">SUMIF($A$15:$I$500,J496,$H$15:$H$500)</f>
        <v>0</v>
      </c>
      <c r="L496" s="39" t="str">
        <f aca="false">IF(ISERROR(K496/$B$10),"",K496/$B$10)</f>
        <v/>
      </c>
    </row>
    <row r="497" customFormat="false" ht="15" hidden="false" customHeight="false" outlineLevel="0" collapsed="false">
      <c r="A497" s="66"/>
      <c r="B497" s="65"/>
      <c r="C497" s="46" t="s">
        <v>23</v>
      </c>
      <c r="D497" s="59" t="s">
        <v>34</v>
      </c>
      <c r="E497" s="34" t="s">
        <v>24</v>
      </c>
      <c r="F497" s="34" t="s">
        <v>25</v>
      </c>
      <c r="G497" s="34" t="s">
        <v>25</v>
      </c>
      <c r="H497" s="35"/>
      <c r="I497" s="41" t="str">
        <f aca="false">IF(ISERROR(H497/$B$10),"",H497/$B$10)</f>
        <v/>
      </c>
      <c r="J497" s="37" t="str">
        <f aca="false">IF(COUNTIF($A$15:A497,A497)=1,A497,"NULL")</f>
        <v>NULL</v>
      </c>
      <c r="K497" s="67" t="n">
        <f aca="false">SUMIF($A$15:$I$500,J497,$H$15:$H$500)</f>
        <v>0</v>
      </c>
      <c r="L497" s="39" t="str">
        <f aca="false">IF(ISERROR(K497/$B$10),"",K497/$B$10)</f>
        <v/>
      </c>
    </row>
    <row r="498" customFormat="false" ht="15" hidden="false" customHeight="false" outlineLevel="0" collapsed="false">
      <c r="A498" s="66"/>
      <c r="B498" s="65"/>
      <c r="C498" s="46" t="s">
        <v>23</v>
      </c>
      <c r="D498" s="59" t="s">
        <v>34</v>
      </c>
      <c r="E498" s="34" t="s">
        <v>24</v>
      </c>
      <c r="F498" s="34" t="s">
        <v>25</v>
      </c>
      <c r="G498" s="34" t="s">
        <v>25</v>
      </c>
      <c r="H498" s="35"/>
      <c r="I498" s="41" t="str">
        <f aca="false">IF(ISERROR(H498/$B$10),"",H498/$B$10)</f>
        <v/>
      </c>
      <c r="J498" s="37" t="str">
        <f aca="false">IF(COUNTIF($A$15:A498,A498)=1,A498,"NULL")</f>
        <v>NULL</v>
      </c>
      <c r="K498" s="67" t="n">
        <f aca="false">SUMIF($A$15:$I$500,J498,$H$15:$H$500)</f>
        <v>0</v>
      </c>
      <c r="L498" s="39" t="str">
        <f aca="false">IF(ISERROR(K498/$B$10),"",K498/$B$10)</f>
        <v/>
      </c>
    </row>
    <row r="499" customFormat="false" ht="15" hidden="false" customHeight="false" outlineLevel="0" collapsed="false">
      <c r="A499" s="66"/>
      <c r="B499" s="65"/>
      <c r="C499" s="46" t="s">
        <v>23</v>
      </c>
      <c r="D499" s="59" t="s">
        <v>34</v>
      </c>
      <c r="E499" s="34" t="s">
        <v>24</v>
      </c>
      <c r="F499" s="34" t="s">
        <v>25</v>
      </c>
      <c r="G499" s="34" t="s">
        <v>25</v>
      </c>
      <c r="H499" s="35"/>
      <c r="I499" s="41" t="str">
        <f aca="false">IF(ISERROR(H499/$B$10),"",H499/$B$10)</f>
        <v/>
      </c>
      <c r="J499" s="37" t="str">
        <f aca="false">IF(COUNTIF($A$15:A499,A499)=1,A499,"NULL")</f>
        <v>NULL</v>
      </c>
      <c r="K499" s="67" t="n">
        <f aca="false">SUMIF($A$15:$I$500,J499,$H$15:$H$500)</f>
        <v>0</v>
      </c>
      <c r="L499" s="39" t="str">
        <f aca="false">IF(ISERROR(K499/$B$10),"",K499/$B$10)</f>
        <v/>
      </c>
    </row>
    <row r="500" s="74" customFormat="true" ht="15" hidden="false" customHeight="false" outlineLevel="0" collapsed="false">
      <c r="A500" s="68"/>
      <c r="B500" s="69"/>
      <c r="C500" s="50" t="s">
        <v>23</v>
      </c>
      <c r="D500" s="70" t="s">
        <v>34</v>
      </c>
      <c r="E500" s="71" t="s">
        <v>24</v>
      </c>
      <c r="F500" s="71" t="s">
        <v>25</v>
      </c>
      <c r="G500" s="71" t="s">
        <v>25</v>
      </c>
      <c r="H500" s="35"/>
      <c r="I500" s="52" t="str">
        <f aca="false">IF(ISERROR(H500/$B$10),"",H500/$B$10)</f>
        <v/>
      </c>
      <c r="J500" s="53" t="str">
        <f aca="false">IF(COUNTIF($A$15:A500,A500)=1,A500,"NULL")</f>
        <v>NULL</v>
      </c>
      <c r="K500" s="72" t="n">
        <f aca="false">SUMIF($A$15:$I$500,J500,$H$15:$H$500)</f>
        <v>0</v>
      </c>
      <c r="L500" s="73" t="str">
        <f aca="false">IF(ISERROR(K500/$B$10),"",K500/$B$10)</f>
        <v/>
      </c>
    </row>
  </sheetData>
  <sheetProtection sheet="true" password="b595"/>
  <conditionalFormatting sqref="L15:L500">
    <cfRule type="cellIs" priority="2" operator="greaterThan" aboveAverage="0" equalAverage="0" bottom="0" percent="0" rank="0" text="" dxfId="5">
      <formula>0.1</formula>
    </cfRule>
  </conditionalFormatting>
  <conditionalFormatting sqref="J15:J500">
    <cfRule type="cellIs" priority="3" operator="equal" aboveAverage="0" equalAverage="0" bottom="0" percent="0" rank="0" text="" dxfId="6">
      <formula>"null"</formula>
    </cfRule>
  </conditionalFormatting>
  <dataValidations count="6">
    <dataValidation allowBlank="true" errorStyle="stop" operator="greaterThan" showDropDown="false" showErrorMessage="true" showInputMessage="false" sqref="H15:H500" type="whole">
      <formula1>0</formula1>
      <formula2>0</formula2>
    </dataValidation>
    <dataValidation allowBlank="true" errorStyle="stop" operator="between" showDropDown="false" showErrorMessage="true" showInputMessage="false" sqref="E15:E500" type="list">
      <formula1>LoanType</formula1>
      <formula2>0</formula2>
    </dataValidation>
    <dataValidation allowBlank="true" errorStyle="stop" operator="between" showDropDown="false" showErrorMessage="true" showInputMessage="false" sqref="F15:F500" type="list">
      <formula1>Currency</formula1>
      <formula2>0</formula2>
    </dataValidation>
    <dataValidation allowBlank="true" errorStyle="stop" operator="between" showDropDown="false" showErrorMessage="true" showInputMessage="false" sqref="G15:G500" type="list">
      <formula1>Status</formula1>
      <formula2>0</formula2>
    </dataValidation>
    <dataValidation allowBlank="true" errorStyle="stop" operator="between" showDropDown="false" showErrorMessage="true" showInputMessage="false" sqref="C15:C500" type="list">
      <formula1>Sector</formula1>
      <formula2>0</formula2>
    </dataValidation>
    <dataValidation allowBlank="true" errorStyle="stop" operator="between" showDropDown="false" showErrorMessage="true" showInputMessage="false" sqref="D15:D500" type="list">
      <formula1>Connecte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8"/>
  <sheetViews>
    <sheetView showFormulas="false" showGridLines="true" showRowColHeaders="true" showZeros="true" rightToLeft="false" tabSelected="false" showOutlineSymbols="true" defaultGridColor="true" view="normal" topLeftCell="A904" colorId="64" zoomScale="100" zoomScaleNormal="100" zoomScalePageLayoutView="100" workbookViewId="0">
      <selection pane="topLeft" activeCell="N973" activeCellId="0" sqref="N9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28"/>
    <col collapsed="false" customWidth="true" hidden="false" outlineLevel="0" max="3" min="3" style="75" width="16.7"/>
    <col collapsed="false" customWidth="true" hidden="false" outlineLevel="0" max="5" min="5" style="0" width="12.28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12.28"/>
    <col collapsed="false" customWidth="true" hidden="false" outlineLevel="0" max="9" min="9" style="0" width="18.28"/>
    <col collapsed="false" customWidth="true" hidden="false" outlineLevel="0" max="10" min="10" style="76" width="9.14"/>
    <col collapsed="false" customWidth="true" hidden="false" outlineLevel="0" max="11" min="11" style="77" width="18.41"/>
    <col collapsed="false" customWidth="true" hidden="false" outlineLevel="0" max="12" min="12" style="0" width="25.28"/>
    <col collapsed="false" customWidth="true" hidden="false" outlineLevel="0" max="15" min="15" style="76" width="9.14"/>
    <col collapsed="false" customWidth="true" hidden="false" outlineLevel="0" max="16" min="16" style="77" width="9.14"/>
  </cols>
  <sheetData>
    <row r="1" customFormat="false" ht="12.75" hidden="false" customHeight="false" outlineLevel="0" collapsed="false">
      <c r="A1" s="0" t="s">
        <v>35</v>
      </c>
      <c r="B1" s="0" t="e">
        <f aca="false">LOOKUP(Large_Exposures!$B$9,Name_Definitions!$A$2:$A$28,Name_Definitions!$B$2:$B$28)</f>
        <v>#N/A</v>
      </c>
      <c r="C1" s="75" t="str">
        <f aca="false">Large_Exposures!$B$10</f>
        <v/>
      </c>
      <c r="D1" s="76" t="str">
        <f aca="false">Large_Exposures!$B$11</f>
        <v/>
      </c>
      <c r="E1" s="0" t="n">
        <f aca="false">Large_Exposures!$B14</f>
        <v>0</v>
      </c>
      <c r="F1" s="0" t="str">
        <f aca="false">Large_Exposures!$C14</f>
        <v>Please select Sector</v>
      </c>
      <c r="G1" s="0" t="str">
        <f aca="false">Large_Exposures!$D14</f>
        <v>Please select type</v>
      </c>
      <c r="H1" s="0" t="str">
        <f aca="false">Large_Exposures!$E14</f>
        <v>Please select</v>
      </c>
      <c r="I1" s="0" t="str">
        <f aca="false">Large_Exposures!$F14</f>
        <v>Please select status</v>
      </c>
      <c r="J1" s="76" t="n">
        <f aca="false">Large_Exposures!$G14</f>
        <v>0</v>
      </c>
      <c r="K1" s="77" t="str">
        <f aca="false">Large_Exposures!$H14</f>
        <v/>
      </c>
      <c r="L1" s="0" t="s">
        <v>36</v>
      </c>
      <c r="M1" s="0" t="n">
        <f aca="false">Large_Exposures!$A14</f>
        <v>0</v>
      </c>
      <c r="N1" s="0" t="str">
        <f aca="false">Large_Exposures!$I14</f>
        <v>NULL</v>
      </c>
      <c r="O1" s="76" t="n">
        <f aca="false">Large_Exposures!$J14</f>
        <v>0</v>
      </c>
      <c r="P1" s="77" t="str">
        <f aca="false">Large_Exposures!$K14</f>
        <v/>
      </c>
    </row>
    <row r="2" customFormat="false" ht="12.75" hidden="false" customHeight="false" outlineLevel="0" collapsed="false">
      <c r="A2" s="0" t="s">
        <v>35</v>
      </c>
      <c r="B2" s="0" t="e">
        <f aca="false">LOOKUP(Large_Exposures!$B$9,Name_Definitions!$A$2:$A$28,Name_Definitions!$B$2:$B$28)</f>
        <v>#N/A</v>
      </c>
      <c r="C2" s="75" t="str">
        <f aca="false">Large_Exposures!$B$10</f>
        <v/>
      </c>
      <c r="D2" s="76" t="str">
        <f aca="false">Large_Exposures!$B$11</f>
        <v/>
      </c>
      <c r="E2" s="0" t="n">
        <f aca="false">Large_Exposures!$B15</f>
        <v>0</v>
      </c>
      <c r="F2" s="0" t="str">
        <f aca="false">Large_Exposures!$C15</f>
        <v>Please select Sector</v>
      </c>
      <c r="G2" s="0" t="str">
        <f aca="false">Large_Exposures!$D15</f>
        <v>Please select type</v>
      </c>
      <c r="H2" s="0" t="str">
        <f aca="false">Large_Exposures!$E15</f>
        <v>Please select</v>
      </c>
      <c r="I2" s="0" t="str">
        <f aca="false">Large_Exposures!$F15</f>
        <v>Please select status</v>
      </c>
      <c r="J2" s="76" t="n">
        <f aca="false">Large_Exposures!$G15</f>
        <v>0</v>
      </c>
      <c r="K2" s="77" t="str">
        <f aca="false">Large_Exposures!$H15</f>
        <v/>
      </c>
      <c r="L2" s="0" t="s">
        <v>36</v>
      </c>
      <c r="M2" s="0" t="n">
        <f aca="false">Large_Exposures!$A15</f>
        <v>0</v>
      </c>
      <c r="N2" s="0" t="str">
        <f aca="false">Large_Exposures!$I15</f>
        <v>NULL</v>
      </c>
      <c r="O2" s="76" t="n">
        <f aca="false">Large_Exposures!$J15</f>
        <v>0</v>
      </c>
      <c r="P2" s="77" t="str">
        <f aca="false">Large_Exposures!$K15</f>
        <v/>
      </c>
    </row>
    <row r="3" customFormat="false" ht="12.75" hidden="false" customHeight="false" outlineLevel="0" collapsed="false">
      <c r="A3" s="0" t="s">
        <v>35</v>
      </c>
      <c r="B3" s="0" t="e">
        <f aca="false">LOOKUP(Large_Exposures!$B$9,Name_Definitions!$A$2:$A$28,Name_Definitions!$B$2:$B$28)</f>
        <v>#N/A</v>
      </c>
      <c r="C3" s="75" t="str">
        <f aca="false">Large_Exposures!$B$10</f>
        <v/>
      </c>
      <c r="D3" s="76" t="str">
        <f aca="false">Large_Exposures!$B$11</f>
        <v/>
      </c>
      <c r="E3" s="0" t="n">
        <f aca="false">Large_Exposures!$B16</f>
        <v>0</v>
      </c>
      <c r="F3" s="0" t="str">
        <f aca="false">Large_Exposures!$C16</f>
        <v>Please select Sector</v>
      </c>
      <c r="G3" s="0" t="str">
        <f aca="false">Large_Exposures!$D16</f>
        <v>Please select type</v>
      </c>
      <c r="H3" s="0" t="str">
        <f aca="false">Large_Exposures!$E16</f>
        <v>Please select</v>
      </c>
      <c r="I3" s="0" t="str">
        <f aca="false">Large_Exposures!$F16</f>
        <v>Please select status</v>
      </c>
      <c r="J3" s="76" t="n">
        <f aca="false">Large_Exposures!$G16</f>
        <v>0</v>
      </c>
      <c r="K3" s="77" t="str">
        <f aca="false">Large_Exposures!$H16</f>
        <v/>
      </c>
      <c r="L3" s="0" t="s">
        <v>36</v>
      </c>
      <c r="M3" s="0" t="n">
        <f aca="false">Large_Exposures!$A16</f>
        <v>0</v>
      </c>
      <c r="N3" s="0" t="str">
        <f aca="false">Large_Exposures!$I16</f>
        <v>NULL</v>
      </c>
      <c r="O3" s="76" t="n">
        <f aca="false">Large_Exposures!$J16</f>
        <v>0</v>
      </c>
      <c r="P3" s="77" t="str">
        <f aca="false">Large_Exposures!$K16</f>
        <v/>
      </c>
    </row>
    <row r="4" customFormat="false" ht="12.75" hidden="false" customHeight="false" outlineLevel="0" collapsed="false">
      <c r="A4" s="0" t="s">
        <v>35</v>
      </c>
      <c r="B4" s="0" t="e">
        <f aca="false">LOOKUP(Large_Exposures!$B$9,Name_Definitions!$A$2:$A$28,Name_Definitions!$B$2:$B$28)</f>
        <v>#N/A</v>
      </c>
      <c r="C4" s="75" t="str">
        <f aca="false">Large_Exposures!$B$10</f>
        <v/>
      </c>
      <c r="D4" s="76" t="str">
        <f aca="false">Large_Exposures!$B$11</f>
        <v/>
      </c>
      <c r="E4" s="0" t="n">
        <f aca="false">Large_Exposures!$B17</f>
        <v>0</v>
      </c>
      <c r="F4" s="0" t="str">
        <f aca="false">Large_Exposures!$C17</f>
        <v>Please select Sector</v>
      </c>
      <c r="G4" s="0" t="str">
        <f aca="false">Large_Exposures!$D17</f>
        <v>Please select type</v>
      </c>
      <c r="H4" s="0" t="str">
        <f aca="false">Large_Exposures!$E17</f>
        <v>Please select</v>
      </c>
      <c r="I4" s="0" t="str">
        <f aca="false">Large_Exposures!$F17</f>
        <v>Please select status</v>
      </c>
      <c r="J4" s="76" t="n">
        <f aca="false">Large_Exposures!$G17</f>
        <v>0</v>
      </c>
      <c r="K4" s="77" t="str">
        <f aca="false">Large_Exposures!$H17</f>
        <v/>
      </c>
      <c r="L4" s="0" t="s">
        <v>36</v>
      </c>
      <c r="M4" s="0" t="n">
        <f aca="false">Large_Exposures!$A17</f>
        <v>0</v>
      </c>
      <c r="N4" s="0" t="str">
        <f aca="false">Large_Exposures!$I17</f>
        <v>NULL</v>
      </c>
      <c r="O4" s="76" t="n">
        <f aca="false">Large_Exposures!$J17</f>
        <v>0</v>
      </c>
      <c r="P4" s="77" t="str">
        <f aca="false">Large_Exposures!$K17</f>
        <v/>
      </c>
    </row>
    <row r="5" customFormat="false" ht="12.75" hidden="false" customHeight="false" outlineLevel="0" collapsed="false">
      <c r="A5" s="0" t="s">
        <v>35</v>
      </c>
      <c r="B5" s="0" t="e">
        <f aca="false">LOOKUP(Large_Exposures!$B$9,Name_Definitions!$A$2:$A$28,Name_Definitions!$B$2:$B$28)</f>
        <v>#N/A</v>
      </c>
      <c r="C5" s="75" t="str">
        <f aca="false">Large_Exposures!$B$10</f>
        <v/>
      </c>
      <c r="D5" s="76" t="str">
        <f aca="false">Large_Exposures!$B$11</f>
        <v/>
      </c>
      <c r="E5" s="0" t="n">
        <f aca="false">Large_Exposures!$B18</f>
        <v>0</v>
      </c>
      <c r="F5" s="0" t="str">
        <f aca="false">Large_Exposures!$C18</f>
        <v>Please select Sector</v>
      </c>
      <c r="G5" s="0" t="str">
        <f aca="false">Large_Exposures!$D18</f>
        <v>Please select type</v>
      </c>
      <c r="H5" s="0" t="str">
        <f aca="false">Large_Exposures!$E18</f>
        <v>Please select</v>
      </c>
      <c r="I5" s="0" t="str">
        <f aca="false">Large_Exposures!$F18</f>
        <v>Please select status</v>
      </c>
      <c r="J5" s="76" t="n">
        <f aca="false">Large_Exposures!$G18</f>
        <v>0</v>
      </c>
      <c r="K5" s="77" t="str">
        <f aca="false">Large_Exposures!$H18</f>
        <v/>
      </c>
      <c r="L5" s="0" t="s">
        <v>36</v>
      </c>
      <c r="M5" s="0" t="n">
        <f aca="false">Large_Exposures!$A18</f>
        <v>0</v>
      </c>
      <c r="N5" s="0" t="str">
        <f aca="false">Large_Exposures!$I18</f>
        <v>NULL</v>
      </c>
      <c r="O5" s="76" t="n">
        <f aca="false">Large_Exposures!$J18</f>
        <v>0</v>
      </c>
      <c r="P5" s="77" t="str">
        <f aca="false">Large_Exposures!$K18</f>
        <v/>
      </c>
    </row>
    <row r="6" customFormat="false" ht="12.75" hidden="false" customHeight="false" outlineLevel="0" collapsed="false">
      <c r="A6" s="0" t="s">
        <v>35</v>
      </c>
      <c r="B6" s="0" t="e">
        <f aca="false">LOOKUP(Large_Exposures!$B$9,Name_Definitions!$A$2:$A$28,Name_Definitions!$B$2:$B$28)</f>
        <v>#N/A</v>
      </c>
      <c r="C6" s="75" t="str">
        <f aca="false">Large_Exposures!$B$10</f>
        <v/>
      </c>
      <c r="D6" s="76" t="str">
        <f aca="false">Large_Exposures!$B$11</f>
        <v/>
      </c>
      <c r="E6" s="0" t="n">
        <f aca="false">Large_Exposures!$B19</f>
        <v>0</v>
      </c>
      <c r="F6" s="0" t="str">
        <f aca="false">Large_Exposures!$C19</f>
        <v>Please select Sector</v>
      </c>
      <c r="G6" s="0" t="str">
        <f aca="false">Large_Exposures!$D19</f>
        <v>Please select type</v>
      </c>
      <c r="H6" s="0" t="str">
        <f aca="false">Large_Exposures!$E19</f>
        <v>Please select</v>
      </c>
      <c r="I6" s="0" t="str">
        <f aca="false">Large_Exposures!$F19</f>
        <v>Please select status</v>
      </c>
      <c r="J6" s="76" t="n">
        <f aca="false">Large_Exposures!$G19</f>
        <v>0</v>
      </c>
      <c r="K6" s="77" t="str">
        <f aca="false">Large_Exposures!$H19</f>
        <v/>
      </c>
      <c r="L6" s="0" t="s">
        <v>36</v>
      </c>
      <c r="M6" s="0" t="n">
        <f aca="false">Large_Exposures!$A19</f>
        <v>0</v>
      </c>
      <c r="N6" s="0" t="str">
        <f aca="false">Large_Exposures!$I19</f>
        <v>NULL</v>
      </c>
      <c r="O6" s="76" t="n">
        <f aca="false">Large_Exposures!$J19</f>
        <v>0</v>
      </c>
      <c r="P6" s="77" t="str">
        <f aca="false">Large_Exposures!$K19</f>
        <v/>
      </c>
    </row>
    <row r="7" customFormat="false" ht="12.75" hidden="false" customHeight="false" outlineLevel="0" collapsed="false">
      <c r="A7" s="0" t="s">
        <v>35</v>
      </c>
      <c r="B7" s="0" t="e">
        <f aca="false">LOOKUP(Large_Exposures!$B$9,Name_Definitions!$A$2:$A$28,Name_Definitions!$B$2:$B$28)</f>
        <v>#N/A</v>
      </c>
      <c r="C7" s="75" t="str">
        <f aca="false">Large_Exposures!$B$10</f>
        <v/>
      </c>
      <c r="D7" s="76" t="str">
        <f aca="false">Large_Exposures!$B$11</f>
        <v/>
      </c>
      <c r="E7" s="0" t="n">
        <f aca="false">Large_Exposures!$B20</f>
        <v>0</v>
      </c>
      <c r="F7" s="0" t="str">
        <f aca="false">Large_Exposures!$C20</f>
        <v>Please select Sector</v>
      </c>
      <c r="G7" s="0" t="str">
        <f aca="false">Large_Exposures!$D20</f>
        <v>Please select type</v>
      </c>
      <c r="H7" s="0" t="str">
        <f aca="false">Large_Exposures!$E20</f>
        <v>Please select</v>
      </c>
      <c r="I7" s="0" t="str">
        <f aca="false">Large_Exposures!$F20</f>
        <v>Please select status</v>
      </c>
      <c r="J7" s="76" t="n">
        <f aca="false">Large_Exposures!$G20</f>
        <v>0</v>
      </c>
      <c r="K7" s="77" t="str">
        <f aca="false">Large_Exposures!$H20</f>
        <v/>
      </c>
      <c r="L7" s="0" t="s">
        <v>36</v>
      </c>
      <c r="M7" s="0" t="n">
        <f aca="false">Large_Exposures!$A20</f>
        <v>0</v>
      </c>
      <c r="N7" s="0" t="str">
        <f aca="false">Large_Exposures!$I20</f>
        <v>NULL</v>
      </c>
      <c r="O7" s="76" t="n">
        <f aca="false">Large_Exposures!$J20</f>
        <v>0</v>
      </c>
      <c r="P7" s="77" t="str">
        <f aca="false">Large_Exposures!$K20</f>
        <v/>
      </c>
    </row>
    <row r="8" customFormat="false" ht="12.75" hidden="false" customHeight="false" outlineLevel="0" collapsed="false">
      <c r="A8" s="0" t="s">
        <v>35</v>
      </c>
      <c r="B8" s="0" t="e">
        <f aca="false">LOOKUP(Large_Exposures!$B$9,Name_Definitions!$A$2:$A$28,Name_Definitions!$B$2:$B$28)</f>
        <v>#N/A</v>
      </c>
      <c r="C8" s="75" t="str">
        <f aca="false">Large_Exposures!$B$10</f>
        <v/>
      </c>
      <c r="D8" s="76" t="str">
        <f aca="false">Large_Exposures!$B$11</f>
        <v/>
      </c>
      <c r="E8" s="0" t="n">
        <f aca="false">Large_Exposures!$B21</f>
        <v>0</v>
      </c>
      <c r="F8" s="0" t="str">
        <f aca="false">Large_Exposures!$C21</f>
        <v>Please select Sector</v>
      </c>
      <c r="G8" s="0" t="str">
        <f aca="false">Large_Exposures!$D21</f>
        <v>Please select type</v>
      </c>
      <c r="H8" s="0" t="str">
        <f aca="false">Large_Exposures!$E21</f>
        <v>Please select</v>
      </c>
      <c r="I8" s="0" t="str">
        <f aca="false">Large_Exposures!$F21</f>
        <v>Please select status</v>
      </c>
      <c r="J8" s="76" t="n">
        <f aca="false">Large_Exposures!$G21</f>
        <v>0</v>
      </c>
      <c r="K8" s="77" t="str">
        <f aca="false">Large_Exposures!$H21</f>
        <v/>
      </c>
      <c r="L8" s="0" t="s">
        <v>36</v>
      </c>
      <c r="M8" s="0" t="n">
        <f aca="false">Large_Exposures!$A21</f>
        <v>0</v>
      </c>
      <c r="N8" s="0" t="str">
        <f aca="false">Large_Exposures!$I21</f>
        <v>NULL</v>
      </c>
      <c r="O8" s="76" t="n">
        <f aca="false">Large_Exposures!$J21</f>
        <v>0</v>
      </c>
      <c r="P8" s="77" t="str">
        <f aca="false">Large_Exposures!$K21</f>
        <v/>
      </c>
    </row>
    <row r="9" customFormat="false" ht="12.75" hidden="false" customHeight="false" outlineLevel="0" collapsed="false">
      <c r="A9" s="0" t="s">
        <v>35</v>
      </c>
      <c r="B9" s="0" t="e">
        <f aca="false">LOOKUP(Large_Exposures!$B$9,Name_Definitions!$A$2:$A$28,Name_Definitions!$B$2:$B$28)</f>
        <v>#N/A</v>
      </c>
      <c r="C9" s="75" t="str">
        <f aca="false">Large_Exposures!$B$10</f>
        <v/>
      </c>
      <c r="D9" s="76" t="str">
        <f aca="false">Large_Exposures!$B$11</f>
        <v/>
      </c>
      <c r="E9" s="0" t="n">
        <f aca="false">Large_Exposures!$B22</f>
        <v>0</v>
      </c>
      <c r="F9" s="0" t="str">
        <f aca="false">Large_Exposures!$C22</f>
        <v>Please select Sector</v>
      </c>
      <c r="G9" s="0" t="str">
        <f aca="false">Large_Exposures!$D22</f>
        <v>Please select type</v>
      </c>
      <c r="H9" s="0" t="str">
        <f aca="false">Large_Exposures!$E22</f>
        <v>Please select</v>
      </c>
      <c r="I9" s="0" t="str">
        <f aca="false">Large_Exposures!$F22</f>
        <v>Please select status</v>
      </c>
      <c r="J9" s="76" t="n">
        <f aca="false">Large_Exposures!$G22</f>
        <v>0</v>
      </c>
      <c r="K9" s="77" t="str">
        <f aca="false">Large_Exposures!$H22</f>
        <v/>
      </c>
      <c r="L9" s="0" t="s">
        <v>36</v>
      </c>
      <c r="M9" s="0" t="n">
        <f aca="false">Large_Exposures!$A22</f>
        <v>0</v>
      </c>
      <c r="N9" s="0" t="str">
        <f aca="false">Large_Exposures!$I22</f>
        <v>NULL</v>
      </c>
      <c r="O9" s="76" t="n">
        <f aca="false">Large_Exposures!$J22</f>
        <v>0</v>
      </c>
      <c r="P9" s="77" t="str">
        <f aca="false">Large_Exposures!$K22</f>
        <v/>
      </c>
    </row>
    <row r="10" customFormat="false" ht="12.75" hidden="false" customHeight="false" outlineLevel="0" collapsed="false">
      <c r="A10" s="0" t="s">
        <v>35</v>
      </c>
      <c r="B10" s="0" t="e">
        <f aca="false">LOOKUP(Large_Exposures!$B$9,Name_Definitions!$A$2:$A$28,Name_Definitions!$B$2:$B$28)</f>
        <v>#N/A</v>
      </c>
      <c r="C10" s="75" t="str">
        <f aca="false">Large_Exposures!$B$10</f>
        <v/>
      </c>
      <c r="D10" s="76" t="str">
        <f aca="false">Large_Exposures!$B$11</f>
        <v/>
      </c>
      <c r="E10" s="0" t="n">
        <f aca="false">Large_Exposures!$B23</f>
        <v>0</v>
      </c>
      <c r="F10" s="0" t="str">
        <f aca="false">Large_Exposures!$C23</f>
        <v>Please select Sector</v>
      </c>
      <c r="G10" s="0" t="str">
        <f aca="false">Large_Exposures!$D23</f>
        <v>Please select type</v>
      </c>
      <c r="H10" s="0" t="str">
        <f aca="false">Large_Exposures!$E23</f>
        <v>Please select</v>
      </c>
      <c r="I10" s="0" t="str">
        <f aca="false">Large_Exposures!$F23</f>
        <v>Please select status</v>
      </c>
      <c r="J10" s="76" t="n">
        <f aca="false">Large_Exposures!$G23</f>
        <v>0</v>
      </c>
      <c r="K10" s="77" t="str">
        <f aca="false">Large_Exposures!$H23</f>
        <v/>
      </c>
      <c r="L10" s="0" t="s">
        <v>36</v>
      </c>
      <c r="M10" s="0" t="n">
        <f aca="false">Large_Exposures!$A23</f>
        <v>0</v>
      </c>
      <c r="N10" s="0" t="str">
        <f aca="false">Large_Exposures!$I23</f>
        <v>NULL</v>
      </c>
      <c r="O10" s="76" t="n">
        <f aca="false">Large_Exposures!$J23</f>
        <v>0</v>
      </c>
      <c r="P10" s="77" t="str">
        <f aca="false">Large_Exposures!$K23</f>
        <v/>
      </c>
    </row>
    <row r="11" customFormat="false" ht="12.75" hidden="false" customHeight="false" outlineLevel="0" collapsed="false">
      <c r="A11" s="0" t="s">
        <v>35</v>
      </c>
      <c r="B11" s="0" t="e">
        <f aca="false">LOOKUP(Large_Exposures!$B$9,Name_Definitions!$A$2:$A$28,Name_Definitions!$B$2:$B$28)</f>
        <v>#N/A</v>
      </c>
      <c r="C11" s="75" t="str">
        <f aca="false">Large_Exposures!$B$10</f>
        <v/>
      </c>
      <c r="D11" s="76" t="str">
        <f aca="false">Large_Exposures!$B$11</f>
        <v/>
      </c>
      <c r="E11" s="0" t="n">
        <f aca="false">Large_Exposures!$B24</f>
        <v>0</v>
      </c>
      <c r="F11" s="0" t="str">
        <f aca="false">Large_Exposures!$C24</f>
        <v>Please select Sector</v>
      </c>
      <c r="G11" s="0" t="str">
        <f aca="false">Large_Exposures!$D24</f>
        <v>Please select type</v>
      </c>
      <c r="H11" s="0" t="str">
        <f aca="false">Large_Exposures!$E24</f>
        <v>Please select</v>
      </c>
      <c r="I11" s="0" t="str">
        <f aca="false">Large_Exposures!$F24</f>
        <v>Please select status</v>
      </c>
      <c r="J11" s="76" t="n">
        <f aca="false">Large_Exposures!$G24</f>
        <v>0</v>
      </c>
      <c r="K11" s="77" t="str">
        <f aca="false">Large_Exposures!$H24</f>
        <v/>
      </c>
      <c r="L11" s="0" t="s">
        <v>36</v>
      </c>
      <c r="M11" s="0" t="n">
        <f aca="false">Large_Exposures!$A24</f>
        <v>0</v>
      </c>
      <c r="N11" s="0" t="str">
        <f aca="false">Large_Exposures!$I24</f>
        <v>NULL</v>
      </c>
      <c r="O11" s="76" t="n">
        <f aca="false">Large_Exposures!$J24</f>
        <v>0</v>
      </c>
      <c r="P11" s="77" t="str">
        <f aca="false">Large_Exposures!$K24</f>
        <v/>
      </c>
    </row>
    <row r="12" customFormat="false" ht="12.75" hidden="false" customHeight="false" outlineLevel="0" collapsed="false">
      <c r="A12" s="0" t="s">
        <v>35</v>
      </c>
      <c r="B12" s="0" t="e">
        <f aca="false">LOOKUP(Large_Exposures!$B$9,Name_Definitions!$A$2:$A$28,Name_Definitions!$B$2:$B$28)</f>
        <v>#N/A</v>
      </c>
      <c r="C12" s="75" t="str">
        <f aca="false">Large_Exposures!$B$10</f>
        <v/>
      </c>
      <c r="D12" s="76" t="str">
        <f aca="false">Large_Exposures!$B$11</f>
        <v/>
      </c>
      <c r="E12" s="0" t="n">
        <f aca="false">Large_Exposures!$B25</f>
        <v>0</v>
      </c>
      <c r="F12" s="0" t="str">
        <f aca="false">Large_Exposures!$C25</f>
        <v>Please select Sector</v>
      </c>
      <c r="G12" s="0" t="str">
        <f aca="false">Large_Exposures!$D25</f>
        <v>Please select type</v>
      </c>
      <c r="H12" s="0" t="str">
        <f aca="false">Large_Exposures!$E25</f>
        <v>Please select</v>
      </c>
      <c r="I12" s="0" t="str">
        <f aca="false">Large_Exposures!$F25</f>
        <v>Please select status</v>
      </c>
      <c r="J12" s="76" t="n">
        <f aca="false">Large_Exposures!$G25</f>
        <v>0</v>
      </c>
      <c r="K12" s="77" t="str">
        <f aca="false">Large_Exposures!$H25</f>
        <v/>
      </c>
      <c r="L12" s="0" t="s">
        <v>36</v>
      </c>
      <c r="M12" s="0" t="n">
        <f aca="false">Large_Exposures!$A25</f>
        <v>0</v>
      </c>
      <c r="N12" s="0" t="str">
        <f aca="false">Large_Exposures!$I25</f>
        <v>NULL</v>
      </c>
      <c r="O12" s="76" t="n">
        <f aca="false">Large_Exposures!$J25</f>
        <v>0</v>
      </c>
      <c r="P12" s="77" t="str">
        <f aca="false">Large_Exposures!$K25</f>
        <v/>
      </c>
    </row>
    <row r="13" customFormat="false" ht="12.75" hidden="false" customHeight="false" outlineLevel="0" collapsed="false">
      <c r="A13" s="0" t="s">
        <v>35</v>
      </c>
      <c r="B13" s="0" t="e">
        <f aca="false">LOOKUP(Large_Exposures!$B$9,Name_Definitions!$A$2:$A$28,Name_Definitions!$B$2:$B$28)</f>
        <v>#N/A</v>
      </c>
      <c r="C13" s="75" t="str">
        <f aca="false">Large_Exposures!$B$10</f>
        <v/>
      </c>
      <c r="D13" s="76" t="str">
        <f aca="false">Large_Exposures!$B$11</f>
        <v/>
      </c>
      <c r="E13" s="0" t="n">
        <f aca="false">Large_Exposures!$B26</f>
        <v>0</v>
      </c>
      <c r="F13" s="0" t="str">
        <f aca="false">Large_Exposures!$C26</f>
        <v>Please select Sector</v>
      </c>
      <c r="G13" s="0" t="str">
        <f aca="false">Large_Exposures!$D26</f>
        <v>Please select type</v>
      </c>
      <c r="H13" s="0" t="str">
        <f aca="false">Large_Exposures!$E26</f>
        <v>Please select</v>
      </c>
      <c r="I13" s="0" t="str">
        <f aca="false">Large_Exposures!$F26</f>
        <v>Please select status</v>
      </c>
      <c r="J13" s="76" t="n">
        <f aca="false">Large_Exposures!$G26</f>
        <v>0</v>
      </c>
      <c r="K13" s="77" t="str">
        <f aca="false">Large_Exposures!$H26</f>
        <v/>
      </c>
      <c r="L13" s="0" t="s">
        <v>36</v>
      </c>
      <c r="M13" s="0" t="n">
        <f aca="false">Large_Exposures!$A26</f>
        <v>0</v>
      </c>
      <c r="N13" s="0" t="str">
        <f aca="false">Large_Exposures!$I26</f>
        <v>NULL</v>
      </c>
      <c r="O13" s="76" t="n">
        <f aca="false">Large_Exposures!$J26</f>
        <v>0</v>
      </c>
      <c r="P13" s="77" t="str">
        <f aca="false">Large_Exposures!$K26</f>
        <v/>
      </c>
    </row>
    <row r="14" customFormat="false" ht="12.75" hidden="false" customHeight="false" outlineLevel="0" collapsed="false">
      <c r="A14" s="0" t="s">
        <v>35</v>
      </c>
      <c r="B14" s="0" t="e">
        <f aca="false">LOOKUP(Large_Exposures!$B$9,Name_Definitions!$A$2:$A$28,Name_Definitions!$B$2:$B$28)</f>
        <v>#N/A</v>
      </c>
      <c r="C14" s="75" t="str">
        <f aca="false">Large_Exposures!$B$10</f>
        <v/>
      </c>
      <c r="D14" s="76" t="str">
        <f aca="false">Large_Exposures!$B$11</f>
        <v/>
      </c>
      <c r="E14" s="0" t="n">
        <f aca="false">Large_Exposures!$B27</f>
        <v>0</v>
      </c>
      <c r="F14" s="0" t="str">
        <f aca="false">Large_Exposures!$C27</f>
        <v>Please select Sector</v>
      </c>
      <c r="G14" s="0" t="str">
        <f aca="false">Large_Exposures!$D27</f>
        <v>Please select type</v>
      </c>
      <c r="H14" s="0" t="str">
        <f aca="false">Large_Exposures!$E27</f>
        <v>Please select</v>
      </c>
      <c r="I14" s="0" t="str">
        <f aca="false">Large_Exposures!$F27</f>
        <v>Please select status</v>
      </c>
      <c r="J14" s="76" t="n">
        <f aca="false">Large_Exposures!$G27</f>
        <v>0</v>
      </c>
      <c r="K14" s="77" t="str">
        <f aca="false">Large_Exposures!$H27</f>
        <v/>
      </c>
      <c r="L14" s="0" t="s">
        <v>36</v>
      </c>
      <c r="M14" s="0" t="n">
        <f aca="false">Large_Exposures!$A27</f>
        <v>0</v>
      </c>
      <c r="N14" s="0" t="str">
        <f aca="false">Large_Exposures!$I27</f>
        <v>NULL</v>
      </c>
      <c r="O14" s="76" t="n">
        <f aca="false">Large_Exposures!$J27</f>
        <v>0</v>
      </c>
      <c r="P14" s="77" t="str">
        <f aca="false">Large_Exposures!$K27</f>
        <v/>
      </c>
    </row>
    <row r="15" customFormat="false" ht="12.75" hidden="false" customHeight="false" outlineLevel="0" collapsed="false">
      <c r="A15" s="0" t="s">
        <v>35</v>
      </c>
      <c r="B15" s="0" t="e">
        <f aca="false">LOOKUP(Large_Exposures!$B$9,Name_Definitions!$A$2:$A$28,Name_Definitions!$B$2:$B$28)</f>
        <v>#N/A</v>
      </c>
      <c r="C15" s="75" t="str">
        <f aca="false">Large_Exposures!$B$10</f>
        <v/>
      </c>
      <c r="D15" s="76" t="str">
        <f aca="false">Large_Exposures!$B$11</f>
        <v/>
      </c>
      <c r="E15" s="0" t="n">
        <f aca="false">Large_Exposures!$B28</f>
        <v>0</v>
      </c>
      <c r="F15" s="0" t="str">
        <f aca="false">Large_Exposures!$C28</f>
        <v>Please select Sector</v>
      </c>
      <c r="G15" s="0" t="str">
        <f aca="false">Large_Exposures!$D28</f>
        <v>Please select type</v>
      </c>
      <c r="H15" s="0" t="str">
        <f aca="false">Large_Exposures!$E28</f>
        <v>Please select</v>
      </c>
      <c r="I15" s="0" t="str">
        <f aca="false">Large_Exposures!$F28</f>
        <v>Please select status</v>
      </c>
      <c r="J15" s="76" t="n">
        <f aca="false">Large_Exposures!$G28</f>
        <v>0</v>
      </c>
      <c r="K15" s="77" t="str">
        <f aca="false">Large_Exposures!$H28</f>
        <v/>
      </c>
      <c r="L15" s="0" t="s">
        <v>36</v>
      </c>
      <c r="M15" s="0" t="n">
        <f aca="false">Large_Exposures!$A28</f>
        <v>0</v>
      </c>
      <c r="N15" s="0" t="str">
        <f aca="false">Large_Exposures!$I28</f>
        <v>NULL</v>
      </c>
      <c r="O15" s="76" t="n">
        <f aca="false">Large_Exposures!$J28</f>
        <v>0</v>
      </c>
      <c r="P15" s="77" t="str">
        <f aca="false">Large_Exposures!$K28</f>
        <v/>
      </c>
    </row>
    <row r="16" customFormat="false" ht="12.75" hidden="false" customHeight="false" outlineLevel="0" collapsed="false">
      <c r="A16" s="0" t="s">
        <v>35</v>
      </c>
      <c r="B16" s="0" t="e">
        <f aca="false">LOOKUP(Large_Exposures!$B$9,Name_Definitions!$A$2:$A$28,Name_Definitions!$B$2:$B$28)</f>
        <v>#N/A</v>
      </c>
      <c r="C16" s="75" t="str">
        <f aca="false">Large_Exposures!$B$10</f>
        <v/>
      </c>
      <c r="D16" s="76" t="str">
        <f aca="false">Large_Exposures!$B$11</f>
        <v/>
      </c>
      <c r="E16" s="0" t="n">
        <f aca="false">Large_Exposures!$B29</f>
        <v>0</v>
      </c>
      <c r="F16" s="0" t="str">
        <f aca="false">Large_Exposures!$C29</f>
        <v>Please select Sector</v>
      </c>
      <c r="G16" s="0" t="str">
        <f aca="false">Large_Exposures!$D29</f>
        <v>Please select type</v>
      </c>
      <c r="H16" s="0" t="str">
        <f aca="false">Large_Exposures!$E29</f>
        <v>Please select</v>
      </c>
      <c r="I16" s="0" t="str">
        <f aca="false">Large_Exposures!$F29</f>
        <v>Please select status</v>
      </c>
      <c r="J16" s="76" t="n">
        <f aca="false">Large_Exposures!$G29</f>
        <v>0</v>
      </c>
      <c r="K16" s="77" t="str">
        <f aca="false">Large_Exposures!$H29</f>
        <v/>
      </c>
      <c r="L16" s="0" t="s">
        <v>36</v>
      </c>
      <c r="M16" s="0" t="n">
        <f aca="false">Large_Exposures!$A29</f>
        <v>0</v>
      </c>
      <c r="N16" s="0" t="str">
        <f aca="false">Large_Exposures!$I29</f>
        <v>NULL</v>
      </c>
      <c r="O16" s="76" t="n">
        <f aca="false">Large_Exposures!$J29</f>
        <v>0</v>
      </c>
      <c r="P16" s="77" t="str">
        <f aca="false">Large_Exposures!$K29</f>
        <v/>
      </c>
    </row>
    <row r="17" customFormat="false" ht="12.75" hidden="false" customHeight="false" outlineLevel="0" collapsed="false">
      <c r="A17" s="0" t="s">
        <v>35</v>
      </c>
      <c r="B17" s="0" t="e">
        <f aca="false">LOOKUP(Large_Exposures!$B$9,Name_Definitions!$A$2:$A$28,Name_Definitions!$B$2:$B$28)</f>
        <v>#N/A</v>
      </c>
      <c r="C17" s="75" t="str">
        <f aca="false">Large_Exposures!$B$10</f>
        <v/>
      </c>
      <c r="D17" s="76" t="str">
        <f aca="false">Large_Exposures!$B$11</f>
        <v/>
      </c>
      <c r="E17" s="0" t="n">
        <f aca="false">Large_Exposures!$B30</f>
        <v>0</v>
      </c>
      <c r="F17" s="0" t="str">
        <f aca="false">Large_Exposures!$C30</f>
        <v>Please select Sector</v>
      </c>
      <c r="G17" s="0" t="str">
        <f aca="false">Large_Exposures!$D30</f>
        <v>Please select type</v>
      </c>
      <c r="H17" s="0" t="str">
        <f aca="false">Large_Exposures!$E30</f>
        <v>Please select</v>
      </c>
      <c r="I17" s="0" t="str">
        <f aca="false">Large_Exposures!$F30</f>
        <v>Please select status</v>
      </c>
      <c r="J17" s="76" t="n">
        <f aca="false">Large_Exposures!$G30</f>
        <v>0</v>
      </c>
      <c r="K17" s="77" t="str">
        <f aca="false">Large_Exposures!$H30</f>
        <v/>
      </c>
      <c r="L17" s="0" t="s">
        <v>36</v>
      </c>
      <c r="M17" s="0" t="n">
        <f aca="false">Large_Exposures!$A30</f>
        <v>0</v>
      </c>
      <c r="N17" s="0" t="str">
        <f aca="false">Large_Exposures!$I30</f>
        <v>NULL</v>
      </c>
      <c r="O17" s="76" t="n">
        <f aca="false">Large_Exposures!$J30</f>
        <v>0</v>
      </c>
      <c r="P17" s="77" t="str">
        <f aca="false">Large_Exposures!$K30</f>
        <v/>
      </c>
    </row>
    <row r="18" customFormat="false" ht="12.75" hidden="false" customHeight="false" outlineLevel="0" collapsed="false">
      <c r="A18" s="0" t="s">
        <v>35</v>
      </c>
      <c r="B18" s="0" t="e">
        <f aca="false">LOOKUP(Large_Exposures!$B$9,Name_Definitions!$A$2:$A$28,Name_Definitions!$B$2:$B$28)</f>
        <v>#N/A</v>
      </c>
      <c r="C18" s="75" t="str">
        <f aca="false">Large_Exposures!$B$10</f>
        <v/>
      </c>
      <c r="D18" s="76" t="str">
        <f aca="false">Large_Exposures!$B$11</f>
        <v/>
      </c>
      <c r="E18" s="0" t="n">
        <f aca="false">Large_Exposures!$B31</f>
        <v>0</v>
      </c>
      <c r="F18" s="0" t="str">
        <f aca="false">Large_Exposures!$C31</f>
        <v>Please select Sector</v>
      </c>
      <c r="G18" s="0" t="str">
        <f aca="false">Large_Exposures!$D31</f>
        <v>Please select type</v>
      </c>
      <c r="H18" s="0" t="str">
        <f aca="false">Large_Exposures!$E31</f>
        <v>Please select</v>
      </c>
      <c r="I18" s="0" t="str">
        <f aca="false">Large_Exposures!$F31</f>
        <v>Please select status</v>
      </c>
      <c r="J18" s="76" t="n">
        <f aca="false">Large_Exposures!$G31</f>
        <v>0</v>
      </c>
      <c r="K18" s="77" t="str">
        <f aca="false">Large_Exposures!$H31</f>
        <v/>
      </c>
      <c r="L18" s="0" t="s">
        <v>36</v>
      </c>
      <c r="M18" s="0" t="n">
        <f aca="false">Large_Exposures!$A31</f>
        <v>0</v>
      </c>
      <c r="N18" s="0" t="str">
        <f aca="false">Large_Exposures!$I31</f>
        <v>NULL</v>
      </c>
      <c r="O18" s="76" t="n">
        <f aca="false">Large_Exposures!$J31</f>
        <v>0</v>
      </c>
      <c r="P18" s="77" t="str">
        <f aca="false">Large_Exposures!$K31</f>
        <v/>
      </c>
    </row>
    <row r="19" customFormat="false" ht="12.75" hidden="false" customHeight="false" outlineLevel="0" collapsed="false">
      <c r="A19" s="0" t="s">
        <v>35</v>
      </c>
      <c r="B19" s="0" t="e">
        <f aca="false">LOOKUP(Large_Exposures!$B$9,Name_Definitions!$A$2:$A$28,Name_Definitions!$B$2:$B$28)</f>
        <v>#N/A</v>
      </c>
      <c r="C19" s="75" t="str">
        <f aca="false">Large_Exposures!$B$10</f>
        <v/>
      </c>
      <c r="D19" s="76" t="str">
        <f aca="false">Large_Exposures!$B$11</f>
        <v/>
      </c>
      <c r="E19" s="0" t="n">
        <f aca="false">Large_Exposures!$B32</f>
        <v>0</v>
      </c>
      <c r="F19" s="0" t="str">
        <f aca="false">Large_Exposures!$C32</f>
        <v>Please select Sector</v>
      </c>
      <c r="G19" s="0" t="str">
        <f aca="false">Large_Exposures!$D32</f>
        <v>Please select type</v>
      </c>
      <c r="H19" s="0" t="str">
        <f aca="false">Large_Exposures!$E32</f>
        <v>Please select</v>
      </c>
      <c r="I19" s="0" t="str">
        <f aca="false">Large_Exposures!$F32</f>
        <v>Please select status</v>
      </c>
      <c r="J19" s="76" t="n">
        <f aca="false">Large_Exposures!$G32</f>
        <v>0</v>
      </c>
      <c r="K19" s="77" t="str">
        <f aca="false">Large_Exposures!$H32</f>
        <v/>
      </c>
      <c r="L19" s="0" t="s">
        <v>36</v>
      </c>
      <c r="M19" s="0" t="n">
        <f aca="false">Large_Exposures!$A32</f>
        <v>0</v>
      </c>
      <c r="N19" s="0" t="str">
        <f aca="false">Large_Exposures!$I32</f>
        <v>NULL</v>
      </c>
      <c r="O19" s="76" t="n">
        <f aca="false">Large_Exposures!$J32</f>
        <v>0</v>
      </c>
      <c r="P19" s="77" t="str">
        <f aca="false">Large_Exposures!$K32</f>
        <v/>
      </c>
    </row>
    <row r="20" customFormat="false" ht="12.75" hidden="false" customHeight="false" outlineLevel="0" collapsed="false">
      <c r="A20" s="0" t="s">
        <v>35</v>
      </c>
      <c r="B20" s="0" t="e">
        <f aca="false">LOOKUP(Large_Exposures!$B$9,Name_Definitions!$A$2:$A$28,Name_Definitions!$B$2:$B$28)</f>
        <v>#N/A</v>
      </c>
      <c r="C20" s="75" t="str">
        <f aca="false">Large_Exposures!$B$10</f>
        <v/>
      </c>
      <c r="D20" s="76" t="str">
        <f aca="false">Large_Exposures!$B$11</f>
        <v/>
      </c>
      <c r="E20" s="0" t="n">
        <f aca="false">Large_Exposures!$B33</f>
        <v>0</v>
      </c>
      <c r="F20" s="0" t="str">
        <f aca="false">Large_Exposures!$C33</f>
        <v>Please select Sector</v>
      </c>
      <c r="G20" s="0" t="str">
        <f aca="false">Large_Exposures!$D33</f>
        <v>Please select type</v>
      </c>
      <c r="H20" s="0" t="str">
        <f aca="false">Large_Exposures!$E33</f>
        <v>Please select</v>
      </c>
      <c r="I20" s="0" t="str">
        <f aca="false">Large_Exposures!$F33</f>
        <v>Please select status</v>
      </c>
      <c r="J20" s="76" t="n">
        <f aca="false">Large_Exposures!$G33</f>
        <v>0</v>
      </c>
      <c r="K20" s="77" t="str">
        <f aca="false">Large_Exposures!$H33</f>
        <v/>
      </c>
      <c r="L20" s="0" t="s">
        <v>36</v>
      </c>
      <c r="M20" s="0" t="n">
        <f aca="false">Large_Exposures!$A33</f>
        <v>0</v>
      </c>
      <c r="N20" s="0" t="str">
        <f aca="false">Large_Exposures!$I33</f>
        <v>NULL</v>
      </c>
      <c r="O20" s="76" t="n">
        <f aca="false">Large_Exposures!$J33</f>
        <v>0</v>
      </c>
      <c r="P20" s="77" t="str">
        <f aca="false">Large_Exposures!$K33</f>
        <v/>
      </c>
    </row>
    <row r="21" customFormat="false" ht="12.75" hidden="false" customHeight="false" outlineLevel="0" collapsed="false">
      <c r="A21" s="0" t="s">
        <v>35</v>
      </c>
      <c r="B21" s="0" t="e">
        <f aca="false">LOOKUP(Large_Exposures!$B$9,Name_Definitions!$A$2:$A$28,Name_Definitions!$B$2:$B$28)</f>
        <v>#N/A</v>
      </c>
      <c r="C21" s="75" t="str">
        <f aca="false">Large_Exposures!$B$10</f>
        <v/>
      </c>
      <c r="D21" s="76" t="str">
        <f aca="false">Large_Exposures!$B$11</f>
        <v/>
      </c>
      <c r="E21" s="0" t="n">
        <f aca="false">Large_Exposures!$B34</f>
        <v>0</v>
      </c>
      <c r="F21" s="0" t="str">
        <f aca="false">Large_Exposures!$C34</f>
        <v>Please select Sector</v>
      </c>
      <c r="G21" s="0" t="str">
        <f aca="false">Large_Exposures!$D34</f>
        <v>Please select type</v>
      </c>
      <c r="H21" s="0" t="str">
        <f aca="false">Large_Exposures!$E34</f>
        <v>Please select</v>
      </c>
      <c r="I21" s="0" t="str">
        <f aca="false">Large_Exposures!$F34</f>
        <v>Please select status</v>
      </c>
      <c r="J21" s="76" t="n">
        <f aca="false">Large_Exposures!$G34</f>
        <v>0</v>
      </c>
      <c r="K21" s="77" t="str">
        <f aca="false">Large_Exposures!$H34</f>
        <v/>
      </c>
      <c r="L21" s="0" t="s">
        <v>36</v>
      </c>
      <c r="M21" s="0" t="n">
        <f aca="false">Large_Exposures!$A34</f>
        <v>0</v>
      </c>
      <c r="N21" s="0" t="str">
        <f aca="false">Large_Exposures!$I34</f>
        <v>NULL</v>
      </c>
      <c r="O21" s="76" t="n">
        <f aca="false">Large_Exposures!$J34</f>
        <v>0</v>
      </c>
      <c r="P21" s="77" t="str">
        <f aca="false">Large_Exposures!$K34</f>
        <v/>
      </c>
    </row>
    <row r="22" customFormat="false" ht="12.75" hidden="false" customHeight="false" outlineLevel="0" collapsed="false">
      <c r="A22" s="0" t="s">
        <v>35</v>
      </c>
      <c r="B22" s="0" t="e">
        <f aca="false">LOOKUP(Large_Exposures!$B$9,Name_Definitions!$A$2:$A$28,Name_Definitions!$B$2:$B$28)</f>
        <v>#N/A</v>
      </c>
      <c r="C22" s="75" t="str">
        <f aca="false">Large_Exposures!$B$10</f>
        <v/>
      </c>
      <c r="D22" s="76" t="str">
        <f aca="false">Large_Exposures!$B$11</f>
        <v/>
      </c>
      <c r="E22" s="0" t="n">
        <f aca="false">Large_Exposures!$B35</f>
        <v>0</v>
      </c>
      <c r="F22" s="0" t="str">
        <f aca="false">Large_Exposures!$C35</f>
        <v>Please select Sector</v>
      </c>
      <c r="G22" s="0" t="str">
        <f aca="false">Large_Exposures!$D35</f>
        <v>Please select type</v>
      </c>
      <c r="H22" s="0" t="str">
        <f aca="false">Large_Exposures!$E35</f>
        <v>Please select</v>
      </c>
      <c r="I22" s="0" t="str">
        <f aca="false">Large_Exposures!$F35</f>
        <v>Please select status</v>
      </c>
      <c r="J22" s="76" t="n">
        <f aca="false">Large_Exposures!$G35</f>
        <v>0</v>
      </c>
      <c r="K22" s="77" t="str">
        <f aca="false">Large_Exposures!$H35</f>
        <v/>
      </c>
      <c r="L22" s="0" t="s">
        <v>36</v>
      </c>
      <c r="M22" s="0" t="n">
        <f aca="false">Large_Exposures!$A35</f>
        <v>0</v>
      </c>
      <c r="N22" s="0" t="str">
        <f aca="false">Large_Exposures!$I35</f>
        <v>NULL</v>
      </c>
      <c r="O22" s="76" t="n">
        <f aca="false">Large_Exposures!$J35</f>
        <v>0</v>
      </c>
      <c r="P22" s="77" t="str">
        <f aca="false">Large_Exposures!$K35</f>
        <v/>
      </c>
    </row>
    <row r="23" customFormat="false" ht="12.75" hidden="false" customHeight="false" outlineLevel="0" collapsed="false">
      <c r="A23" s="0" t="s">
        <v>35</v>
      </c>
      <c r="B23" s="0" t="e">
        <f aca="false">LOOKUP(Large_Exposures!$B$9,Name_Definitions!$A$2:$A$28,Name_Definitions!$B$2:$B$28)</f>
        <v>#N/A</v>
      </c>
      <c r="C23" s="75" t="str">
        <f aca="false">Large_Exposures!$B$10</f>
        <v/>
      </c>
      <c r="D23" s="76" t="str">
        <f aca="false">Large_Exposures!$B$11</f>
        <v/>
      </c>
      <c r="E23" s="0" t="n">
        <f aca="false">Large_Exposures!$B36</f>
        <v>0</v>
      </c>
      <c r="F23" s="0" t="str">
        <f aca="false">Large_Exposures!$C36</f>
        <v>Please select Sector</v>
      </c>
      <c r="G23" s="0" t="str">
        <f aca="false">Large_Exposures!$D36</f>
        <v>Please select type</v>
      </c>
      <c r="H23" s="0" t="str">
        <f aca="false">Large_Exposures!$E36</f>
        <v>Please select</v>
      </c>
      <c r="I23" s="0" t="str">
        <f aca="false">Large_Exposures!$F36</f>
        <v>Please select status</v>
      </c>
      <c r="J23" s="76" t="n">
        <f aca="false">Large_Exposures!$G36</f>
        <v>0</v>
      </c>
      <c r="K23" s="77" t="str">
        <f aca="false">Large_Exposures!$H36</f>
        <v/>
      </c>
      <c r="L23" s="0" t="s">
        <v>36</v>
      </c>
      <c r="M23" s="0" t="n">
        <f aca="false">Large_Exposures!$A36</f>
        <v>0</v>
      </c>
      <c r="N23" s="0" t="str">
        <f aca="false">Large_Exposures!$I36</f>
        <v>NULL</v>
      </c>
      <c r="O23" s="76" t="n">
        <f aca="false">Large_Exposures!$J36</f>
        <v>0</v>
      </c>
      <c r="P23" s="77" t="str">
        <f aca="false">Large_Exposures!$K36</f>
        <v/>
      </c>
    </row>
    <row r="24" customFormat="false" ht="12.75" hidden="false" customHeight="false" outlineLevel="0" collapsed="false">
      <c r="A24" s="0" t="s">
        <v>35</v>
      </c>
      <c r="B24" s="0" t="e">
        <f aca="false">LOOKUP(Large_Exposures!$B$9,Name_Definitions!$A$2:$A$28,Name_Definitions!$B$2:$B$28)</f>
        <v>#N/A</v>
      </c>
      <c r="C24" s="75" t="str">
        <f aca="false">Large_Exposures!$B$10</f>
        <v/>
      </c>
      <c r="D24" s="76" t="str">
        <f aca="false">Large_Exposures!$B$11</f>
        <v/>
      </c>
      <c r="E24" s="0" t="n">
        <f aca="false">Large_Exposures!$B37</f>
        <v>0</v>
      </c>
      <c r="F24" s="0" t="str">
        <f aca="false">Large_Exposures!$C37</f>
        <v>Please select Sector</v>
      </c>
      <c r="G24" s="0" t="str">
        <f aca="false">Large_Exposures!$D37</f>
        <v>Please select type</v>
      </c>
      <c r="H24" s="0" t="str">
        <f aca="false">Large_Exposures!$E37</f>
        <v>Please select</v>
      </c>
      <c r="I24" s="0" t="str">
        <f aca="false">Large_Exposures!$F37</f>
        <v>Please select status</v>
      </c>
      <c r="J24" s="76" t="n">
        <f aca="false">Large_Exposures!$G37</f>
        <v>0</v>
      </c>
      <c r="K24" s="77" t="str">
        <f aca="false">Large_Exposures!$H37</f>
        <v/>
      </c>
      <c r="L24" s="0" t="s">
        <v>36</v>
      </c>
      <c r="M24" s="0" t="n">
        <f aca="false">Large_Exposures!$A37</f>
        <v>0</v>
      </c>
      <c r="N24" s="0" t="str">
        <f aca="false">Large_Exposures!$I37</f>
        <v>NULL</v>
      </c>
      <c r="O24" s="76" t="n">
        <f aca="false">Large_Exposures!$J37</f>
        <v>0</v>
      </c>
      <c r="P24" s="77" t="str">
        <f aca="false">Large_Exposures!$K37</f>
        <v/>
      </c>
    </row>
    <row r="25" customFormat="false" ht="12.75" hidden="false" customHeight="false" outlineLevel="0" collapsed="false">
      <c r="A25" s="0" t="s">
        <v>35</v>
      </c>
      <c r="B25" s="0" t="e">
        <f aca="false">LOOKUP(Large_Exposures!$B$9,Name_Definitions!$A$2:$A$28,Name_Definitions!$B$2:$B$28)</f>
        <v>#N/A</v>
      </c>
      <c r="C25" s="75" t="str">
        <f aca="false">Large_Exposures!$B$10</f>
        <v/>
      </c>
      <c r="D25" s="76" t="str">
        <f aca="false">Large_Exposures!$B$11</f>
        <v/>
      </c>
      <c r="E25" s="0" t="n">
        <f aca="false">Large_Exposures!$B38</f>
        <v>0</v>
      </c>
      <c r="F25" s="0" t="str">
        <f aca="false">Large_Exposures!$C38</f>
        <v>Please select Sector</v>
      </c>
      <c r="G25" s="0" t="str">
        <f aca="false">Large_Exposures!$D38</f>
        <v>Please select type</v>
      </c>
      <c r="H25" s="0" t="str">
        <f aca="false">Large_Exposures!$E38</f>
        <v>Please select</v>
      </c>
      <c r="I25" s="0" t="str">
        <f aca="false">Large_Exposures!$F38</f>
        <v>Please select status</v>
      </c>
      <c r="J25" s="76" t="n">
        <f aca="false">Large_Exposures!$G38</f>
        <v>0</v>
      </c>
      <c r="K25" s="77" t="str">
        <f aca="false">Large_Exposures!$H38</f>
        <v/>
      </c>
      <c r="L25" s="0" t="s">
        <v>36</v>
      </c>
      <c r="M25" s="0" t="n">
        <f aca="false">Large_Exposures!$A38</f>
        <v>0</v>
      </c>
      <c r="N25" s="0" t="str">
        <f aca="false">Large_Exposures!$I38</f>
        <v>NULL</v>
      </c>
      <c r="O25" s="76" t="n">
        <f aca="false">Large_Exposures!$J38</f>
        <v>0</v>
      </c>
      <c r="P25" s="77" t="str">
        <f aca="false">Large_Exposures!$K38</f>
        <v/>
      </c>
    </row>
    <row r="26" customFormat="false" ht="12.75" hidden="false" customHeight="false" outlineLevel="0" collapsed="false">
      <c r="A26" s="0" t="s">
        <v>35</v>
      </c>
      <c r="B26" s="0" t="e">
        <f aca="false">LOOKUP(Large_Exposures!$B$9,Name_Definitions!$A$2:$A$28,Name_Definitions!$B$2:$B$28)</f>
        <v>#N/A</v>
      </c>
      <c r="C26" s="75" t="str">
        <f aca="false">Large_Exposures!$B$10</f>
        <v/>
      </c>
      <c r="D26" s="76" t="str">
        <f aca="false">Large_Exposures!$B$11</f>
        <v/>
      </c>
      <c r="E26" s="0" t="n">
        <f aca="false">Large_Exposures!$B39</f>
        <v>0</v>
      </c>
      <c r="F26" s="0" t="str">
        <f aca="false">Large_Exposures!$C39</f>
        <v>Please select Sector</v>
      </c>
      <c r="G26" s="0" t="str">
        <f aca="false">Large_Exposures!$D39</f>
        <v>Please select type</v>
      </c>
      <c r="H26" s="0" t="str">
        <f aca="false">Large_Exposures!$E39</f>
        <v>Please select</v>
      </c>
      <c r="I26" s="0" t="str">
        <f aca="false">Large_Exposures!$F39</f>
        <v>Please select status</v>
      </c>
      <c r="J26" s="76" t="n">
        <f aca="false">Large_Exposures!$G39</f>
        <v>0</v>
      </c>
      <c r="K26" s="77" t="str">
        <f aca="false">Large_Exposures!$H39</f>
        <v/>
      </c>
      <c r="L26" s="0" t="s">
        <v>36</v>
      </c>
      <c r="M26" s="0" t="n">
        <f aca="false">Large_Exposures!$A39</f>
        <v>0</v>
      </c>
      <c r="N26" s="0" t="str">
        <f aca="false">Large_Exposures!$I39</f>
        <v>NULL</v>
      </c>
      <c r="O26" s="76" t="n">
        <f aca="false">Large_Exposures!$J39</f>
        <v>0</v>
      </c>
      <c r="P26" s="77" t="str">
        <f aca="false">Large_Exposures!$K39</f>
        <v/>
      </c>
    </row>
    <row r="27" customFormat="false" ht="12.75" hidden="false" customHeight="false" outlineLevel="0" collapsed="false">
      <c r="A27" s="0" t="s">
        <v>35</v>
      </c>
      <c r="B27" s="0" t="e">
        <f aca="false">LOOKUP(Large_Exposures!$B$9,Name_Definitions!$A$2:$A$28,Name_Definitions!$B$2:$B$28)</f>
        <v>#N/A</v>
      </c>
      <c r="C27" s="75" t="str">
        <f aca="false">Large_Exposures!$B$10</f>
        <v/>
      </c>
      <c r="D27" s="76" t="str">
        <f aca="false">Large_Exposures!$B$11</f>
        <v/>
      </c>
      <c r="E27" s="0" t="n">
        <f aca="false">Large_Exposures!$B40</f>
        <v>0</v>
      </c>
      <c r="F27" s="0" t="str">
        <f aca="false">Large_Exposures!$C40</f>
        <v>Please select Sector</v>
      </c>
      <c r="G27" s="0" t="str">
        <f aca="false">Large_Exposures!$D40</f>
        <v>Please select type</v>
      </c>
      <c r="H27" s="0" t="str">
        <f aca="false">Large_Exposures!$E40</f>
        <v>Please select</v>
      </c>
      <c r="I27" s="0" t="str">
        <f aca="false">Large_Exposures!$F40</f>
        <v>Please select status</v>
      </c>
      <c r="J27" s="76" t="n">
        <f aca="false">Large_Exposures!$G40</f>
        <v>0</v>
      </c>
      <c r="K27" s="77" t="str">
        <f aca="false">Large_Exposures!$H40</f>
        <v/>
      </c>
      <c r="L27" s="0" t="s">
        <v>36</v>
      </c>
      <c r="M27" s="0" t="n">
        <f aca="false">Large_Exposures!$A40</f>
        <v>0</v>
      </c>
      <c r="N27" s="0" t="str">
        <f aca="false">Large_Exposures!$I40</f>
        <v>NULL</v>
      </c>
      <c r="O27" s="76" t="n">
        <f aca="false">Large_Exposures!$J40</f>
        <v>0</v>
      </c>
      <c r="P27" s="77" t="str">
        <f aca="false">Large_Exposures!$K40</f>
        <v/>
      </c>
    </row>
    <row r="28" customFormat="false" ht="12.75" hidden="false" customHeight="false" outlineLevel="0" collapsed="false">
      <c r="A28" s="0" t="s">
        <v>35</v>
      </c>
      <c r="B28" s="0" t="e">
        <f aca="false">LOOKUP(Large_Exposures!$B$9,Name_Definitions!$A$2:$A$28,Name_Definitions!$B$2:$B$28)</f>
        <v>#N/A</v>
      </c>
      <c r="C28" s="75" t="str">
        <f aca="false">Large_Exposures!$B$10</f>
        <v/>
      </c>
      <c r="D28" s="76" t="str">
        <f aca="false">Large_Exposures!$B$11</f>
        <v/>
      </c>
      <c r="E28" s="0" t="n">
        <f aca="false">Large_Exposures!$B41</f>
        <v>0</v>
      </c>
      <c r="F28" s="0" t="str">
        <f aca="false">Large_Exposures!$C41</f>
        <v>Please select Sector</v>
      </c>
      <c r="G28" s="0" t="str">
        <f aca="false">Large_Exposures!$D41</f>
        <v>Please select type</v>
      </c>
      <c r="H28" s="0" t="str">
        <f aca="false">Large_Exposures!$E41</f>
        <v>Please select</v>
      </c>
      <c r="I28" s="0" t="str">
        <f aca="false">Large_Exposures!$F41</f>
        <v>Please select status</v>
      </c>
      <c r="J28" s="76" t="n">
        <f aca="false">Large_Exposures!$G41</f>
        <v>0</v>
      </c>
      <c r="K28" s="77" t="str">
        <f aca="false">Large_Exposures!$H41</f>
        <v/>
      </c>
      <c r="L28" s="0" t="s">
        <v>36</v>
      </c>
      <c r="M28" s="0" t="n">
        <f aca="false">Large_Exposures!$A41</f>
        <v>0</v>
      </c>
      <c r="N28" s="0" t="str">
        <f aca="false">Large_Exposures!$I41</f>
        <v>NULL</v>
      </c>
      <c r="O28" s="76" t="n">
        <f aca="false">Large_Exposures!$J41</f>
        <v>0</v>
      </c>
      <c r="P28" s="77" t="str">
        <f aca="false">Large_Exposures!$K41</f>
        <v/>
      </c>
    </row>
    <row r="29" customFormat="false" ht="12.75" hidden="false" customHeight="false" outlineLevel="0" collapsed="false">
      <c r="A29" s="0" t="s">
        <v>35</v>
      </c>
      <c r="B29" s="0" t="e">
        <f aca="false">LOOKUP(Large_Exposures!$B$9,Name_Definitions!$A$2:$A$28,Name_Definitions!$B$2:$B$28)</f>
        <v>#N/A</v>
      </c>
      <c r="C29" s="75" t="str">
        <f aca="false">Large_Exposures!$B$10</f>
        <v/>
      </c>
      <c r="D29" s="76" t="str">
        <f aca="false">Large_Exposures!$B$11</f>
        <v/>
      </c>
      <c r="E29" s="0" t="n">
        <f aca="false">Large_Exposures!$B42</f>
        <v>0</v>
      </c>
      <c r="F29" s="0" t="str">
        <f aca="false">Large_Exposures!$C42</f>
        <v>Please select Sector</v>
      </c>
      <c r="G29" s="0" t="str">
        <f aca="false">Large_Exposures!$D42</f>
        <v>Please select type</v>
      </c>
      <c r="H29" s="0" t="str">
        <f aca="false">Large_Exposures!$E42</f>
        <v>Please select</v>
      </c>
      <c r="I29" s="0" t="str">
        <f aca="false">Large_Exposures!$F42</f>
        <v>Please select status</v>
      </c>
      <c r="J29" s="76" t="n">
        <f aca="false">Large_Exposures!$G42</f>
        <v>0</v>
      </c>
      <c r="K29" s="77" t="str">
        <f aca="false">Large_Exposures!$H42</f>
        <v/>
      </c>
      <c r="L29" s="0" t="s">
        <v>36</v>
      </c>
      <c r="M29" s="0" t="n">
        <f aca="false">Large_Exposures!$A42</f>
        <v>0</v>
      </c>
      <c r="N29" s="0" t="str">
        <f aca="false">Large_Exposures!$I42</f>
        <v>NULL</v>
      </c>
      <c r="O29" s="76" t="n">
        <f aca="false">Large_Exposures!$J42</f>
        <v>0</v>
      </c>
      <c r="P29" s="77" t="str">
        <f aca="false">Large_Exposures!$K42</f>
        <v/>
      </c>
    </row>
    <row r="30" customFormat="false" ht="12.75" hidden="false" customHeight="false" outlineLevel="0" collapsed="false">
      <c r="A30" s="0" t="s">
        <v>35</v>
      </c>
      <c r="B30" s="0" t="e">
        <f aca="false">LOOKUP(Large_Exposures!$B$9,Name_Definitions!$A$2:$A$28,Name_Definitions!$B$2:$B$28)</f>
        <v>#N/A</v>
      </c>
      <c r="C30" s="75" t="str">
        <f aca="false">Large_Exposures!$B$10</f>
        <v/>
      </c>
      <c r="D30" s="76" t="str">
        <f aca="false">Large_Exposures!$B$11</f>
        <v/>
      </c>
      <c r="E30" s="0" t="n">
        <f aca="false">Large_Exposures!$B43</f>
        <v>0</v>
      </c>
      <c r="F30" s="0" t="str">
        <f aca="false">Large_Exposures!$C43</f>
        <v>Please select Sector</v>
      </c>
      <c r="G30" s="0" t="str">
        <f aca="false">Large_Exposures!$D43</f>
        <v>Please select type</v>
      </c>
      <c r="H30" s="0" t="str">
        <f aca="false">Large_Exposures!$E43</f>
        <v>Please select</v>
      </c>
      <c r="I30" s="0" t="str">
        <f aca="false">Large_Exposures!$F43</f>
        <v>Please select status</v>
      </c>
      <c r="J30" s="76" t="n">
        <f aca="false">Large_Exposures!$G43</f>
        <v>0</v>
      </c>
      <c r="K30" s="77" t="str">
        <f aca="false">Large_Exposures!$H43</f>
        <v/>
      </c>
      <c r="L30" s="0" t="s">
        <v>36</v>
      </c>
      <c r="M30" s="0" t="n">
        <f aca="false">Large_Exposures!$A43</f>
        <v>0</v>
      </c>
      <c r="N30" s="0" t="str">
        <f aca="false">Large_Exposures!$I43</f>
        <v>NULL</v>
      </c>
      <c r="O30" s="76" t="n">
        <f aca="false">Large_Exposures!$J43</f>
        <v>0</v>
      </c>
      <c r="P30" s="77" t="str">
        <f aca="false">Large_Exposures!$K43</f>
        <v/>
      </c>
    </row>
    <row r="31" customFormat="false" ht="12.75" hidden="false" customHeight="false" outlineLevel="0" collapsed="false">
      <c r="A31" s="0" t="s">
        <v>35</v>
      </c>
      <c r="B31" s="0" t="e">
        <f aca="false">LOOKUP(Large_Exposures!$B$9,Name_Definitions!$A$2:$A$28,Name_Definitions!$B$2:$B$28)</f>
        <v>#N/A</v>
      </c>
      <c r="C31" s="75" t="str">
        <f aca="false">Large_Exposures!$B$10</f>
        <v/>
      </c>
      <c r="D31" s="76" t="str">
        <f aca="false">Large_Exposures!$B$11</f>
        <v/>
      </c>
      <c r="E31" s="0" t="n">
        <f aca="false">Large_Exposures!$B44</f>
        <v>0</v>
      </c>
      <c r="F31" s="0" t="str">
        <f aca="false">Large_Exposures!$C44</f>
        <v>Please select Sector</v>
      </c>
      <c r="G31" s="0" t="str">
        <f aca="false">Large_Exposures!$D44</f>
        <v>Please select type</v>
      </c>
      <c r="H31" s="0" t="str">
        <f aca="false">Large_Exposures!$E44</f>
        <v>Please select</v>
      </c>
      <c r="I31" s="0" t="str">
        <f aca="false">Large_Exposures!$F44</f>
        <v>Please select status</v>
      </c>
      <c r="J31" s="76" t="n">
        <f aca="false">Large_Exposures!$G44</f>
        <v>0</v>
      </c>
      <c r="K31" s="77" t="str">
        <f aca="false">Large_Exposures!$H44</f>
        <v/>
      </c>
      <c r="L31" s="0" t="s">
        <v>36</v>
      </c>
      <c r="M31" s="0" t="n">
        <f aca="false">Large_Exposures!$A44</f>
        <v>0</v>
      </c>
      <c r="N31" s="0" t="str">
        <f aca="false">Large_Exposures!$I44</f>
        <v>NULL</v>
      </c>
      <c r="O31" s="76" t="n">
        <f aca="false">Large_Exposures!$J44</f>
        <v>0</v>
      </c>
      <c r="P31" s="77" t="str">
        <f aca="false">Large_Exposures!$K44</f>
        <v/>
      </c>
    </row>
    <row r="32" customFormat="false" ht="12.75" hidden="false" customHeight="false" outlineLevel="0" collapsed="false">
      <c r="A32" s="0" t="s">
        <v>35</v>
      </c>
      <c r="B32" s="0" t="e">
        <f aca="false">LOOKUP(Large_Exposures!$B$9,Name_Definitions!$A$2:$A$28,Name_Definitions!$B$2:$B$28)</f>
        <v>#N/A</v>
      </c>
      <c r="C32" s="75" t="str">
        <f aca="false">Large_Exposures!$B$10</f>
        <v/>
      </c>
      <c r="D32" s="76" t="str">
        <f aca="false">Large_Exposures!$B$11</f>
        <v/>
      </c>
      <c r="E32" s="0" t="n">
        <f aca="false">Large_Exposures!$B45</f>
        <v>0</v>
      </c>
      <c r="F32" s="0" t="str">
        <f aca="false">Large_Exposures!$C45</f>
        <v>Please select Sector</v>
      </c>
      <c r="G32" s="0" t="str">
        <f aca="false">Large_Exposures!$D45</f>
        <v>Please select type</v>
      </c>
      <c r="H32" s="0" t="str">
        <f aca="false">Large_Exposures!$E45</f>
        <v>Please select</v>
      </c>
      <c r="I32" s="0" t="str">
        <f aca="false">Large_Exposures!$F45</f>
        <v>Please select status</v>
      </c>
      <c r="J32" s="76" t="n">
        <f aca="false">Large_Exposures!$G45</f>
        <v>0</v>
      </c>
      <c r="K32" s="77" t="str">
        <f aca="false">Large_Exposures!$H45</f>
        <v/>
      </c>
      <c r="L32" s="0" t="s">
        <v>36</v>
      </c>
      <c r="M32" s="0" t="n">
        <f aca="false">Large_Exposures!$A45</f>
        <v>0</v>
      </c>
      <c r="N32" s="0" t="str">
        <f aca="false">Large_Exposures!$I45</f>
        <v>NULL</v>
      </c>
      <c r="O32" s="76" t="n">
        <f aca="false">Large_Exposures!$J45</f>
        <v>0</v>
      </c>
      <c r="P32" s="77" t="str">
        <f aca="false">Large_Exposures!$K45</f>
        <v/>
      </c>
    </row>
    <row r="33" customFormat="false" ht="12.75" hidden="false" customHeight="false" outlineLevel="0" collapsed="false">
      <c r="A33" s="0" t="s">
        <v>35</v>
      </c>
      <c r="B33" s="0" t="e">
        <f aca="false">LOOKUP(Large_Exposures!$B$9,Name_Definitions!$A$2:$A$28,Name_Definitions!$B$2:$B$28)</f>
        <v>#N/A</v>
      </c>
      <c r="C33" s="75" t="str">
        <f aca="false">Large_Exposures!$B$10</f>
        <v/>
      </c>
      <c r="D33" s="76" t="str">
        <f aca="false">Large_Exposures!$B$11</f>
        <v/>
      </c>
      <c r="E33" s="0" t="n">
        <f aca="false">Large_Exposures!$B46</f>
        <v>0</v>
      </c>
      <c r="F33" s="0" t="str">
        <f aca="false">Large_Exposures!$C46</f>
        <v>Please select Sector</v>
      </c>
      <c r="G33" s="0" t="str">
        <f aca="false">Large_Exposures!$D46</f>
        <v>Please select type</v>
      </c>
      <c r="H33" s="0" t="str">
        <f aca="false">Large_Exposures!$E46</f>
        <v>Please select</v>
      </c>
      <c r="I33" s="0" t="str">
        <f aca="false">Large_Exposures!$F46</f>
        <v>Please select status</v>
      </c>
      <c r="J33" s="76" t="n">
        <f aca="false">Large_Exposures!$G46</f>
        <v>0</v>
      </c>
      <c r="K33" s="77" t="str">
        <f aca="false">Large_Exposures!$H46</f>
        <v/>
      </c>
      <c r="L33" s="0" t="s">
        <v>36</v>
      </c>
      <c r="M33" s="0" t="n">
        <f aca="false">Large_Exposures!$A46</f>
        <v>0</v>
      </c>
      <c r="N33" s="0" t="str">
        <f aca="false">Large_Exposures!$I46</f>
        <v>NULL</v>
      </c>
      <c r="O33" s="76" t="n">
        <f aca="false">Large_Exposures!$J46</f>
        <v>0</v>
      </c>
      <c r="P33" s="77" t="str">
        <f aca="false">Large_Exposures!$K46</f>
        <v/>
      </c>
    </row>
    <row r="34" customFormat="false" ht="12.75" hidden="false" customHeight="false" outlineLevel="0" collapsed="false">
      <c r="A34" s="0" t="s">
        <v>35</v>
      </c>
      <c r="B34" s="0" t="e">
        <f aca="false">LOOKUP(Large_Exposures!$B$9,Name_Definitions!$A$2:$A$28,Name_Definitions!$B$2:$B$28)</f>
        <v>#N/A</v>
      </c>
      <c r="C34" s="75" t="str">
        <f aca="false">Large_Exposures!$B$10</f>
        <v/>
      </c>
      <c r="D34" s="76" t="str">
        <f aca="false">Large_Exposures!$B$11</f>
        <v/>
      </c>
      <c r="E34" s="0" t="n">
        <f aca="false">Large_Exposures!$B47</f>
        <v>0</v>
      </c>
      <c r="F34" s="0" t="str">
        <f aca="false">Large_Exposures!$C47</f>
        <v>Please select Sector</v>
      </c>
      <c r="G34" s="0" t="str">
        <f aca="false">Large_Exposures!$D47</f>
        <v>Please select type</v>
      </c>
      <c r="H34" s="0" t="str">
        <f aca="false">Large_Exposures!$E47</f>
        <v>Please select</v>
      </c>
      <c r="I34" s="0" t="str">
        <f aca="false">Large_Exposures!$F47</f>
        <v>Please select status</v>
      </c>
      <c r="J34" s="76" t="n">
        <f aca="false">Large_Exposures!$G47</f>
        <v>0</v>
      </c>
      <c r="K34" s="77" t="str">
        <f aca="false">Large_Exposures!$H47</f>
        <v/>
      </c>
      <c r="L34" s="0" t="s">
        <v>36</v>
      </c>
      <c r="M34" s="0" t="n">
        <f aca="false">Large_Exposures!$A47</f>
        <v>0</v>
      </c>
      <c r="N34" s="0" t="str">
        <f aca="false">Large_Exposures!$I47</f>
        <v>NULL</v>
      </c>
      <c r="O34" s="76" t="n">
        <f aca="false">Large_Exposures!$J47</f>
        <v>0</v>
      </c>
      <c r="P34" s="77" t="str">
        <f aca="false">Large_Exposures!$K47</f>
        <v/>
      </c>
    </row>
    <row r="35" customFormat="false" ht="12.75" hidden="false" customHeight="false" outlineLevel="0" collapsed="false">
      <c r="A35" s="0" t="s">
        <v>35</v>
      </c>
      <c r="B35" s="0" t="e">
        <f aca="false">LOOKUP(Large_Exposures!$B$9,Name_Definitions!$A$2:$A$28,Name_Definitions!$B$2:$B$28)</f>
        <v>#N/A</v>
      </c>
      <c r="C35" s="75" t="str">
        <f aca="false">Large_Exposures!$B$10</f>
        <v/>
      </c>
      <c r="D35" s="76" t="str">
        <f aca="false">Large_Exposures!$B$11</f>
        <v/>
      </c>
      <c r="E35" s="0" t="n">
        <f aca="false">Large_Exposures!$B48</f>
        <v>0</v>
      </c>
      <c r="F35" s="0" t="str">
        <f aca="false">Large_Exposures!$C48</f>
        <v>Please select Sector</v>
      </c>
      <c r="G35" s="0" t="str">
        <f aca="false">Large_Exposures!$D48</f>
        <v>Please select type</v>
      </c>
      <c r="H35" s="0" t="str">
        <f aca="false">Large_Exposures!$E48</f>
        <v>Please select</v>
      </c>
      <c r="I35" s="0" t="str">
        <f aca="false">Large_Exposures!$F48</f>
        <v>Please select status</v>
      </c>
      <c r="J35" s="76" t="n">
        <f aca="false">Large_Exposures!$G48</f>
        <v>0</v>
      </c>
      <c r="K35" s="77" t="str">
        <f aca="false">Large_Exposures!$H48</f>
        <v/>
      </c>
      <c r="L35" s="0" t="s">
        <v>36</v>
      </c>
      <c r="M35" s="0" t="n">
        <f aca="false">Large_Exposures!$A48</f>
        <v>0</v>
      </c>
      <c r="N35" s="0" t="str">
        <f aca="false">Large_Exposures!$I48</f>
        <v>NULL</v>
      </c>
      <c r="O35" s="76" t="n">
        <f aca="false">Large_Exposures!$J48</f>
        <v>0</v>
      </c>
      <c r="P35" s="77" t="str">
        <f aca="false">Large_Exposures!$K48</f>
        <v/>
      </c>
    </row>
    <row r="36" customFormat="false" ht="12.75" hidden="false" customHeight="false" outlineLevel="0" collapsed="false">
      <c r="A36" s="0" t="s">
        <v>35</v>
      </c>
      <c r="B36" s="0" t="e">
        <f aca="false">LOOKUP(Large_Exposures!$B$9,Name_Definitions!$A$2:$A$28,Name_Definitions!$B$2:$B$28)</f>
        <v>#N/A</v>
      </c>
      <c r="C36" s="75" t="str">
        <f aca="false">Large_Exposures!$B$10</f>
        <v/>
      </c>
      <c r="D36" s="76" t="str">
        <f aca="false">Large_Exposures!$B$11</f>
        <v/>
      </c>
      <c r="E36" s="0" t="n">
        <f aca="false">Large_Exposures!$B49</f>
        <v>0</v>
      </c>
      <c r="F36" s="0" t="str">
        <f aca="false">Large_Exposures!$C49</f>
        <v>Please select Sector</v>
      </c>
      <c r="G36" s="0" t="str">
        <f aca="false">Large_Exposures!$D49</f>
        <v>Please select type</v>
      </c>
      <c r="H36" s="0" t="str">
        <f aca="false">Large_Exposures!$E49</f>
        <v>Please select</v>
      </c>
      <c r="I36" s="0" t="str">
        <f aca="false">Large_Exposures!$F49</f>
        <v>Please select status</v>
      </c>
      <c r="J36" s="76" t="n">
        <f aca="false">Large_Exposures!$G49</f>
        <v>0</v>
      </c>
      <c r="K36" s="77" t="str">
        <f aca="false">Large_Exposures!$H49</f>
        <v/>
      </c>
      <c r="L36" s="0" t="s">
        <v>36</v>
      </c>
      <c r="M36" s="0" t="n">
        <f aca="false">Large_Exposures!$A49</f>
        <v>0</v>
      </c>
      <c r="N36" s="0" t="str">
        <f aca="false">Large_Exposures!$I49</f>
        <v>NULL</v>
      </c>
      <c r="O36" s="76" t="n">
        <f aca="false">Large_Exposures!$J49</f>
        <v>0</v>
      </c>
      <c r="P36" s="77" t="str">
        <f aca="false">Large_Exposures!$K49</f>
        <v/>
      </c>
    </row>
    <row r="37" customFormat="false" ht="12.75" hidden="false" customHeight="false" outlineLevel="0" collapsed="false">
      <c r="A37" s="0" t="s">
        <v>35</v>
      </c>
      <c r="B37" s="0" t="e">
        <f aca="false">LOOKUP(Large_Exposures!$B$9,Name_Definitions!$A$2:$A$28,Name_Definitions!$B$2:$B$28)</f>
        <v>#N/A</v>
      </c>
      <c r="C37" s="75" t="str">
        <f aca="false">Large_Exposures!$B$10</f>
        <v/>
      </c>
      <c r="D37" s="76" t="str">
        <f aca="false">Large_Exposures!$B$11</f>
        <v/>
      </c>
      <c r="E37" s="0" t="n">
        <f aca="false">Large_Exposures!$B50</f>
        <v>0</v>
      </c>
      <c r="F37" s="0" t="str">
        <f aca="false">Large_Exposures!$C50</f>
        <v>Please select Sector</v>
      </c>
      <c r="G37" s="0" t="str">
        <f aca="false">Large_Exposures!$D50</f>
        <v>Please select type</v>
      </c>
      <c r="H37" s="0" t="str">
        <f aca="false">Large_Exposures!$E50</f>
        <v>Please select</v>
      </c>
      <c r="I37" s="0" t="str">
        <f aca="false">Large_Exposures!$F50</f>
        <v>Please select status</v>
      </c>
      <c r="J37" s="76" t="n">
        <f aca="false">Large_Exposures!$G50</f>
        <v>0</v>
      </c>
      <c r="K37" s="77" t="str">
        <f aca="false">Large_Exposures!$H50</f>
        <v/>
      </c>
      <c r="L37" s="0" t="s">
        <v>36</v>
      </c>
      <c r="M37" s="0" t="n">
        <f aca="false">Large_Exposures!$A50</f>
        <v>0</v>
      </c>
      <c r="N37" s="0" t="str">
        <f aca="false">Large_Exposures!$I50</f>
        <v>NULL</v>
      </c>
      <c r="O37" s="76" t="n">
        <f aca="false">Large_Exposures!$J50</f>
        <v>0</v>
      </c>
      <c r="P37" s="77" t="str">
        <f aca="false">Large_Exposures!$K50</f>
        <v/>
      </c>
    </row>
    <row r="38" customFormat="false" ht="12.75" hidden="false" customHeight="false" outlineLevel="0" collapsed="false">
      <c r="A38" s="0" t="s">
        <v>35</v>
      </c>
      <c r="B38" s="0" t="e">
        <f aca="false">LOOKUP(Large_Exposures!$B$9,Name_Definitions!$A$2:$A$28,Name_Definitions!$B$2:$B$28)</f>
        <v>#N/A</v>
      </c>
      <c r="C38" s="75" t="str">
        <f aca="false">Large_Exposures!$B$10</f>
        <v/>
      </c>
      <c r="D38" s="76" t="str">
        <f aca="false">Large_Exposures!$B$11</f>
        <v/>
      </c>
      <c r="E38" s="0" t="n">
        <f aca="false">Large_Exposures!$B51</f>
        <v>0</v>
      </c>
      <c r="F38" s="0" t="str">
        <f aca="false">Large_Exposures!$C51</f>
        <v>Please select Sector</v>
      </c>
      <c r="G38" s="0" t="str">
        <f aca="false">Large_Exposures!$D51</f>
        <v>Please select type</v>
      </c>
      <c r="H38" s="0" t="str">
        <f aca="false">Large_Exposures!$E51</f>
        <v>Please select</v>
      </c>
      <c r="I38" s="0" t="str">
        <f aca="false">Large_Exposures!$F51</f>
        <v>Please select status</v>
      </c>
      <c r="J38" s="76" t="n">
        <f aca="false">Large_Exposures!$G51</f>
        <v>0</v>
      </c>
      <c r="K38" s="77" t="str">
        <f aca="false">Large_Exposures!$H51</f>
        <v/>
      </c>
      <c r="L38" s="0" t="s">
        <v>36</v>
      </c>
      <c r="M38" s="0" t="n">
        <f aca="false">Large_Exposures!$A51</f>
        <v>0</v>
      </c>
      <c r="N38" s="0" t="str">
        <f aca="false">Large_Exposures!$I51</f>
        <v>NULL</v>
      </c>
      <c r="O38" s="76" t="n">
        <f aca="false">Large_Exposures!$J51</f>
        <v>0</v>
      </c>
      <c r="P38" s="77" t="str">
        <f aca="false">Large_Exposures!$K51</f>
        <v/>
      </c>
    </row>
    <row r="39" customFormat="false" ht="12.75" hidden="false" customHeight="false" outlineLevel="0" collapsed="false">
      <c r="A39" s="0" t="s">
        <v>35</v>
      </c>
      <c r="B39" s="0" t="e">
        <f aca="false">LOOKUP(Large_Exposures!$B$9,Name_Definitions!$A$2:$A$28,Name_Definitions!$B$2:$B$28)</f>
        <v>#N/A</v>
      </c>
      <c r="C39" s="75" t="str">
        <f aca="false">Large_Exposures!$B$10</f>
        <v/>
      </c>
      <c r="D39" s="76" t="str">
        <f aca="false">Large_Exposures!$B$11</f>
        <v/>
      </c>
      <c r="E39" s="0" t="n">
        <f aca="false">Large_Exposures!$B52</f>
        <v>0</v>
      </c>
      <c r="F39" s="0" t="str">
        <f aca="false">Large_Exposures!$C52</f>
        <v>Please select Sector</v>
      </c>
      <c r="G39" s="0" t="str">
        <f aca="false">Large_Exposures!$D52</f>
        <v>Please select type</v>
      </c>
      <c r="H39" s="0" t="str">
        <f aca="false">Large_Exposures!$E52</f>
        <v>Please select</v>
      </c>
      <c r="I39" s="0" t="str">
        <f aca="false">Large_Exposures!$F52</f>
        <v>Please select status</v>
      </c>
      <c r="J39" s="76" t="n">
        <f aca="false">Large_Exposures!$G52</f>
        <v>0</v>
      </c>
      <c r="K39" s="77" t="str">
        <f aca="false">Large_Exposures!$H52</f>
        <v/>
      </c>
      <c r="L39" s="0" t="s">
        <v>36</v>
      </c>
      <c r="M39" s="0" t="n">
        <f aca="false">Large_Exposures!$A52</f>
        <v>0</v>
      </c>
      <c r="N39" s="0" t="str">
        <f aca="false">Large_Exposures!$I52</f>
        <v>NULL</v>
      </c>
      <c r="O39" s="76" t="n">
        <f aca="false">Large_Exposures!$J52</f>
        <v>0</v>
      </c>
      <c r="P39" s="77" t="str">
        <f aca="false">Large_Exposures!$K52</f>
        <v/>
      </c>
    </row>
    <row r="40" customFormat="false" ht="12.75" hidden="false" customHeight="false" outlineLevel="0" collapsed="false">
      <c r="A40" s="0" t="s">
        <v>35</v>
      </c>
      <c r="B40" s="0" t="e">
        <f aca="false">LOOKUP(Large_Exposures!$B$9,Name_Definitions!$A$2:$A$28,Name_Definitions!$B$2:$B$28)</f>
        <v>#N/A</v>
      </c>
      <c r="C40" s="75" t="str">
        <f aca="false">Large_Exposures!$B$10</f>
        <v/>
      </c>
      <c r="D40" s="76" t="str">
        <f aca="false">Large_Exposures!$B$11</f>
        <v/>
      </c>
      <c r="E40" s="0" t="n">
        <f aca="false">Large_Exposures!$B53</f>
        <v>0</v>
      </c>
      <c r="F40" s="0" t="str">
        <f aca="false">Large_Exposures!$C53</f>
        <v>Please select Sector</v>
      </c>
      <c r="G40" s="0" t="str">
        <f aca="false">Large_Exposures!$D53</f>
        <v>Please select type</v>
      </c>
      <c r="H40" s="0" t="str">
        <f aca="false">Large_Exposures!$E53</f>
        <v>Please select</v>
      </c>
      <c r="I40" s="0" t="str">
        <f aca="false">Large_Exposures!$F53</f>
        <v>Please select status</v>
      </c>
      <c r="J40" s="76" t="n">
        <f aca="false">Large_Exposures!$G53</f>
        <v>0</v>
      </c>
      <c r="K40" s="77" t="str">
        <f aca="false">Large_Exposures!$H53</f>
        <v/>
      </c>
      <c r="L40" s="0" t="s">
        <v>36</v>
      </c>
      <c r="M40" s="0" t="n">
        <f aca="false">Large_Exposures!$A53</f>
        <v>0</v>
      </c>
      <c r="N40" s="0" t="str">
        <f aca="false">Large_Exposures!$I53</f>
        <v>NULL</v>
      </c>
      <c r="O40" s="76" t="n">
        <f aca="false">Large_Exposures!$J53</f>
        <v>0</v>
      </c>
      <c r="P40" s="77" t="str">
        <f aca="false">Large_Exposures!$K53</f>
        <v/>
      </c>
    </row>
    <row r="41" customFormat="false" ht="12.75" hidden="false" customHeight="false" outlineLevel="0" collapsed="false">
      <c r="A41" s="0" t="s">
        <v>35</v>
      </c>
      <c r="B41" s="0" t="e">
        <f aca="false">LOOKUP(Large_Exposures!$B$9,Name_Definitions!$A$2:$A$28,Name_Definitions!$B$2:$B$28)</f>
        <v>#N/A</v>
      </c>
      <c r="C41" s="75" t="str">
        <f aca="false">Large_Exposures!$B$10</f>
        <v/>
      </c>
      <c r="D41" s="76" t="str">
        <f aca="false">Large_Exposures!$B$11</f>
        <v/>
      </c>
      <c r="E41" s="0" t="n">
        <f aca="false">Large_Exposures!$B54</f>
        <v>0</v>
      </c>
      <c r="F41" s="0" t="str">
        <f aca="false">Large_Exposures!$C54</f>
        <v>Please select Sector</v>
      </c>
      <c r="G41" s="0" t="str">
        <f aca="false">Large_Exposures!$D54</f>
        <v>Please select type</v>
      </c>
      <c r="H41" s="0" t="str">
        <f aca="false">Large_Exposures!$E54</f>
        <v>Please select</v>
      </c>
      <c r="I41" s="0" t="str">
        <f aca="false">Large_Exposures!$F54</f>
        <v>Please select status</v>
      </c>
      <c r="J41" s="76" t="n">
        <f aca="false">Large_Exposures!$G54</f>
        <v>0</v>
      </c>
      <c r="K41" s="77" t="str">
        <f aca="false">Large_Exposures!$H54</f>
        <v/>
      </c>
      <c r="L41" s="0" t="s">
        <v>36</v>
      </c>
      <c r="M41" s="0" t="n">
        <f aca="false">Large_Exposures!$A54</f>
        <v>0</v>
      </c>
      <c r="N41" s="0" t="str">
        <f aca="false">Large_Exposures!$I54</f>
        <v>NULL</v>
      </c>
      <c r="O41" s="76" t="n">
        <f aca="false">Large_Exposures!$J54</f>
        <v>0</v>
      </c>
      <c r="P41" s="77" t="str">
        <f aca="false">Large_Exposures!$K54</f>
        <v/>
      </c>
    </row>
    <row r="42" customFormat="false" ht="12.75" hidden="false" customHeight="false" outlineLevel="0" collapsed="false">
      <c r="A42" s="0" t="s">
        <v>35</v>
      </c>
      <c r="B42" s="0" t="e">
        <f aca="false">LOOKUP(Large_Exposures!$B$9,Name_Definitions!$A$2:$A$28,Name_Definitions!$B$2:$B$28)</f>
        <v>#N/A</v>
      </c>
      <c r="C42" s="75" t="str">
        <f aca="false">Large_Exposures!$B$10</f>
        <v/>
      </c>
      <c r="D42" s="76" t="str">
        <f aca="false">Large_Exposures!$B$11</f>
        <v/>
      </c>
      <c r="E42" s="0" t="n">
        <f aca="false">Large_Exposures!$B55</f>
        <v>0</v>
      </c>
      <c r="F42" s="0" t="str">
        <f aca="false">Large_Exposures!$C55</f>
        <v>Please select Sector</v>
      </c>
      <c r="G42" s="0" t="str">
        <f aca="false">Large_Exposures!$D55</f>
        <v>Please select type</v>
      </c>
      <c r="H42" s="0" t="str">
        <f aca="false">Large_Exposures!$E55</f>
        <v>Please select</v>
      </c>
      <c r="I42" s="0" t="str">
        <f aca="false">Large_Exposures!$F55</f>
        <v>Please select status</v>
      </c>
      <c r="J42" s="76" t="n">
        <f aca="false">Large_Exposures!$G55</f>
        <v>0</v>
      </c>
      <c r="K42" s="77" t="str">
        <f aca="false">Large_Exposures!$H55</f>
        <v/>
      </c>
      <c r="L42" s="0" t="s">
        <v>36</v>
      </c>
      <c r="M42" s="0" t="n">
        <f aca="false">Large_Exposures!$A55</f>
        <v>0</v>
      </c>
      <c r="N42" s="0" t="str">
        <f aca="false">Large_Exposures!$I55</f>
        <v>NULL</v>
      </c>
      <c r="O42" s="76" t="n">
        <f aca="false">Large_Exposures!$J55</f>
        <v>0</v>
      </c>
      <c r="P42" s="77" t="str">
        <f aca="false">Large_Exposures!$K55</f>
        <v/>
      </c>
    </row>
    <row r="43" customFormat="false" ht="12.75" hidden="false" customHeight="false" outlineLevel="0" collapsed="false">
      <c r="A43" s="0" t="s">
        <v>35</v>
      </c>
      <c r="B43" s="0" t="e">
        <f aca="false">LOOKUP(Large_Exposures!$B$9,Name_Definitions!$A$2:$A$28,Name_Definitions!$B$2:$B$28)</f>
        <v>#N/A</v>
      </c>
      <c r="C43" s="75" t="str">
        <f aca="false">Large_Exposures!$B$10</f>
        <v/>
      </c>
      <c r="D43" s="76" t="str">
        <f aca="false">Large_Exposures!$B$11</f>
        <v/>
      </c>
      <c r="E43" s="0" t="n">
        <f aca="false">Large_Exposures!$B56</f>
        <v>0</v>
      </c>
      <c r="F43" s="0" t="str">
        <f aca="false">Large_Exposures!$C56</f>
        <v>Please select Sector</v>
      </c>
      <c r="G43" s="0" t="str">
        <f aca="false">Large_Exposures!$D56</f>
        <v>Please select type</v>
      </c>
      <c r="H43" s="0" t="str">
        <f aca="false">Large_Exposures!$E56</f>
        <v>Please select</v>
      </c>
      <c r="I43" s="0" t="str">
        <f aca="false">Large_Exposures!$F56</f>
        <v>Please select status</v>
      </c>
      <c r="J43" s="76" t="n">
        <f aca="false">Large_Exposures!$G56</f>
        <v>0</v>
      </c>
      <c r="K43" s="77" t="str">
        <f aca="false">Large_Exposures!$H56</f>
        <v/>
      </c>
      <c r="L43" s="0" t="s">
        <v>36</v>
      </c>
      <c r="M43" s="0" t="n">
        <f aca="false">Large_Exposures!$A56</f>
        <v>0</v>
      </c>
      <c r="N43" s="0" t="str">
        <f aca="false">Large_Exposures!$I56</f>
        <v>NULL</v>
      </c>
      <c r="O43" s="76" t="n">
        <f aca="false">Large_Exposures!$J56</f>
        <v>0</v>
      </c>
      <c r="P43" s="77" t="str">
        <f aca="false">Large_Exposures!$K56</f>
        <v/>
      </c>
    </row>
    <row r="44" customFormat="false" ht="12.75" hidden="false" customHeight="false" outlineLevel="0" collapsed="false">
      <c r="A44" s="0" t="s">
        <v>35</v>
      </c>
      <c r="B44" s="0" t="e">
        <f aca="false">LOOKUP(Large_Exposures!$B$9,Name_Definitions!$A$2:$A$28,Name_Definitions!$B$2:$B$28)</f>
        <v>#N/A</v>
      </c>
      <c r="C44" s="75" t="str">
        <f aca="false">Large_Exposures!$B$10</f>
        <v/>
      </c>
      <c r="D44" s="76" t="str">
        <f aca="false">Large_Exposures!$B$11</f>
        <v/>
      </c>
      <c r="E44" s="0" t="n">
        <f aca="false">Large_Exposures!$B57</f>
        <v>0</v>
      </c>
      <c r="F44" s="0" t="str">
        <f aca="false">Large_Exposures!$C57</f>
        <v>Please select Sector</v>
      </c>
      <c r="G44" s="0" t="str">
        <f aca="false">Large_Exposures!$D57</f>
        <v>Please select type</v>
      </c>
      <c r="H44" s="0" t="str">
        <f aca="false">Large_Exposures!$E57</f>
        <v>Please select</v>
      </c>
      <c r="I44" s="0" t="str">
        <f aca="false">Large_Exposures!$F57</f>
        <v>Please select status</v>
      </c>
      <c r="J44" s="76" t="n">
        <f aca="false">Large_Exposures!$G57</f>
        <v>0</v>
      </c>
      <c r="K44" s="77" t="str">
        <f aca="false">Large_Exposures!$H57</f>
        <v/>
      </c>
      <c r="L44" s="0" t="s">
        <v>36</v>
      </c>
      <c r="M44" s="0" t="n">
        <f aca="false">Large_Exposures!$A57</f>
        <v>0</v>
      </c>
      <c r="N44" s="0" t="str">
        <f aca="false">Large_Exposures!$I57</f>
        <v>NULL</v>
      </c>
      <c r="O44" s="76" t="n">
        <f aca="false">Large_Exposures!$J57</f>
        <v>0</v>
      </c>
      <c r="P44" s="77" t="str">
        <f aca="false">Large_Exposures!$K57</f>
        <v/>
      </c>
    </row>
    <row r="45" customFormat="false" ht="12.75" hidden="false" customHeight="false" outlineLevel="0" collapsed="false">
      <c r="A45" s="0" t="s">
        <v>35</v>
      </c>
      <c r="B45" s="0" t="e">
        <f aca="false">LOOKUP(Large_Exposures!$B$9,Name_Definitions!$A$2:$A$28,Name_Definitions!$B$2:$B$28)</f>
        <v>#N/A</v>
      </c>
      <c r="C45" s="75" t="str">
        <f aca="false">Large_Exposures!$B$10</f>
        <v/>
      </c>
      <c r="D45" s="76" t="str">
        <f aca="false">Large_Exposures!$B$11</f>
        <v/>
      </c>
      <c r="E45" s="0" t="n">
        <f aca="false">Large_Exposures!$B58</f>
        <v>0</v>
      </c>
      <c r="F45" s="0" t="str">
        <f aca="false">Large_Exposures!$C58</f>
        <v>Please select Sector</v>
      </c>
      <c r="G45" s="0" t="str">
        <f aca="false">Large_Exposures!$D58</f>
        <v>Please select type</v>
      </c>
      <c r="H45" s="0" t="str">
        <f aca="false">Large_Exposures!$E58</f>
        <v>Please select</v>
      </c>
      <c r="I45" s="0" t="str">
        <f aca="false">Large_Exposures!$F58</f>
        <v>Please select status</v>
      </c>
      <c r="J45" s="76" t="n">
        <f aca="false">Large_Exposures!$G58</f>
        <v>0</v>
      </c>
      <c r="K45" s="77" t="str">
        <f aca="false">Large_Exposures!$H58</f>
        <v/>
      </c>
      <c r="L45" s="0" t="s">
        <v>36</v>
      </c>
      <c r="M45" s="0" t="n">
        <f aca="false">Large_Exposures!$A58</f>
        <v>0</v>
      </c>
      <c r="N45" s="0" t="str">
        <f aca="false">Large_Exposures!$I58</f>
        <v>NULL</v>
      </c>
      <c r="O45" s="76" t="n">
        <f aca="false">Large_Exposures!$J58</f>
        <v>0</v>
      </c>
      <c r="P45" s="77" t="str">
        <f aca="false">Large_Exposures!$K58</f>
        <v/>
      </c>
    </row>
    <row r="46" customFormat="false" ht="12.75" hidden="false" customHeight="false" outlineLevel="0" collapsed="false">
      <c r="A46" s="0" t="s">
        <v>35</v>
      </c>
      <c r="B46" s="0" t="e">
        <f aca="false">LOOKUP(Large_Exposures!$B$9,Name_Definitions!$A$2:$A$28,Name_Definitions!$B$2:$B$28)</f>
        <v>#N/A</v>
      </c>
      <c r="C46" s="75" t="str">
        <f aca="false">Large_Exposures!$B$10</f>
        <v/>
      </c>
      <c r="D46" s="76" t="str">
        <f aca="false">Large_Exposures!$B$11</f>
        <v/>
      </c>
      <c r="E46" s="0" t="n">
        <f aca="false">Large_Exposures!$B59</f>
        <v>0</v>
      </c>
      <c r="F46" s="0" t="str">
        <f aca="false">Large_Exposures!$C59</f>
        <v>Please select Sector</v>
      </c>
      <c r="G46" s="0" t="str">
        <f aca="false">Large_Exposures!$D59</f>
        <v>Please select type</v>
      </c>
      <c r="H46" s="0" t="str">
        <f aca="false">Large_Exposures!$E59</f>
        <v>Please select</v>
      </c>
      <c r="I46" s="0" t="str">
        <f aca="false">Large_Exposures!$F59</f>
        <v>Please select status</v>
      </c>
      <c r="J46" s="76" t="n">
        <f aca="false">Large_Exposures!$G59</f>
        <v>0</v>
      </c>
      <c r="K46" s="77" t="str">
        <f aca="false">Large_Exposures!$H59</f>
        <v/>
      </c>
      <c r="L46" s="0" t="s">
        <v>36</v>
      </c>
      <c r="M46" s="0" t="n">
        <f aca="false">Large_Exposures!$A59</f>
        <v>0</v>
      </c>
      <c r="N46" s="0" t="str">
        <f aca="false">Large_Exposures!$I59</f>
        <v>NULL</v>
      </c>
      <c r="O46" s="76" t="n">
        <f aca="false">Large_Exposures!$J59</f>
        <v>0</v>
      </c>
      <c r="P46" s="77" t="str">
        <f aca="false">Large_Exposures!$K59</f>
        <v/>
      </c>
    </row>
    <row r="47" customFormat="false" ht="12.75" hidden="false" customHeight="false" outlineLevel="0" collapsed="false">
      <c r="A47" s="0" t="s">
        <v>35</v>
      </c>
      <c r="B47" s="0" t="e">
        <f aca="false">LOOKUP(Large_Exposures!$B$9,Name_Definitions!$A$2:$A$28,Name_Definitions!$B$2:$B$28)</f>
        <v>#N/A</v>
      </c>
      <c r="C47" s="75" t="str">
        <f aca="false">Large_Exposures!$B$10</f>
        <v/>
      </c>
      <c r="D47" s="76" t="str">
        <f aca="false">Large_Exposures!$B$11</f>
        <v/>
      </c>
      <c r="E47" s="0" t="n">
        <f aca="false">Large_Exposures!$B60</f>
        <v>0</v>
      </c>
      <c r="F47" s="0" t="str">
        <f aca="false">Large_Exposures!$C60</f>
        <v>Please select Sector</v>
      </c>
      <c r="G47" s="0" t="str">
        <f aca="false">Large_Exposures!$D60</f>
        <v>Please select type</v>
      </c>
      <c r="H47" s="0" t="str">
        <f aca="false">Large_Exposures!$E60</f>
        <v>Please select</v>
      </c>
      <c r="I47" s="0" t="str">
        <f aca="false">Large_Exposures!$F60</f>
        <v>Please select status</v>
      </c>
      <c r="J47" s="76" t="n">
        <f aca="false">Large_Exposures!$G60</f>
        <v>0</v>
      </c>
      <c r="K47" s="77" t="str">
        <f aca="false">Large_Exposures!$H60</f>
        <v/>
      </c>
      <c r="L47" s="0" t="s">
        <v>36</v>
      </c>
      <c r="M47" s="0" t="n">
        <f aca="false">Large_Exposures!$A60</f>
        <v>0</v>
      </c>
      <c r="N47" s="0" t="str">
        <f aca="false">Large_Exposures!$I60</f>
        <v>NULL</v>
      </c>
      <c r="O47" s="76" t="n">
        <f aca="false">Large_Exposures!$J60</f>
        <v>0</v>
      </c>
      <c r="P47" s="77" t="str">
        <f aca="false">Large_Exposures!$K60</f>
        <v/>
      </c>
    </row>
    <row r="48" customFormat="false" ht="12.75" hidden="false" customHeight="false" outlineLevel="0" collapsed="false">
      <c r="A48" s="0" t="s">
        <v>35</v>
      </c>
      <c r="B48" s="0" t="e">
        <f aca="false">LOOKUP(Large_Exposures!$B$9,Name_Definitions!$A$2:$A$28,Name_Definitions!$B$2:$B$28)</f>
        <v>#N/A</v>
      </c>
      <c r="C48" s="75" t="str">
        <f aca="false">Large_Exposures!$B$10</f>
        <v/>
      </c>
      <c r="D48" s="76" t="str">
        <f aca="false">Large_Exposures!$B$11</f>
        <v/>
      </c>
      <c r="E48" s="0" t="n">
        <f aca="false">Large_Exposures!$B61</f>
        <v>0</v>
      </c>
      <c r="F48" s="0" t="str">
        <f aca="false">Large_Exposures!$C61</f>
        <v>Please select Sector</v>
      </c>
      <c r="G48" s="0" t="str">
        <f aca="false">Large_Exposures!$D61</f>
        <v>Please select type</v>
      </c>
      <c r="H48" s="0" t="str">
        <f aca="false">Large_Exposures!$E61</f>
        <v>Please select</v>
      </c>
      <c r="I48" s="0" t="str">
        <f aca="false">Large_Exposures!$F61</f>
        <v>Please select status</v>
      </c>
      <c r="J48" s="76" t="n">
        <f aca="false">Large_Exposures!$G61</f>
        <v>0</v>
      </c>
      <c r="K48" s="77" t="str">
        <f aca="false">Large_Exposures!$H61</f>
        <v/>
      </c>
      <c r="L48" s="0" t="s">
        <v>36</v>
      </c>
      <c r="M48" s="0" t="n">
        <f aca="false">Large_Exposures!$A61</f>
        <v>0</v>
      </c>
      <c r="N48" s="0" t="str">
        <f aca="false">Large_Exposures!$I61</f>
        <v>NULL</v>
      </c>
      <c r="O48" s="76" t="n">
        <f aca="false">Large_Exposures!$J61</f>
        <v>0</v>
      </c>
      <c r="P48" s="77" t="str">
        <f aca="false">Large_Exposures!$K61</f>
        <v/>
      </c>
    </row>
    <row r="49" customFormat="false" ht="12.75" hidden="false" customHeight="false" outlineLevel="0" collapsed="false">
      <c r="A49" s="0" t="s">
        <v>35</v>
      </c>
      <c r="B49" s="0" t="e">
        <f aca="false">LOOKUP(Large_Exposures!$B$9,Name_Definitions!$A$2:$A$28,Name_Definitions!$B$2:$B$28)</f>
        <v>#N/A</v>
      </c>
      <c r="C49" s="75" t="str">
        <f aca="false">Large_Exposures!$B$10</f>
        <v/>
      </c>
      <c r="D49" s="76" t="str">
        <f aca="false">Large_Exposures!$B$11</f>
        <v/>
      </c>
      <c r="E49" s="0" t="n">
        <f aca="false">Large_Exposures!$B62</f>
        <v>0</v>
      </c>
      <c r="F49" s="0" t="str">
        <f aca="false">Large_Exposures!$C62</f>
        <v>Please select Sector</v>
      </c>
      <c r="G49" s="0" t="str">
        <f aca="false">Large_Exposures!$D62</f>
        <v>Please select type</v>
      </c>
      <c r="H49" s="0" t="str">
        <f aca="false">Large_Exposures!$E62</f>
        <v>Please select</v>
      </c>
      <c r="I49" s="0" t="str">
        <f aca="false">Large_Exposures!$F62</f>
        <v>Please select status</v>
      </c>
      <c r="J49" s="76" t="n">
        <f aca="false">Large_Exposures!$G62</f>
        <v>0</v>
      </c>
      <c r="K49" s="77" t="str">
        <f aca="false">Large_Exposures!$H62</f>
        <v/>
      </c>
      <c r="L49" s="0" t="s">
        <v>36</v>
      </c>
      <c r="M49" s="0" t="n">
        <f aca="false">Large_Exposures!$A62</f>
        <v>0</v>
      </c>
      <c r="N49" s="0" t="str">
        <f aca="false">Large_Exposures!$I62</f>
        <v>NULL</v>
      </c>
      <c r="O49" s="76" t="n">
        <f aca="false">Large_Exposures!$J62</f>
        <v>0</v>
      </c>
      <c r="P49" s="77" t="str">
        <f aca="false">Large_Exposures!$K62</f>
        <v/>
      </c>
    </row>
    <row r="50" customFormat="false" ht="12.75" hidden="false" customHeight="false" outlineLevel="0" collapsed="false">
      <c r="A50" s="0" t="s">
        <v>35</v>
      </c>
      <c r="B50" s="0" t="e">
        <f aca="false">LOOKUP(Large_Exposures!$B$9,Name_Definitions!$A$2:$A$28,Name_Definitions!$B$2:$B$28)</f>
        <v>#N/A</v>
      </c>
      <c r="C50" s="75" t="str">
        <f aca="false">Large_Exposures!$B$10</f>
        <v/>
      </c>
      <c r="D50" s="76" t="str">
        <f aca="false">Large_Exposures!$B$11</f>
        <v/>
      </c>
      <c r="E50" s="0" t="n">
        <f aca="false">Large_Exposures!$B63</f>
        <v>0</v>
      </c>
      <c r="F50" s="0" t="str">
        <f aca="false">Large_Exposures!$C63</f>
        <v>Please select Sector</v>
      </c>
      <c r="G50" s="0" t="str">
        <f aca="false">Large_Exposures!$D63</f>
        <v>Please select type</v>
      </c>
      <c r="H50" s="0" t="str">
        <f aca="false">Large_Exposures!$E63</f>
        <v>Please select</v>
      </c>
      <c r="I50" s="0" t="str">
        <f aca="false">Large_Exposures!$F63</f>
        <v>Please select status</v>
      </c>
      <c r="J50" s="76" t="n">
        <f aca="false">Large_Exposures!$G63</f>
        <v>0</v>
      </c>
      <c r="K50" s="77" t="str">
        <f aca="false">Large_Exposures!$H63</f>
        <v/>
      </c>
      <c r="L50" s="0" t="s">
        <v>36</v>
      </c>
      <c r="M50" s="0" t="n">
        <f aca="false">Large_Exposures!$A63</f>
        <v>0</v>
      </c>
      <c r="N50" s="0" t="str">
        <f aca="false">Large_Exposures!$I63</f>
        <v>NULL</v>
      </c>
      <c r="O50" s="76" t="n">
        <f aca="false">Large_Exposures!$J63</f>
        <v>0</v>
      </c>
      <c r="P50" s="77" t="str">
        <f aca="false">Large_Exposures!$K63</f>
        <v/>
      </c>
    </row>
    <row r="51" customFormat="false" ht="12.75" hidden="false" customHeight="false" outlineLevel="0" collapsed="false">
      <c r="A51" s="0" t="s">
        <v>35</v>
      </c>
      <c r="B51" s="0" t="e">
        <f aca="false">LOOKUP(Large_Exposures!$B$9,Name_Definitions!$A$2:$A$28,Name_Definitions!$B$2:$B$28)</f>
        <v>#N/A</v>
      </c>
      <c r="C51" s="75" t="str">
        <f aca="false">Large_Exposures!$B$10</f>
        <v/>
      </c>
      <c r="D51" s="76" t="str">
        <f aca="false">Large_Exposures!$B$11</f>
        <v/>
      </c>
      <c r="E51" s="0" t="n">
        <f aca="false">Large_Exposures!$B64</f>
        <v>0</v>
      </c>
      <c r="F51" s="0" t="str">
        <f aca="false">Large_Exposures!$C64</f>
        <v>Please select Sector</v>
      </c>
      <c r="G51" s="0" t="str">
        <f aca="false">Large_Exposures!$D64</f>
        <v>Please select type</v>
      </c>
      <c r="H51" s="0" t="str">
        <f aca="false">Large_Exposures!$E64</f>
        <v>Please select</v>
      </c>
      <c r="I51" s="0" t="str">
        <f aca="false">Large_Exposures!$F64</f>
        <v>Please select status</v>
      </c>
      <c r="J51" s="76" t="n">
        <f aca="false">Large_Exposures!$G64</f>
        <v>0</v>
      </c>
      <c r="K51" s="77" t="str">
        <f aca="false">Large_Exposures!$H64</f>
        <v/>
      </c>
      <c r="L51" s="0" t="s">
        <v>36</v>
      </c>
      <c r="M51" s="0" t="n">
        <f aca="false">Large_Exposures!$A64</f>
        <v>0</v>
      </c>
      <c r="N51" s="0" t="str">
        <f aca="false">Large_Exposures!$I64</f>
        <v>NULL</v>
      </c>
      <c r="O51" s="76" t="n">
        <f aca="false">Large_Exposures!$J64</f>
        <v>0</v>
      </c>
      <c r="P51" s="77" t="str">
        <f aca="false">Large_Exposures!$K64</f>
        <v/>
      </c>
    </row>
    <row r="52" customFormat="false" ht="12.75" hidden="false" customHeight="false" outlineLevel="0" collapsed="false">
      <c r="A52" s="0" t="s">
        <v>35</v>
      </c>
      <c r="B52" s="0" t="e">
        <f aca="false">LOOKUP(Large_Exposures!$B$9,Name_Definitions!$A$2:$A$28,Name_Definitions!$B$2:$B$28)</f>
        <v>#N/A</v>
      </c>
      <c r="C52" s="75" t="str">
        <f aca="false">Large_Exposures!$B$10</f>
        <v/>
      </c>
      <c r="D52" s="76" t="str">
        <f aca="false">Large_Exposures!$B$11</f>
        <v/>
      </c>
      <c r="E52" s="0" t="n">
        <f aca="false">Large_Exposures!$B65</f>
        <v>0</v>
      </c>
      <c r="F52" s="0" t="str">
        <f aca="false">Large_Exposures!$C65</f>
        <v>Please select Sector</v>
      </c>
      <c r="G52" s="0" t="str">
        <f aca="false">Large_Exposures!$D65</f>
        <v>Please select type</v>
      </c>
      <c r="H52" s="0" t="str">
        <f aca="false">Large_Exposures!$E65</f>
        <v>Please select</v>
      </c>
      <c r="I52" s="0" t="str">
        <f aca="false">Large_Exposures!$F65</f>
        <v>Please select status</v>
      </c>
      <c r="J52" s="76" t="n">
        <f aca="false">Large_Exposures!$G65</f>
        <v>0</v>
      </c>
      <c r="K52" s="77" t="str">
        <f aca="false">Large_Exposures!$H65</f>
        <v/>
      </c>
      <c r="L52" s="0" t="s">
        <v>36</v>
      </c>
      <c r="M52" s="0" t="n">
        <f aca="false">Large_Exposures!$A65</f>
        <v>0</v>
      </c>
      <c r="N52" s="0" t="str">
        <f aca="false">Large_Exposures!$I65</f>
        <v>NULL</v>
      </c>
      <c r="O52" s="76" t="n">
        <f aca="false">Large_Exposures!$J65</f>
        <v>0</v>
      </c>
      <c r="P52" s="77" t="str">
        <f aca="false">Large_Exposures!$K65</f>
        <v/>
      </c>
    </row>
    <row r="53" customFormat="false" ht="12.75" hidden="false" customHeight="false" outlineLevel="0" collapsed="false">
      <c r="A53" s="0" t="s">
        <v>35</v>
      </c>
      <c r="B53" s="0" t="e">
        <f aca="false">LOOKUP(Large_Exposures!$B$9,Name_Definitions!$A$2:$A$28,Name_Definitions!$B$2:$B$28)</f>
        <v>#N/A</v>
      </c>
      <c r="C53" s="75" t="str">
        <f aca="false">Large_Exposures!$B$10</f>
        <v/>
      </c>
      <c r="D53" s="76" t="str">
        <f aca="false">Large_Exposures!$B$11</f>
        <v/>
      </c>
      <c r="E53" s="0" t="n">
        <f aca="false">Large_Exposures!$B66</f>
        <v>0</v>
      </c>
      <c r="F53" s="0" t="str">
        <f aca="false">Large_Exposures!$C66</f>
        <v>Please select Sector</v>
      </c>
      <c r="G53" s="0" t="str">
        <f aca="false">Large_Exposures!$D66</f>
        <v>Please select type</v>
      </c>
      <c r="H53" s="0" t="str">
        <f aca="false">Large_Exposures!$E66</f>
        <v>Please select</v>
      </c>
      <c r="I53" s="0" t="str">
        <f aca="false">Large_Exposures!$F66</f>
        <v>Please select status</v>
      </c>
      <c r="J53" s="76" t="n">
        <f aca="false">Large_Exposures!$G66</f>
        <v>0</v>
      </c>
      <c r="K53" s="77" t="str">
        <f aca="false">Large_Exposures!$H66</f>
        <v/>
      </c>
      <c r="L53" s="0" t="s">
        <v>36</v>
      </c>
      <c r="M53" s="0" t="n">
        <f aca="false">Large_Exposures!$A66</f>
        <v>0</v>
      </c>
      <c r="N53" s="0" t="str">
        <f aca="false">Large_Exposures!$I66</f>
        <v>NULL</v>
      </c>
      <c r="O53" s="76" t="n">
        <f aca="false">Large_Exposures!$J66</f>
        <v>0</v>
      </c>
      <c r="P53" s="77" t="str">
        <f aca="false">Large_Exposures!$K66</f>
        <v/>
      </c>
    </row>
    <row r="54" customFormat="false" ht="12.75" hidden="false" customHeight="false" outlineLevel="0" collapsed="false">
      <c r="A54" s="0" t="s">
        <v>35</v>
      </c>
      <c r="B54" s="0" t="e">
        <f aca="false">LOOKUP(Large_Exposures!$B$9,Name_Definitions!$A$2:$A$28,Name_Definitions!$B$2:$B$28)</f>
        <v>#N/A</v>
      </c>
      <c r="C54" s="75" t="str">
        <f aca="false">Large_Exposures!$B$10</f>
        <v/>
      </c>
      <c r="D54" s="76" t="str">
        <f aca="false">Large_Exposures!$B$11</f>
        <v/>
      </c>
      <c r="E54" s="0" t="n">
        <f aca="false">Large_Exposures!$B67</f>
        <v>0</v>
      </c>
      <c r="F54" s="0" t="str">
        <f aca="false">Large_Exposures!$C67</f>
        <v>Please select Sector</v>
      </c>
      <c r="G54" s="0" t="str">
        <f aca="false">Large_Exposures!$D67</f>
        <v>Please select type</v>
      </c>
      <c r="H54" s="0" t="str">
        <f aca="false">Large_Exposures!$E67</f>
        <v>Please select</v>
      </c>
      <c r="I54" s="0" t="str">
        <f aca="false">Large_Exposures!$F67</f>
        <v>Please select status</v>
      </c>
      <c r="J54" s="76" t="n">
        <f aca="false">Large_Exposures!$G67</f>
        <v>0</v>
      </c>
      <c r="K54" s="77" t="str">
        <f aca="false">Large_Exposures!$H67</f>
        <v/>
      </c>
      <c r="L54" s="0" t="s">
        <v>36</v>
      </c>
      <c r="M54" s="0" t="n">
        <f aca="false">Large_Exposures!$A67</f>
        <v>0</v>
      </c>
      <c r="N54" s="0" t="str">
        <f aca="false">Large_Exposures!$I67</f>
        <v>NULL</v>
      </c>
      <c r="O54" s="76" t="n">
        <f aca="false">Large_Exposures!$J67</f>
        <v>0</v>
      </c>
      <c r="P54" s="77" t="str">
        <f aca="false">Large_Exposures!$K67</f>
        <v/>
      </c>
    </row>
    <row r="55" customFormat="false" ht="12.75" hidden="false" customHeight="false" outlineLevel="0" collapsed="false">
      <c r="A55" s="0" t="s">
        <v>35</v>
      </c>
      <c r="B55" s="0" t="e">
        <f aca="false">LOOKUP(Large_Exposures!$B$9,Name_Definitions!$A$2:$A$28,Name_Definitions!$B$2:$B$28)</f>
        <v>#N/A</v>
      </c>
      <c r="C55" s="75" t="str">
        <f aca="false">Large_Exposures!$B$10</f>
        <v/>
      </c>
      <c r="D55" s="76" t="str">
        <f aca="false">Large_Exposures!$B$11</f>
        <v/>
      </c>
      <c r="E55" s="0" t="n">
        <f aca="false">Large_Exposures!$B68</f>
        <v>0</v>
      </c>
      <c r="F55" s="0" t="str">
        <f aca="false">Large_Exposures!$C68</f>
        <v>Please select Sector</v>
      </c>
      <c r="G55" s="0" t="str">
        <f aca="false">Large_Exposures!$D68</f>
        <v>Please select type</v>
      </c>
      <c r="H55" s="0" t="str">
        <f aca="false">Large_Exposures!$E68</f>
        <v>Please select</v>
      </c>
      <c r="I55" s="0" t="str">
        <f aca="false">Large_Exposures!$F68</f>
        <v>Please select status</v>
      </c>
      <c r="J55" s="76" t="n">
        <f aca="false">Large_Exposures!$G68</f>
        <v>0</v>
      </c>
      <c r="K55" s="77" t="str">
        <f aca="false">Large_Exposures!$H68</f>
        <v/>
      </c>
      <c r="L55" s="0" t="s">
        <v>36</v>
      </c>
      <c r="M55" s="0" t="n">
        <f aca="false">Large_Exposures!$A68</f>
        <v>0</v>
      </c>
      <c r="N55" s="0" t="str">
        <f aca="false">Large_Exposures!$I68</f>
        <v>NULL</v>
      </c>
      <c r="O55" s="76" t="n">
        <f aca="false">Large_Exposures!$J68</f>
        <v>0</v>
      </c>
      <c r="P55" s="77" t="str">
        <f aca="false">Large_Exposures!$K68</f>
        <v/>
      </c>
    </row>
    <row r="56" customFormat="false" ht="12.75" hidden="false" customHeight="false" outlineLevel="0" collapsed="false">
      <c r="A56" s="0" t="s">
        <v>35</v>
      </c>
      <c r="B56" s="0" t="e">
        <f aca="false">LOOKUP(Large_Exposures!$B$9,Name_Definitions!$A$2:$A$28,Name_Definitions!$B$2:$B$28)</f>
        <v>#N/A</v>
      </c>
      <c r="C56" s="75" t="str">
        <f aca="false">Large_Exposures!$B$10</f>
        <v/>
      </c>
      <c r="D56" s="76" t="str">
        <f aca="false">Large_Exposures!$B$11</f>
        <v/>
      </c>
      <c r="E56" s="0" t="n">
        <f aca="false">Large_Exposures!$B69</f>
        <v>0</v>
      </c>
      <c r="F56" s="0" t="str">
        <f aca="false">Large_Exposures!$C69</f>
        <v>Please select Sector</v>
      </c>
      <c r="G56" s="0" t="str">
        <f aca="false">Large_Exposures!$D69</f>
        <v>Please select type</v>
      </c>
      <c r="H56" s="0" t="str">
        <f aca="false">Large_Exposures!$E69</f>
        <v>Please select</v>
      </c>
      <c r="I56" s="0" t="str">
        <f aca="false">Large_Exposures!$F69</f>
        <v>Please select status</v>
      </c>
      <c r="J56" s="76" t="n">
        <f aca="false">Large_Exposures!$G69</f>
        <v>0</v>
      </c>
      <c r="K56" s="77" t="str">
        <f aca="false">Large_Exposures!$H69</f>
        <v/>
      </c>
      <c r="L56" s="0" t="s">
        <v>36</v>
      </c>
      <c r="M56" s="0" t="n">
        <f aca="false">Large_Exposures!$A69</f>
        <v>0</v>
      </c>
      <c r="N56" s="0" t="str">
        <f aca="false">Large_Exposures!$I69</f>
        <v>NULL</v>
      </c>
      <c r="O56" s="76" t="n">
        <f aca="false">Large_Exposures!$J69</f>
        <v>0</v>
      </c>
      <c r="P56" s="77" t="str">
        <f aca="false">Large_Exposures!$K69</f>
        <v/>
      </c>
    </row>
    <row r="57" customFormat="false" ht="12.75" hidden="false" customHeight="false" outlineLevel="0" collapsed="false">
      <c r="A57" s="0" t="s">
        <v>35</v>
      </c>
      <c r="B57" s="0" t="e">
        <f aca="false">LOOKUP(Large_Exposures!$B$9,Name_Definitions!$A$2:$A$28,Name_Definitions!$B$2:$B$28)</f>
        <v>#N/A</v>
      </c>
      <c r="C57" s="75" t="str">
        <f aca="false">Large_Exposures!$B$10</f>
        <v/>
      </c>
      <c r="D57" s="76" t="str">
        <f aca="false">Large_Exposures!$B$11</f>
        <v/>
      </c>
      <c r="E57" s="0" t="n">
        <f aca="false">Large_Exposures!$B70</f>
        <v>0</v>
      </c>
      <c r="F57" s="0" t="str">
        <f aca="false">Large_Exposures!$C70</f>
        <v>Please select Sector</v>
      </c>
      <c r="G57" s="0" t="str">
        <f aca="false">Large_Exposures!$D70</f>
        <v>Please select type</v>
      </c>
      <c r="H57" s="0" t="str">
        <f aca="false">Large_Exposures!$E70</f>
        <v>Please select</v>
      </c>
      <c r="I57" s="0" t="str">
        <f aca="false">Large_Exposures!$F70</f>
        <v>Please select status</v>
      </c>
      <c r="J57" s="76" t="n">
        <f aca="false">Large_Exposures!$G70</f>
        <v>0</v>
      </c>
      <c r="K57" s="77" t="str">
        <f aca="false">Large_Exposures!$H70</f>
        <v/>
      </c>
      <c r="L57" s="0" t="s">
        <v>36</v>
      </c>
      <c r="M57" s="0" t="n">
        <f aca="false">Large_Exposures!$A70</f>
        <v>0</v>
      </c>
      <c r="N57" s="0" t="str">
        <f aca="false">Large_Exposures!$I70</f>
        <v>NULL</v>
      </c>
      <c r="O57" s="76" t="n">
        <f aca="false">Large_Exposures!$J70</f>
        <v>0</v>
      </c>
      <c r="P57" s="77" t="str">
        <f aca="false">Large_Exposures!$K70</f>
        <v/>
      </c>
    </row>
    <row r="58" customFormat="false" ht="12.75" hidden="false" customHeight="false" outlineLevel="0" collapsed="false">
      <c r="A58" s="0" t="s">
        <v>35</v>
      </c>
      <c r="B58" s="0" t="e">
        <f aca="false">LOOKUP(Large_Exposures!$B$9,Name_Definitions!$A$2:$A$28,Name_Definitions!$B$2:$B$28)</f>
        <v>#N/A</v>
      </c>
      <c r="C58" s="75" t="str">
        <f aca="false">Large_Exposures!$B$10</f>
        <v/>
      </c>
      <c r="D58" s="76" t="str">
        <f aca="false">Large_Exposures!$B$11</f>
        <v/>
      </c>
      <c r="E58" s="0" t="n">
        <f aca="false">Large_Exposures!$B71</f>
        <v>0</v>
      </c>
      <c r="F58" s="0" t="str">
        <f aca="false">Large_Exposures!$C71</f>
        <v>Please select Sector</v>
      </c>
      <c r="G58" s="0" t="str">
        <f aca="false">Large_Exposures!$D71</f>
        <v>Please select type</v>
      </c>
      <c r="H58" s="0" t="str">
        <f aca="false">Large_Exposures!$E71</f>
        <v>Please select</v>
      </c>
      <c r="I58" s="0" t="str">
        <f aca="false">Large_Exposures!$F71</f>
        <v>Please select status</v>
      </c>
      <c r="J58" s="76" t="n">
        <f aca="false">Large_Exposures!$G71</f>
        <v>0</v>
      </c>
      <c r="K58" s="77" t="str">
        <f aca="false">Large_Exposures!$H71</f>
        <v/>
      </c>
      <c r="L58" s="0" t="s">
        <v>36</v>
      </c>
      <c r="M58" s="0" t="n">
        <f aca="false">Large_Exposures!$A71</f>
        <v>0</v>
      </c>
      <c r="N58" s="0" t="str">
        <f aca="false">Large_Exposures!$I71</f>
        <v>NULL</v>
      </c>
      <c r="O58" s="76" t="n">
        <f aca="false">Large_Exposures!$J71</f>
        <v>0</v>
      </c>
      <c r="P58" s="77" t="str">
        <f aca="false">Large_Exposures!$K71</f>
        <v/>
      </c>
    </row>
    <row r="59" customFormat="false" ht="12.75" hidden="false" customHeight="false" outlineLevel="0" collapsed="false">
      <c r="A59" s="0" t="s">
        <v>35</v>
      </c>
      <c r="B59" s="0" t="e">
        <f aca="false">LOOKUP(Large_Exposures!$B$9,Name_Definitions!$A$2:$A$28,Name_Definitions!$B$2:$B$28)</f>
        <v>#N/A</v>
      </c>
      <c r="C59" s="75" t="str">
        <f aca="false">Large_Exposures!$B$10</f>
        <v/>
      </c>
      <c r="D59" s="76" t="str">
        <f aca="false">Large_Exposures!$B$11</f>
        <v/>
      </c>
      <c r="E59" s="0" t="n">
        <f aca="false">Large_Exposures!$B72</f>
        <v>0</v>
      </c>
      <c r="F59" s="0" t="str">
        <f aca="false">Large_Exposures!$C72</f>
        <v>Please select Sector</v>
      </c>
      <c r="G59" s="0" t="str">
        <f aca="false">Large_Exposures!$D72</f>
        <v>Please select type</v>
      </c>
      <c r="H59" s="0" t="str">
        <f aca="false">Large_Exposures!$E72</f>
        <v>Please select</v>
      </c>
      <c r="I59" s="0" t="str">
        <f aca="false">Large_Exposures!$F72</f>
        <v>Please select status</v>
      </c>
      <c r="J59" s="76" t="n">
        <f aca="false">Large_Exposures!$G72</f>
        <v>0</v>
      </c>
      <c r="K59" s="77" t="str">
        <f aca="false">Large_Exposures!$H72</f>
        <v/>
      </c>
      <c r="L59" s="0" t="s">
        <v>36</v>
      </c>
      <c r="M59" s="0" t="n">
        <f aca="false">Large_Exposures!$A72</f>
        <v>0</v>
      </c>
      <c r="N59" s="0" t="str">
        <f aca="false">Large_Exposures!$I72</f>
        <v>NULL</v>
      </c>
      <c r="O59" s="76" t="n">
        <f aca="false">Large_Exposures!$J72</f>
        <v>0</v>
      </c>
      <c r="P59" s="77" t="str">
        <f aca="false">Large_Exposures!$K72</f>
        <v/>
      </c>
    </row>
    <row r="60" customFormat="false" ht="12.75" hidden="false" customHeight="false" outlineLevel="0" collapsed="false">
      <c r="A60" s="0" t="s">
        <v>35</v>
      </c>
      <c r="B60" s="0" t="e">
        <f aca="false">LOOKUP(Large_Exposures!$B$9,Name_Definitions!$A$2:$A$28,Name_Definitions!$B$2:$B$28)</f>
        <v>#N/A</v>
      </c>
      <c r="C60" s="75" t="str">
        <f aca="false">Large_Exposures!$B$10</f>
        <v/>
      </c>
      <c r="D60" s="76" t="str">
        <f aca="false">Large_Exposures!$B$11</f>
        <v/>
      </c>
      <c r="E60" s="0" t="n">
        <f aca="false">Large_Exposures!$B73</f>
        <v>0</v>
      </c>
      <c r="F60" s="0" t="str">
        <f aca="false">Large_Exposures!$C73</f>
        <v>Please select Sector</v>
      </c>
      <c r="G60" s="0" t="str">
        <f aca="false">Large_Exposures!$D73</f>
        <v>Please select type</v>
      </c>
      <c r="H60" s="0" t="str">
        <f aca="false">Large_Exposures!$E73</f>
        <v>Please select</v>
      </c>
      <c r="I60" s="0" t="str">
        <f aca="false">Large_Exposures!$F73</f>
        <v>Please select status</v>
      </c>
      <c r="J60" s="76" t="n">
        <f aca="false">Large_Exposures!$G73</f>
        <v>0</v>
      </c>
      <c r="K60" s="77" t="str">
        <f aca="false">Large_Exposures!$H73</f>
        <v/>
      </c>
      <c r="L60" s="0" t="s">
        <v>36</v>
      </c>
      <c r="M60" s="0" t="n">
        <f aca="false">Large_Exposures!$A73</f>
        <v>0</v>
      </c>
      <c r="N60" s="0" t="str">
        <f aca="false">Large_Exposures!$I73</f>
        <v>NULL</v>
      </c>
      <c r="O60" s="76" t="n">
        <f aca="false">Large_Exposures!$J73</f>
        <v>0</v>
      </c>
      <c r="P60" s="77" t="str">
        <f aca="false">Large_Exposures!$K73</f>
        <v/>
      </c>
    </row>
    <row r="61" customFormat="false" ht="12.75" hidden="false" customHeight="false" outlineLevel="0" collapsed="false">
      <c r="A61" s="0" t="s">
        <v>35</v>
      </c>
      <c r="B61" s="0" t="e">
        <f aca="false">LOOKUP(Large_Exposures!$B$9,Name_Definitions!$A$2:$A$28,Name_Definitions!$B$2:$B$28)</f>
        <v>#N/A</v>
      </c>
      <c r="C61" s="75" t="str">
        <f aca="false">Large_Exposures!$B$10</f>
        <v/>
      </c>
      <c r="D61" s="76" t="str">
        <f aca="false">Large_Exposures!$B$11</f>
        <v/>
      </c>
      <c r="E61" s="0" t="n">
        <f aca="false">Large_Exposures!$B74</f>
        <v>0</v>
      </c>
      <c r="F61" s="0" t="str">
        <f aca="false">Large_Exposures!$C74</f>
        <v>Please select Sector</v>
      </c>
      <c r="G61" s="0" t="str">
        <f aca="false">Large_Exposures!$D74</f>
        <v>Please select type</v>
      </c>
      <c r="H61" s="0" t="str">
        <f aca="false">Large_Exposures!$E74</f>
        <v>Please select</v>
      </c>
      <c r="I61" s="0" t="str">
        <f aca="false">Large_Exposures!$F74</f>
        <v>Please select status</v>
      </c>
      <c r="J61" s="76" t="n">
        <f aca="false">Large_Exposures!$G74</f>
        <v>0</v>
      </c>
      <c r="K61" s="77" t="str">
        <f aca="false">Large_Exposures!$H74</f>
        <v/>
      </c>
      <c r="L61" s="0" t="s">
        <v>36</v>
      </c>
      <c r="M61" s="0" t="n">
        <f aca="false">Large_Exposures!$A74</f>
        <v>0</v>
      </c>
      <c r="N61" s="0" t="str">
        <f aca="false">Large_Exposures!$I74</f>
        <v>NULL</v>
      </c>
      <c r="O61" s="76" t="n">
        <f aca="false">Large_Exposures!$J74</f>
        <v>0</v>
      </c>
      <c r="P61" s="77" t="str">
        <f aca="false">Large_Exposures!$K74</f>
        <v/>
      </c>
    </row>
    <row r="62" customFormat="false" ht="12.75" hidden="false" customHeight="false" outlineLevel="0" collapsed="false">
      <c r="A62" s="0" t="s">
        <v>35</v>
      </c>
      <c r="B62" s="0" t="e">
        <f aca="false">LOOKUP(Large_Exposures!$B$9,Name_Definitions!$A$2:$A$28,Name_Definitions!$B$2:$B$28)</f>
        <v>#N/A</v>
      </c>
      <c r="C62" s="75" t="str">
        <f aca="false">Large_Exposures!$B$10</f>
        <v/>
      </c>
      <c r="D62" s="76" t="str">
        <f aca="false">Large_Exposures!$B$11</f>
        <v/>
      </c>
      <c r="E62" s="0" t="n">
        <f aca="false">Large_Exposures!$B75</f>
        <v>0</v>
      </c>
      <c r="F62" s="0" t="str">
        <f aca="false">Large_Exposures!$C75</f>
        <v>Please select Sector</v>
      </c>
      <c r="G62" s="0" t="str">
        <f aca="false">Large_Exposures!$D75</f>
        <v>Please select type</v>
      </c>
      <c r="H62" s="0" t="str">
        <f aca="false">Large_Exposures!$E75</f>
        <v>Please select</v>
      </c>
      <c r="I62" s="0" t="str">
        <f aca="false">Large_Exposures!$F75</f>
        <v>Please select status</v>
      </c>
      <c r="J62" s="76" t="n">
        <f aca="false">Large_Exposures!$G75</f>
        <v>0</v>
      </c>
      <c r="K62" s="77" t="str">
        <f aca="false">Large_Exposures!$H75</f>
        <v/>
      </c>
      <c r="L62" s="0" t="s">
        <v>36</v>
      </c>
      <c r="M62" s="0" t="n">
        <f aca="false">Large_Exposures!$A75</f>
        <v>0</v>
      </c>
      <c r="N62" s="0" t="str">
        <f aca="false">Large_Exposures!$I75</f>
        <v>NULL</v>
      </c>
      <c r="O62" s="76" t="n">
        <f aca="false">Large_Exposures!$J75</f>
        <v>0</v>
      </c>
      <c r="P62" s="77" t="str">
        <f aca="false">Large_Exposures!$K75</f>
        <v/>
      </c>
    </row>
    <row r="63" customFormat="false" ht="12.75" hidden="false" customHeight="false" outlineLevel="0" collapsed="false">
      <c r="A63" s="0" t="s">
        <v>35</v>
      </c>
      <c r="B63" s="0" t="e">
        <f aca="false">LOOKUP(Large_Exposures!$B$9,Name_Definitions!$A$2:$A$28,Name_Definitions!$B$2:$B$28)</f>
        <v>#N/A</v>
      </c>
      <c r="C63" s="75" t="str">
        <f aca="false">Large_Exposures!$B$10</f>
        <v/>
      </c>
      <c r="D63" s="76" t="str">
        <f aca="false">Large_Exposures!$B$11</f>
        <v/>
      </c>
      <c r="E63" s="0" t="n">
        <f aca="false">Large_Exposures!$B76</f>
        <v>0</v>
      </c>
      <c r="F63" s="0" t="str">
        <f aca="false">Large_Exposures!$C76</f>
        <v>Please select Sector</v>
      </c>
      <c r="G63" s="0" t="str">
        <f aca="false">Large_Exposures!$D76</f>
        <v>Please select type</v>
      </c>
      <c r="H63" s="0" t="str">
        <f aca="false">Large_Exposures!$E76</f>
        <v>Please select</v>
      </c>
      <c r="I63" s="0" t="str">
        <f aca="false">Large_Exposures!$F76</f>
        <v>Please select status</v>
      </c>
      <c r="J63" s="76" t="n">
        <f aca="false">Large_Exposures!$G76</f>
        <v>0</v>
      </c>
      <c r="K63" s="77" t="str">
        <f aca="false">Large_Exposures!$H76</f>
        <v/>
      </c>
      <c r="L63" s="0" t="s">
        <v>36</v>
      </c>
      <c r="M63" s="0" t="n">
        <f aca="false">Large_Exposures!$A76</f>
        <v>0</v>
      </c>
      <c r="N63" s="0" t="str">
        <f aca="false">Large_Exposures!$I76</f>
        <v>NULL</v>
      </c>
      <c r="O63" s="76" t="n">
        <f aca="false">Large_Exposures!$J76</f>
        <v>0</v>
      </c>
      <c r="P63" s="77" t="str">
        <f aca="false">Large_Exposures!$K76</f>
        <v/>
      </c>
    </row>
    <row r="64" customFormat="false" ht="12.75" hidden="false" customHeight="false" outlineLevel="0" collapsed="false">
      <c r="A64" s="0" t="s">
        <v>35</v>
      </c>
      <c r="B64" s="0" t="e">
        <f aca="false">LOOKUP(Large_Exposures!$B$9,Name_Definitions!$A$2:$A$28,Name_Definitions!$B$2:$B$28)</f>
        <v>#N/A</v>
      </c>
      <c r="C64" s="75" t="str">
        <f aca="false">Large_Exposures!$B$10</f>
        <v/>
      </c>
      <c r="D64" s="76" t="str">
        <f aca="false">Large_Exposures!$B$11</f>
        <v/>
      </c>
      <c r="E64" s="0" t="n">
        <f aca="false">Large_Exposures!$B77</f>
        <v>0</v>
      </c>
      <c r="F64" s="0" t="str">
        <f aca="false">Large_Exposures!$C77</f>
        <v>Please select Sector</v>
      </c>
      <c r="G64" s="0" t="str">
        <f aca="false">Large_Exposures!$D77</f>
        <v>Please select type</v>
      </c>
      <c r="H64" s="0" t="str">
        <f aca="false">Large_Exposures!$E77</f>
        <v>Please select</v>
      </c>
      <c r="I64" s="0" t="str">
        <f aca="false">Large_Exposures!$F77</f>
        <v>Please select status</v>
      </c>
      <c r="J64" s="76" t="n">
        <f aca="false">Large_Exposures!$G77</f>
        <v>0</v>
      </c>
      <c r="K64" s="77" t="str">
        <f aca="false">Large_Exposures!$H77</f>
        <v/>
      </c>
      <c r="L64" s="0" t="s">
        <v>36</v>
      </c>
      <c r="M64" s="0" t="n">
        <f aca="false">Large_Exposures!$A77</f>
        <v>0</v>
      </c>
      <c r="N64" s="0" t="str">
        <f aca="false">Large_Exposures!$I77</f>
        <v>NULL</v>
      </c>
      <c r="O64" s="76" t="n">
        <f aca="false">Large_Exposures!$J77</f>
        <v>0</v>
      </c>
      <c r="P64" s="77" t="str">
        <f aca="false">Large_Exposures!$K77</f>
        <v/>
      </c>
    </row>
    <row r="65" customFormat="false" ht="12.75" hidden="false" customHeight="false" outlineLevel="0" collapsed="false">
      <c r="A65" s="0" t="s">
        <v>35</v>
      </c>
      <c r="B65" s="0" t="e">
        <f aca="false">LOOKUP(Large_Exposures!$B$9,Name_Definitions!$A$2:$A$28,Name_Definitions!$B$2:$B$28)</f>
        <v>#N/A</v>
      </c>
      <c r="C65" s="75" t="str">
        <f aca="false">Large_Exposures!$B$10</f>
        <v/>
      </c>
      <c r="D65" s="76" t="str">
        <f aca="false">Large_Exposures!$B$11</f>
        <v/>
      </c>
      <c r="E65" s="0" t="n">
        <f aca="false">Large_Exposures!$B78</f>
        <v>0</v>
      </c>
      <c r="F65" s="0" t="str">
        <f aca="false">Large_Exposures!$C78</f>
        <v>Please select Sector</v>
      </c>
      <c r="G65" s="0" t="str">
        <f aca="false">Large_Exposures!$D78</f>
        <v>Please select type</v>
      </c>
      <c r="H65" s="0" t="str">
        <f aca="false">Large_Exposures!$E78</f>
        <v>Please select</v>
      </c>
      <c r="I65" s="0" t="str">
        <f aca="false">Large_Exposures!$F78</f>
        <v>Please select status</v>
      </c>
      <c r="J65" s="76" t="n">
        <f aca="false">Large_Exposures!$G78</f>
        <v>0</v>
      </c>
      <c r="K65" s="77" t="str">
        <f aca="false">Large_Exposures!$H78</f>
        <v/>
      </c>
      <c r="L65" s="0" t="s">
        <v>36</v>
      </c>
      <c r="M65" s="0" t="n">
        <f aca="false">Large_Exposures!$A78</f>
        <v>0</v>
      </c>
      <c r="N65" s="0" t="str">
        <f aca="false">Large_Exposures!$I78</f>
        <v>NULL</v>
      </c>
      <c r="O65" s="76" t="n">
        <f aca="false">Large_Exposures!$J78</f>
        <v>0</v>
      </c>
      <c r="P65" s="77" t="str">
        <f aca="false">Large_Exposures!$K78</f>
        <v/>
      </c>
    </row>
    <row r="66" customFormat="false" ht="12.75" hidden="false" customHeight="false" outlineLevel="0" collapsed="false">
      <c r="A66" s="0" t="s">
        <v>35</v>
      </c>
      <c r="B66" s="0" t="e">
        <f aca="false">LOOKUP(Large_Exposures!$B$9,Name_Definitions!$A$2:$A$28,Name_Definitions!$B$2:$B$28)</f>
        <v>#N/A</v>
      </c>
      <c r="C66" s="75" t="str">
        <f aca="false">Large_Exposures!$B$10</f>
        <v/>
      </c>
      <c r="D66" s="76" t="str">
        <f aca="false">Large_Exposures!$B$11</f>
        <v/>
      </c>
      <c r="E66" s="0" t="n">
        <f aca="false">Large_Exposures!$B79</f>
        <v>0</v>
      </c>
      <c r="F66" s="0" t="str">
        <f aca="false">Large_Exposures!$C79</f>
        <v>Please select Sector</v>
      </c>
      <c r="G66" s="0" t="str">
        <f aca="false">Large_Exposures!$D79</f>
        <v>Please select type</v>
      </c>
      <c r="H66" s="0" t="str">
        <f aca="false">Large_Exposures!$E79</f>
        <v>Please select</v>
      </c>
      <c r="I66" s="0" t="str">
        <f aca="false">Large_Exposures!$F79</f>
        <v>Please select status</v>
      </c>
      <c r="J66" s="76" t="n">
        <f aca="false">Large_Exposures!$G79</f>
        <v>0</v>
      </c>
      <c r="K66" s="77" t="str">
        <f aca="false">Large_Exposures!$H79</f>
        <v/>
      </c>
      <c r="L66" s="0" t="s">
        <v>36</v>
      </c>
      <c r="M66" s="0" t="n">
        <f aca="false">Large_Exposures!$A79</f>
        <v>0</v>
      </c>
      <c r="N66" s="0" t="str">
        <f aca="false">Large_Exposures!$I79</f>
        <v>NULL</v>
      </c>
      <c r="O66" s="76" t="n">
        <f aca="false">Large_Exposures!$J79</f>
        <v>0</v>
      </c>
      <c r="P66" s="77" t="str">
        <f aca="false">Large_Exposures!$K79</f>
        <v/>
      </c>
    </row>
    <row r="67" customFormat="false" ht="12.75" hidden="false" customHeight="false" outlineLevel="0" collapsed="false">
      <c r="A67" s="0" t="s">
        <v>35</v>
      </c>
      <c r="B67" s="0" t="e">
        <f aca="false">LOOKUP(Large_Exposures!$B$9,Name_Definitions!$A$2:$A$28,Name_Definitions!$B$2:$B$28)</f>
        <v>#N/A</v>
      </c>
      <c r="C67" s="75" t="str">
        <f aca="false">Large_Exposures!$B$10</f>
        <v/>
      </c>
      <c r="D67" s="76" t="str">
        <f aca="false">Large_Exposures!$B$11</f>
        <v/>
      </c>
      <c r="E67" s="0" t="n">
        <f aca="false">Large_Exposures!$B80</f>
        <v>0</v>
      </c>
      <c r="F67" s="0" t="str">
        <f aca="false">Large_Exposures!$C80</f>
        <v>Please select Sector</v>
      </c>
      <c r="G67" s="0" t="str">
        <f aca="false">Large_Exposures!$D80</f>
        <v>Please select type</v>
      </c>
      <c r="H67" s="0" t="str">
        <f aca="false">Large_Exposures!$E80</f>
        <v>Please select</v>
      </c>
      <c r="I67" s="0" t="str">
        <f aca="false">Large_Exposures!$F80</f>
        <v>Please select status</v>
      </c>
      <c r="J67" s="76" t="n">
        <f aca="false">Large_Exposures!$G80</f>
        <v>0</v>
      </c>
      <c r="K67" s="77" t="str">
        <f aca="false">Large_Exposures!$H80</f>
        <v/>
      </c>
      <c r="L67" s="0" t="s">
        <v>36</v>
      </c>
      <c r="M67" s="0" t="n">
        <f aca="false">Large_Exposures!$A80</f>
        <v>0</v>
      </c>
      <c r="N67" s="0" t="str">
        <f aca="false">Large_Exposures!$I80</f>
        <v>NULL</v>
      </c>
      <c r="O67" s="76" t="n">
        <f aca="false">Large_Exposures!$J80</f>
        <v>0</v>
      </c>
      <c r="P67" s="77" t="str">
        <f aca="false">Large_Exposures!$K80</f>
        <v/>
      </c>
    </row>
    <row r="68" customFormat="false" ht="12.75" hidden="false" customHeight="false" outlineLevel="0" collapsed="false">
      <c r="A68" s="0" t="s">
        <v>35</v>
      </c>
      <c r="B68" s="0" t="e">
        <f aca="false">LOOKUP(Large_Exposures!$B$9,Name_Definitions!$A$2:$A$28,Name_Definitions!$B$2:$B$28)</f>
        <v>#N/A</v>
      </c>
      <c r="C68" s="75" t="str">
        <f aca="false">Large_Exposures!$B$10</f>
        <v/>
      </c>
      <c r="D68" s="76" t="str">
        <f aca="false">Large_Exposures!$B$11</f>
        <v/>
      </c>
      <c r="E68" s="0" t="n">
        <f aca="false">Large_Exposures!$B81</f>
        <v>0</v>
      </c>
      <c r="F68" s="0" t="str">
        <f aca="false">Large_Exposures!$C81</f>
        <v>Please select Sector</v>
      </c>
      <c r="G68" s="0" t="str">
        <f aca="false">Large_Exposures!$D81</f>
        <v>Please select type</v>
      </c>
      <c r="H68" s="0" t="str">
        <f aca="false">Large_Exposures!$E81</f>
        <v>Please select</v>
      </c>
      <c r="I68" s="0" t="str">
        <f aca="false">Large_Exposures!$F81</f>
        <v>Please select status</v>
      </c>
      <c r="J68" s="76" t="n">
        <f aca="false">Large_Exposures!$G81</f>
        <v>0</v>
      </c>
      <c r="K68" s="77" t="str">
        <f aca="false">Large_Exposures!$H81</f>
        <v/>
      </c>
      <c r="L68" s="0" t="s">
        <v>36</v>
      </c>
      <c r="M68" s="0" t="n">
        <f aca="false">Large_Exposures!$A81</f>
        <v>0</v>
      </c>
      <c r="N68" s="0" t="str">
        <f aca="false">Large_Exposures!$I81</f>
        <v>NULL</v>
      </c>
      <c r="O68" s="76" t="n">
        <f aca="false">Large_Exposures!$J81</f>
        <v>0</v>
      </c>
      <c r="P68" s="77" t="str">
        <f aca="false">Large_Exposures!$K81</f>
        <v/>
      </c>
    </row>
    <row r="69" customFormat="false" ht="12.75" hidden="false" customHeight="false" outlineLevel="0" collapsed="false">
      <c r="A69" s="0" t="s">
        <v>35</v>
      </c>
      <c r="B69" s="0" t="e">
        <f aca="false">LOOKUP(Large_Exposures!$B$9,Name_Definitions!$A$2:$A$28,Name_Definitions!$B$2:$B$28)</f>
        <v>#N/A</v>
      </c>
      <c r="C69" s="75" t="str">
        <f aca="false">Large_Exposures!$B$10</f>
        <v/>
      </c>
      <c r="D69" s="76" t="str">
        <f aca="false">Large_Exposures!$B$11</f>
        <v/>
      </c>
      <c r="E69" s="0" t="n">
        <f aca="false">Large_Exposures!$B82</f>
        <v>0</v>
      </c>
      <c r="F69" s="0" t="str">
        <f aca="false">Large_Exposures!$C82</f>
        <v>Please select Sector</v>
      </c>
      <c r="G69" s="0" t="str">
        <f aca="false">Large_Exposures!$D82</f>
        <v>Please select type</v>
      </c>
      <c r="H69" s="0" t="str">
        <f aca="false">Large_Exposures!$E82</f>
        <v>Please select</v>
      </c>
      <c r="I69" s="0" t="str">
        <f aca="false">Large_Exposures!$F82</f>
        <v>Please select status</v>
      </c>
      <c r="J69" s="76" t="n">
        <f aca="false">Large_Exposures!$G82</f>
        <v>0</v>
      </c>
      <c r="K69" s="77" t="str">
        <f aca="false">Large_Exposures!$H82</f>
        <v/>
      </c>
      <c r="L69" s="0" t="s">
        <v>36</v>
      </c>
      <c r="M69" s="0" t="n">
        <f aca="false">Large_Exposures!$A82</f>
        <v>0</v>
      </c>
      <c r="N69" s="0" t="str">
        <f aca="false">Large_Exposures!$I82</f>
        <v>NULL</v>
      </c>
      <c r="O69" s="76" t="n">
        <f aca="false">Large_Exposures!$J82</f>
        <v>0</v>
      </c>
      <c r="P69" s="77" t="str">
        <f aca="false">Large_Exposures!$K82</f>
        <v/>
      </c>
    </row>
    <row r="70" customFormat="false" ht="12.75" hidden="false" customHeight="false" outlineLevel="0" collapsed="false">
      <c r="A70" s="0" t="s">
        <v>35</v>
      </c>
      <c r="B70" s="0" t="e">
        <f aca="false">LOOKUP(Large_Exposures!$B$9,Name_Definitions!$A$2:$A$28,Name_Definitions!$B$2:$B$28)</f>
        <v>#N/A</v>
      </c>
      <c r="C70" s="75" t="str">
        <f aca="false">Large_Exposures!$B$10</f>
        <v/>
      </c>
      <c r="D70" s="76" t="str">
        <f aca="false">Large_Exposures!$B$11</f>
        <v/>
      </c>
      <c r="E70" s="0" t="n">
        <f aca="false">Large_Exposures!$B83</f>
        <v>0</v>
      </c>
      <c r="F70" s="0" t="str">
        <f aca="false">Large_Exposures!$C83</f>
        <v>Please select Sector</v>
      </c>
      <c r="G70" s="0" t="str">
        <f aca="false">Large_Exposures!$D83</f>
        <v>Please select type</v>
      </c>
      <c r="H70" s="0" t="str">
        <f aca="false">Large_Exposures!$E83</f>
        <v>Please select</v>
      </c>
      <c r="I70" s="0" t="str">
        <f aca="false">Large_Exposures!$F83</f>
        <v>Please select status</v>
      </c>
      <c r="J70" s="76" t="n">
        <f aca="false">Large_Exposures!$G83</f>
        <v>0</v>
      </c>
      <c r="K70" s="77" t="str">
        <f aca="false">Large_Exposures!$H83</f>
        <v/>
      </c>
      <c r="L70" s="0" t="s">
        <v>36</v>
      </c>
      <c r="M70" s="0" t="n">
        <f aca="false">Large_Exposures!$A83</f>
        <v>0</v>
      </c>
      <c r="N70" s="0" t="str">
        <f aca="false">Large_Exposures!$I83</f>
        <v>NULL</v>
      </c>
      <c r="O70" s="76" t="n">
        <f aca="false">Large_Exposures!$J83</f>
        <v>0</v>
      </c>
      <c r="P70" s="77" t="str">
        <f aca="false">Large_Exposures!$K83</f>
        <v/>
      </c>
    </row>
    <row r="71" customFormat="false" ht="12.75" hidden="false" customHeight="false" outlineLevel="0" collapsed="false">
      <c r="A71" s="0" t="s">
        <v>35</v>
      </c>
      <c r="B71" s="0" t="e">
        <f aca="false">LOOKUP(Large_Exposures!$B$9,Name_Definitions!$A$2:$A$28,Name_Definitions!$B$2:$B$28)</f>
        <v>#N/A</v>
      </c>
      <c r="C71" s="75" t="str">
        <f aca="false">Large_Exposures!$B$10</f>
        <v/>
      </c>
      <c r="D71" s="76" t="str">
        <f aca="false">Large_Exposures!$B$11</f>
        <v/>
      </c>
      <c r="E71" s="0" t="n">
        <f aca="false">Large_Exposures!$B84</f>
        <v>0</v>
      </c>
      <c r="F71" s="0" t="str">
        <f aca="false">Large_Exposures!$C84</f>
        <v>Please select Sector</v>
      </c>
      <c r="G71" s="0" t="str">
        <f aca="false">Large_Exposures!$D84</f>
        <v>Please select type</v>
      </c>
      <c r="H71" s="0" t="str">
        <f aca="false">Large_Exposures!$E84</f>
        <v>Please select</v>
      </c>
      <c r="I71" s="0" t="str">
        <f aca="false">Large_Exposures!$F84</f>
        <v>Please select status</v>
      </c>
      <c r="J71" s="76" t="n">
        <f aca="false">Large_Exposures!$G84</f>
        <v>0</v>
      </c>
      <c r="K71" s="77" t="str">
        <f aca="false">Large_Exposures!$H84</f>
        <v/>
      </c>
      <c r="L71" s="0" t="s">
        <v>36</v>
      </c>
      <c r="M71" s="0" t="n">
        <f aca="false">Large_Exposures!$A84</f>
        <v>0</v>
      </c>
      <c r="N71" s="0" t="str">
        <f aca="false">Large_Exposures!$I84</f>
        <v>NULL</v>
      </c>
      <c r="O71" s="76" t="n">
        <f aca="false">Large_Exposures!$J84</f>
        <v>0</v>
      </c>
      <c r="P71" s="77" t="str">
        <f aca="false">Large_Exposures!$K84</f>
        <v/>
      </c>
    </row>
    <row r="72" customFormat="false" ht="12.75" hidden="false" customHeight="false" outlineLevel="0" collapsed="false">
      <c r="A72" s="0" t="s">
        <v>35</v>
      </c>
      <c r="B72" s="0" t="e">
        <f aca="false">LOOKUP(Large_Exposures!$B$9,Name_Definitions!$A$2:$A$28,Name_Definitions!$B$2:$B$28)</f>
        <v>#N/A</v>
      </c>
      <c r="C72" s="75" t="str">
        <f aca="false">Large_Exposures!$B$10</f>
        <v/>
      </c>
      <c r="D72" s="76" t="str">
        <f aca="false">Large_Exposures!$B$11</f>
        <v/>
      </c>
      <c r="E72" s="0" t="n">
        <f aca="false">Large_Exposures!$B85</f>
        <v>0</v>
      </c>
      <c r="F72" s="0" t="str">
        <f aca="false">Large_Exposures!$C85</f>
        <v>Please select Sector</v>
      </c>
      <c r="G72" s="0" t="str">
        <f aca="false">Large_Exposures!$D85</f>
        <v>Please select type</v>
      </c>
      <c r="H72" s="0" t="str">
        <f aca="false">Large_Exposures!$E85</f>
        <v>Please select</v>
      </c>
      <c r="I72" s="0" t="str">
        <f aca="false">Large_Exposures!$F85</f>
        <v>Please select status</v>
      </c>
      <c r="J72" s="76" t="n">
        <f aca="false">Large_Exposures!$G85</f>
        <v>0</v>
      </c>
      <c r="K72" s="77" t="str">
        <f aca="false">Large_Exposures!$H85</f>
        <v/>
      </c>
      <c r="L72" s="0" t="s">
        <v>36</v>
      </c>
      <c r="M72" s="0" t="n">
        <f aca="false">Large_Exposures!$A85</f>
        <v>0</v>
      </c>
      <c r="N72" s="0" t="str">
        <f aca="false">Large_Exposures!$I85</f>
        <v>NULL</v>
      </c>
      <c r="O72" s="76" t="n">
        <f aca="false">Large_Exposures!$J85</f>
        <v>0</v>
      </c>
      <c r="P72" s="77" t="str">
        <f aca="false">Large_Exposures!$K85</f>
        <v/>
      </c>
    </row>
    <row r="73" customFormat="false" ht="12.75" hidden="false" customHeight="false" outlineLevel="0" collapsed="false">
      <c r="A73" s="0" t="s">
        <v>35</v>
      </c>
      <c r="B73" s="0" t="e">
        <f aca="false">LOOKUP(Large_Exposures!$B$9,Name_Definitions!$A$2:$A$28,Name_Definitions!$B$2:$B$28)</f>
        <v>#N/A</v>
      </c>
      <c r="C73" s="75" t="str">
        <f aca="false">Large_Exposures!$B$10</f>
        <v/>
      </c>
      <c r="D73" s="76" t="str">
        <f aca="false">Large_Exposures!$B$11</f>
        <v/>
      </c>
      <c r="E73" s="0" t="n">
        <f aca="false">Large_Exposures!$B86</f>
        <v>0</v>
      </c>
      <c r="F73" s="0" t="str">
        <f aca="false">Large_Exposures!$C86</f>
        <v>Please select Sector</v>
      </c>
      <c r="G73" s="0" t="str">
        <f aca="false">Large_Exposures!$D86</f>
        <v>Please select type</v>
      </c>
      <c r="H73" s="0" t="str">
        <f aca="false">Large_Exposures!$E86</f>
        <v>Please select</v>
      </c>
      <c r="I73" s="0" t="str">
        <f aca="false">Large_Exposures!$F86</f>
        <v>Please select status</v>
      </c>
      <c r="J73" s="76" t="n">
        <f aca="false">Large_Exposures!$G86</f>
        <v>0</v>
      </c>
      <c r="K73" s="77" t="str">
        <f aca="false">Large_Exposures!$H86</f>
        <v/>
      </c>
      <c r="L73" s="0" t="s">
        <v>36</v>
      </c>
      <c r="M73" s="0" t="n">
        <f aca="false">Large_Exposures!$A86</f>
        <v>0</v>
      </c>
      <c r="N73" s="0" t="str">
        <f aca="false">Large_Exposures!$I86</f>
        <v>NULL</v>
      </c>
      <c r="O73" s="76" t="n">
        <f aca="false">Large_Exposures!$J86</f>
        <v>0</v>
      </c>
      <c r="P73" s="77" t="str">
        <f aca="false">Large_Exposures!$K86</f>
        <v/>
      </c>
    </row>
    <row r="74" customFormat="false" ht="12.75" hidden="false" customHeight="false" outlineLevel="0" collapsed="false">
      <c r="A74" s="0" t="s">
        <v>35</v>
      </c>
      <c r="B74" s="0" t="e">
        <f aca="false">LOOKUP(Large_Exposures!$B$9,Name_Definitions!$A$2:$A$28,Name_Definitions!$B$2:$B$28)</f>
        <v>#N/A</v>
      </c>
      <c r="C74" s="75" t="str">
        <f aca="false">Large_Exposures!$B$10</f>
        <v/>
      </c>
      <c r="D74" s="76" t="str">
        <f aca="false">Large_Exposures!$B$11</f>
        <v/>
      </c>
      <c r="E74" s="0" t="n">
        <f aca="false">Large_Exposures!$B87</f>
        <v>0</v>
      </c>
      <c r="F74" s="0" t="str">
        <f aca="false">Large_Exposures!$C87</f>
        <v>Please select Sector</v>
      </c>
      <c r="G74" s="0" t="str">
        <f aca="false">Large_Exposures!$D87</f>
        <v>Please select type</v>
      </c>
      <c r="H74" s="0" t="str">
        <f aca="false">Large_Exposures!$E87</f>
        <v>Please select</v>
      </c>
      <c r="I74" s="0" t="str">
        <f aca="false">Large_Exposures!$F87</f>
        <v>Please select status</v>
      </c>
      <c r="J74" s="76" t="n">
        <f aca="false">Large_Exposures!$G87</f>
        <v>0</v>
      </c>
      <c r="K74" s="77" t="str">
        <f aca="false">Large_Exposures!$H87</f>
        <v/>
      </c>
      <c r="L74" s="0" t="s">
        <v>36</v>
      </c>
      <c r="M74" s="0" t="n">
        <f aca="false">Large_Exposures!$A87</f>
        <v>0</v>
      </c>
      <c r="N74" s="0" t="str">
        <f aca="false">Large_Exposures!$I87</f>
        <v>NULL</v>
      </c>
      <c r="O74" s="76" t="n">
        <f aca="false">Large_Exposures!$J87</f>
        <v>0</v>
      </c>
      <c r="P74" s="77" t="str">
        <f aca="false">Large_Exposures!$K87</f>
        <v/>
      </c>
    </row>
    <row r="75" customFormat="false" ht="12.75" hidden="false" customHeight="false" outlineLevel="0" collapsed="false">
      <c r="A75" s="0" t="s">
        <v>35</v>
      </c>
      <c r="B75" s="0" t="e">
        <f aca="false">LOOKUP(Large_Exposures!$B$9,Name_Definitions!$A$2:$A$28,Name_Definitions!$B$2:$B$28)</f>
        <v>#N/A</v>
      </c>
      <c r="C75" s="75" t="str">
        <f aca="false">Large_Exposures!$B$10</f>
        <v/>
      </c>
      <c r="D75" s="76" t="str">
        <f aca="false">Large_Exposures!$B$11</f>
        <v/>
      </c>
      <c r="E75" s="0" t="n">
        <f aca="false">Large_Exposures!$B88</f>
        <v>0</v>
      </c>
      <c r="F75" s="0" t="str">
        <f aca="false">Large_Exposures!$C88</f>
        <v>Please select Sector</v>
      </c>
      <c r="G75" s="0" t="str">
        <f aca="false">Large_Exposures!$D88</f>
        <v>Please select type</v>
      </c>
      <c r="H75" s="0" t="str">
        <f aca="false">Large_Exposures!$E88</f>
        <v>Please select</v>
      </c>
      <c r="I75" s="0" t="str">
        <f aca="false">Large_Exposures!$F88</f>
        <v>Please select status</v>
      </c>
      <c r="J75" s="76" t="n">
        <f aca="false">Large_Exposures!$G88</f>
        <v>0</v>
      </c>
      <c r="K75" s="77" t="str">
        <f aca="false">Large_Exposures!$H88</f>
        <v/>
      </c>
      <c r="L75" s="0" t="s">
        <v>36</v>
      </c>
      <c r="M75" s="0" t="n">
        <f aca="false">Large_Exposures!$A88</f>
        <v>0</v>
      </c>
      <c r="N75" s="0" t="str">
        <f aca="false">Large_Exposures!$I88</f>
        <v>NULL</v>
      </c>
      <c r="O75" s="76" t="n">
        <f aca="false">Large_Exposures!$J88</f>
        <v>0</v>
      </c>
      <c r="P75" s="77" t="str">
        <f aca="false">Large_Exposures!$K88</f>
        <v/>
      </c>
    </row>
    <row r="76" customFormat="false" ht="12.75" hidden="false" customHeight="false" outlineLevel="0" collapsed="false">
      <c r="A76" s="0" t="s">
        <v>35</v>
      </c>
      <c r="B76" s="0" t="e">
        <f aca="false">LOOKUP(Large_Exposures!$B$9,Name_Definitions!$A$2:$A$28,Name_Definitions!$B$2:$B$28)</f>
        <v>#N/A</v>
      </c>
      <c r="C76" s="75" t="str">
        <f aca="false">Large_Exposures!$B$10</f>
        <v/>
      </c>
      <c r="D76" s="76" t="str">
        <f aca="false">Large_Exposures!$B$11</f>
        <v/>
      </c>
      <c r="E76" s="0" t="n">
        <f aca="false">Large_Exposures!$B89</f>
        <v>0</v>
      </c>
      <c r="F76" s="0" t="str">
        <f aca="false">Large_Exposures!$C89</f>
        <v>Please select Sector</v>
      </c>
      <c r="G76" s="0" t="str">
        <f aca="false">Large_Exposures!$D89</f>
        <v>Please select type</v>
      </c>
      <c r="H76" s="0" t="str">
        <f aca="false">Large_Exposures!$E89</f>
        <v>Please select</v>
      </c>
      <c r="I76" s="0" t="str">
        <f aca="false">Large_Exposures!$F89</f>
        <v>Please select status</v>
      </c>
      <c r="J76" s="76" t="n">
        <f aca="false">Large_Exposures!$G89</f>
        <v>0</v>
      </c>
      <c r="K76" s="77" t="str">
        <f aca="false">Large_Exposures!$H89</f>
        <v/>
      </c>
      <c r="L76" s="0" t="s">
        <v>36</v>
      </c>
      <c r="M76" s="0" t="n">
        <f aca="false">Large_Exposures!$A89</f>
        <v>0</v>
      </c>
      <c r="N76" s="0" t="str">
        <f aca="false">Large_Exposures!$I89</f>
        <v>NULL</v>
      </c>
      <c r="O76" s="76" t="n">
        <f aca="false">Large_Exposures!$J89</f>
        <v>0</v>
      </c>
      <c r="P76" s="77" t="str">
        <f aca="false">Large_Exposures!$K89</f>
        <v/>
      </c>
    </row>
    <row r="77" customFormat="false" ht="12.75" hidden="false" customHeight="false" outlineLevel="0" collapsed="false">
      <c r="A77" s="0" t="s">
        <v>35</v>
      </c>
      <c r="B77" s="0" t="e">
        <f aca="false">LOOKUP(Large_Exposures!$B$9,Name_Definitions!$A$2:$A$28,Name_Definitions!$B$2:$B$28)</f>
        <v>#N/A</v>
      </c>
      <c r="C77" s="75" t="str">
        <f aca="false">Large_Exposures!$B$10</f>
        <v/>
      </c>
      <c r="D77" s="76" t="str">
        <f aca="false">Large_Exposures!$B$11</f>
        <v/>
      </c>
      <c r="E77" s="0" t="n">
        <f aca="false">Large_Exposures!$B90</f>
        <v>0</v>
      </c>
      <c r="F77" s="0" t="str">
        <f aca="false">Large_Exposures!$C90</f>
        <v>Please select Sector</v>
      </c>
      <c r="G77" s="0" t="str">
        <f aca="false">Large_Exposures!$D90</f>
        <v>Please select type</v>
      </c>
      <c r="H77" s="0" t="str">
        <f aca="false">Large_Exposures!$E90</f>
        <v>Please select</v>
      </c>
      <c r="I77" s="0" t="str">
        <f aca="false">Large_Exposures!$F90</f>
        <v>Please select status</v>
      </c>
      <c r="J77" s="76" t="n">
        <f aca="false">Large_Exposures!$G90</f>
        <v>0</v>
      </c>
      <c r="K77" s="77" t="str">
        <f aca="false">Large_Exposures!$H90</f>
        <v/>
      </c>
      <c r="L77" s="0" t="s">
        <v>36</v>
      </c>
      <c r="M77" s="0" t="n">
        <f aca="false">Large_Exposures!$A90</f>
        <v>0</v>
      </c>
      <c r="N77" s="0" t="str">
        <f aca="false">Large_Exposures!$I90</f>
        <v>NULL</v>
      </c>
      <c r="O77" s="76" t="n">
        <f aca="false">Large_Exposures!$J90</f>
        <v>0</v>
      </c>
      <c r="P77" s="77" t="str">
        <f aca="false">Large_Exposures!$K90</f>
        <v/>
      </c>
    </row>
    <row r="78" customFormat="false" ht="12.75" hidden="false" customHeight="false" outlineLevel="0" collapsed="false">
      <c r="A78" s="0" t="s">
        <v>35</v>
      </c>
      <c r="B78" s="0" t="e">
        <f aca="false">LOOKUP(Large_Exposures!$B$9,Name_Definitions!$A$2:$A$28,Name_Definitions!$B$2:$B$28)</f>
        <v>#N/A</v>
      </c>
      <c r="C78" s="75" t="str">
        <f aca="false">Large_Exposures!$B$10</f>
        <v/>
      </c>
      <c r="D78" s="76" t="str">
        <f aca="false">Large_Exposures!$B$11</f>
        <v/>
      </c>
      <c r="E78" s="0" t="n">
        <f aca="false">Large_Exposures!$B91</f>
        <v>0</v>
      </c>
      <c r="F78" s="0" t="str">
        <f aca="false">Large_Exposures!$C91</f>
        <v>Please select Sector</v>
      </c>
      <c r="G78" s="0" t="str">
        <f aca="false">Large_Exposures!$D91</f>
        <v>Please select type</v>
      </c>
      <c r="H78" s="0" t="str">
        <f aca="false">Large_Exposures!$E91</f>
        <v>Please select</v>
      </c>
      <c r="I78" s="0" t="str">
        <f aca="false">Large_Exposures!$F91</f>
        <v>Please select status</v>
      </c>
      <c r="J78" s="76" t="n">
        <f aca="false">Large_Exposures!$G91</f>
        <v>0</v>
      </c>
      <c r="K78" s="77" t="str">
        <f aca="false">Large_Exposures!$H91</f>
        <v/>
      </c>
      <c r="L78" s="0" t="s">
        <v>36</v>
      </c>
      <c r="M78" s="0" t="n">
        <f aca="false">Large_Exposures!$A91</f>
        <v>0</v>
      </c>
      <c r="N78" s="0" t="str">
        <f aca="false">Large_Exposures!$I91</f>
        <v>NULL</v>
      </c>
      <c r="O78" s="76" t="n">
        <f aca="false">Large_Exposures!$J91</f>
        <v>0</v>
      </c>
      <c r="P78" s="77" t="str">
        <f aca="false">Large_Exposures!$K91</f>
        <v/>
      </c>
    </row>
    <row r="79" customFormat="false" ht="12.75" hidden="false" customHeight="false" outlineLevel="0" collapsed="false">
      <c r="A79" s="0" t="s">
        <v>35</v>
      </c>
      <c r="B79" s="0" t="e">
        <f aca="false">LOOKUP(Large_Exposures!$B$9,Name_Definitions!$A$2:$A$28,Name_Definitions!$B$2:$B$28)</f>
        <v>#N/A</v>
      </c>
      <c r="C79" s="75" t="str">
        <f aca="false">Large_Exposures!$B$10</f>
        <v/>
      </c>
      <c r="D79" s="76" t="str">
        <f aca="false">Large_Exposures!$B$11</f>
        <v/>
      </c>
      <c r="E79" s="0" t="n">
        <f aca="false">Large_Exposures!$B92</f>
        <v>0</v>
      </c>
      <c r="F79" s="0" t="str">
        <f aca="false">Large_Exposures!$C92</f>
        <v>Please select Sector</v>
      </c>
      <c r="G79" s="0" t="str">
        <f aca="false">Large_Exposures!$D92</f>
        <v>Please select type</v>
      </c>
      <c r="H79" s="0" t="str">
        <f aca="false">Large_Exposures!$E92</f>
        <v>Please select</v>
      </c>
      <c r="I79" s="0" t="str">
        <f aca="false">Large_Exposures!$F92</f>
        <v>Please select status</v>
      </c>
      <c r="J79" s="76" t="n">
        <f aca="false">Large_Exposures!$G92</f>
        <v>0</v>
      </c>
      <c r="K79" s="77" t="str">
        <f aca="false">Large_Exposures!$H92</f>
        <v/>
      </c>
      <c r="L79" s="0" t="s">
        <v>36</v>
      </c>
      <c r="M79" s="0" t="n">
        <f aca="false">Large_Exposures!$A92</f>
        <v>0</v>
      </c>
      <c r="N79" s="0" t="str">
        <f aca="false">Large_Exposures!$I92</f>
        <v>NULL</v>
      </c>
      <c r="O79" s="76" t="n">
        <f aca="false">Large_Exposures!$J92</f>
        <v>0</v>
      </c>
      <c r="P79" s="77" t="str">
        <f aca="false">Large_Exposures!$K92</f>
        <v/>
      </c>
    </row>
    <row r="80" customFormat="false" ht="12.75" hidden="false" customHeight="false" outlineLevel="0" collapsed="false">
      <c r="A80" s="0" t="s">
        <v>35</v>
      </c>
      <c r="B80" s="0" t="e">
        <f aca="false">LOOKUP(Large_Exposures!$B$9,Name_Definitions!$A$2:$A$28,Name_Definitions!$B$2:$B$28)</f>
        <v>#N/A</v>
      </c>
      <c r="C80" s="75" t="str">
        <f aca="false">Large_Exposures!$B$10</f>
        <v/>
      </c>
      <c r="D80" s="76" t="str">
        <f aca="false">Large_Exposures!$B$11</f>
        <v/>
      </c>
      <c r="E80" s="0" t="n">
        <f aca="false">Large_Exposures!$B93</f>
        <v>0</v>
      </c>
      <c r="F80" s="0" t="str">
        <f aca="false">Large_Exposures!$C93</f>
        <v>Please select Sector</v>
      </c>
      <c r="G80" s="0" t="str">
        <f aca="false">Large_Exposures!$D93</f>
        <v>Please select type</v>
      </c>
      <c r="H80" s="0" t="str">
        <f aca="false">Large_Exposures!$E93</f>
        <v>Please select</v>
      </c>
      <c r="I80" s="0" t="str">
        <f aca="false">Large_Exposures!$F93</f>
        <v>Please select status</v>
      </c>
      <c r="J80" s="76" t="n">
        <f aca="false">Large_Exposures!$G93</f>
        <v>0</v>
      </c>
      <c r="K80" s="77" t="str">
        <f aca="false">Large_Exposures!$H93</f>
        <v/>
      </c>
      <c r="L80" s="0" t="s">
        <v>36</v>
      </c>
      <c r="M80" s="0" t="n">
        <f aca="false">Large_Exposures!$A93</f>
        <v>0</v>
      </c>
      <c r="N80" s="0" t="str">
        <f aca="false">Large_Exposures!$I93</f>
        <v>NULL</v>
      </c>
      <c r="O80" s="76" t="n">
        <f aca="false">Large_Exposures!$J93</f>
        <v>0</v>
      </c>
      <c r="P80" s="77" t="str">
        <f aca="false">Large_Exposures!$K93</f>
        <v/>
      </c>
    </row>
    <row r="81" customFormat="false" ht="12.75" hidden="false" customHeight="false" outlineLevel="0" collapsed="false">
      <c r="A81" s="0" t="s">
        <v>35</v>
      </c>
      <c r="B81" s="0" t="e">
        <f aca="false">LOOKUP(Large_Exposures!$B$9,Name_Definitions!$A$2:$A$28,Name_Definitions!$B$2:$B$28)</f>
        <v>#N/A</v>
      </c>
      <c r="C81" s="75" t="str">
        <f aca="false">Large_Exposures!$B$10</f>
        <v/>
      </c>
      <c r="D81" s="76" t="str">
        <f aca="false">Large_Exposures!$B$11</f>
        <v/>
      </c>
      <c r="E81" s="0" t="n">
        <f aca="false">Large_Exposures!$B94</f>
        <v>0</v>
      </c>
      <c r="F81" s="0" t="str">
        <f aca="false">Large_Exposures!$C94</f>
        <v>Please select Sector</v>
      </c>
      <c r="G81" s="0" t="str">
        <f aca="false">Large_Exposures!$D94</f>
        <v>Please select type</v>
      </c>
      <c r="H81" s="0" t="str">
        <f aca="false">Large_Exposures!$E94</f>
        <v>Please select</v>
      </c>
      <c r="I81" s="0" t="str">
        <f aca="false">Large_Exposures!$F94</f>
        <v>Please select status</v>
      </c>
      <c r="J81" s="76" t="n">
        <f aca="false">Large_Exposures!$G94</f>
        <v>0</v>
      </c>
      <c r="K81" s="77" t="str">
        <f aca="false">Large_Exposures!$H94</f>
        <v/>
      </c>
      <c r="L81" s="0" t="s">
        <v>36</v>
      </c>
      <c r="M81" s="0" t="n">
        <f aca="false">Large_Exposures!$A94</f>
        <v>0</v>
      </c>
      <c r="N81" s="0" t="str">
        <f aca="false">Large_Exposures!$I94</f>
        <v>NULL</v>
      </c>
      <c r="O81" s="76" t="n">
        <f aca="false">Large_Exposures!$J94</f>
        <v>0</v>
      </c>
      <c r="P81" s="77" t="str">
        <f aca="false">Large_Exposures!$K94</f>
        <v/>
      </c>
    </row>
    <row r="82" customFormat="false" ht="12.75" hidden="false" customHeight="false" outlineLevel="0" collapsed="false">
      <c r="A82" s="0" t="s">
        <v>35</v>
      </c>
      <c r="B82" s="0" t="e">
        <f aca="false">LOOKUP(Large_Exposures!$B$9,Name_Definitions!$A$2:$A$28,Name_Definitions!$B$2:$B$28)</f>
        <v>#N/A</v>
      </c>
      <c r="C82" s="75" t="str">
        <f aca="false">Large_Exposures!$B$10</f>
        <v/>
      </c>
      <c r="D82" s="76" t="str">
        <f aca="false">Large_Exposures!$B$11</f>
        <v/>
      </c>
      <c r="E82" s="0" t="n">
        <f aca="false">Large_Exposures!$B95</f>
        <v>0</v>
      </c>
      <c r="F82" s="0" t="str">
        <f aca="false">Large_Exposures!$C95</f>
        <v>Please select Sector</v>
      </c>
      <c r="G82" s="0" t="str">
        <f aca="false">Large_Exposures!$D95</f>
        <v>Please select type</v>
      </c>
      <c r="H82" s="0" t="str">
        <f aca="false">Large_Exposures!$E95</f>
        <v>Please select</v>
      </c>
      <c r="I82" s="0" t="str">
        <f aca="false">Large_Exposures!$F95</f>
        <v>Please select status</v>
      </c>
      <c r="J82" s="76" t="n">
        <f aca="false">Large_Exposures!$G95</f>
        <v>0</v>
      </c>
      <c r="K82" s="77" t="str">
        <f aca="false">Large_Exposures!$H95</f>
        <v/>
      </c>
      <c r="L82" s="0" t="s">
        <v>36</v>
      </c>
      <c r="M82" s="0" t="n">
        <f aca="false">Large_Exposures!$A95</f>
        <v>0</v>
      </c>
      <c r="N82" s="0" t="str">
        <f aca="false">Large_Exposures!$I95</f>
        <v>NULL</v>
      </c>
      <c r="O82" s="76" t="n">
        <f aca="false">Large_Exposures!$J95</f>
        <v>0</v>
      </c>
      <c r="P82" s="77" t="str">
        <f aca="false">Large_Exposures!$K95</f>
        <v/>
      </c>
    </row>
    <row r="83" customFormat="false" ht="12.75" hidden="false" customHeight="false" outlineLevel="0" collapsed="false">
      <c r="A83" s="0" t="s">
        <v>35</v>
      </c>
      <c r="B83" s="0" t="e">
        <f aca="false">LOOKUP(Large_Exposures!$B$9,Name_Definitions!$A$2:$A$28,Name_Definitions!$B$2:$B$28)</f>
        <v>#N/A</v>
      </c>
      <c r="C83" s="75" t="str">
        <f aca="false">Large_Exposures!$B$10</f>
        <v/>
      </c>
      <c r="D83" s="76" t="str">
        <f aca="false">Large_Exposures!$B$11</f>
        <v/>
      </c>
      <c r="E83" s="0" t="n">
        <f aca="false">Large_Exposures!$B96</f>
        <v>0</v>
      </c>
      <c r="F83" s="0" t="str">
        <f aca="false">Large_Exposures!$C96</f>
        <v>Please select Sector</v>
      </c>
      <c r="G83" s="0" t="str">
        <f aca="false">Large_Exposures!$D96</f>
        <v>Please select type</v>
      </c>
      <c r="H83" s="0" t="str">
        <f aca="false">Large_Exposures!$E96</f>
        <v>Please select</v>
      </c>
      <c r="I83" s="0" t="str">
        <f aca="false">Large_Exposures!$F96</f>
        <v>Please select status</v>
      </c>
      <c r="J83" s="76" t="n">
        <f aca="false">Large_Exposures!$G96</f>
        <v>0</v>
      </c>
      <c r="K83" s="77" t="str">
        <f aca="false">Large_Exposures!$H96</f>
        <v/>
      </c>
      <c r="L83" s="0" t="s">
        <v>36</v>
      </c>
      <c r="M83" s="0" t="n">
        <f aca="false">Large_Exposures!$A96</f>
        <v>0</v>
      </c>
      <c r="N83" s="0" t="str">
        <f aca="false">Large_Exposures!$I96</f>
        <v>NULL</v>
      </c>
      <c r="O83" s="76" t="n">
        <f aca="false">Large_Exposures!$J96</f>
        <v>0</v>
      </c>
      <c r="P83" s="77" t="str">
        <f aca="false">Large_Exposures!$K96</f>
        <v/>
      </c>
    </row>
    <row r="84" customFormat="false" ht="12.75" hidden="false" customHeight="false" outlineLevel="0" collapsed="false">
      <c r="A84" s="0" t="s">
        <v>35</v>
      </c>
      <c r="B84" s="0" t="e">
        <f aca="false">LOOKUP(Large_Exposures!$B$9,Name_Definitions!$A$2:$A$28,Name_Definitions!$B$2:$B$28)</f>
        <v>#N/A</v>
      </c>
      <c r="C84" s="75" t="str">
        <f aca="false">Large_Exposures!$B$10</f>
        <v/>
      </c>
      <c r="D84" s="76" t="str">
        <f aca="false">Large_Exposures!$B$11</f>
        <v/>
      </c>
      <c r="E84" s="0" t="n">
        <f aca="false">Large_Exposures!$B97</f>
        <v>0</v>
      </c>
      <c r="F84" s="0" t="str">
        <f aca="false">Large_Exposures!$C97</f>
        <v>Please select Sector</v>
      </c>
      <c r="G84" s="0" t="str">
        <f aca="false">Large_Exposures!$D97</f>
        <v>Please select type</v>
      </c>
      <c r="H84" s="0" t="str">
        <f aca="false">Large_Exposures!$E97</f>
        <v>Please select</v>
      </c>
      <c r="I84" s="0" t="str">
        <f aca="false">Large_Exposures!$F97</f>
        <v>Please select status</v>
      </c>
      <c r="J84" s="76" t="n">
        <f aca="false">Large_Exposures!$G97</f>
        <v>0</v>
      </c>
      <c r="K84" s="77" t="str">
        <f aca="false">Large_Exposures!$H97</f>
        <v/>
      </c>
      <c r="L84" s="0" t="s">
        <v>36</v>
      </c>
      <c r="M84" s="0" t="n">
        <f aca="false">Large_Exposures!$A97</f>
        <v>0</v>
      </c>
      <c r="N84" s="0" t="str">
        <f aca="false">Large_Exposures!$I97</f>
        <v>NULL</v>
      </c>
      <c r="O84" s="76" t="n">
        <f aca="false">Large_Exposures!$J97</f>
        <v>0</v>
      </c>
      <c r="P84" s="77" t="str">
        <f aca="false">Large_Exposures!$K97</f>
        <v/>
      </c>
    </row>
    <row r="85" customFormat="false" ht="12.75" hidden="false" customHeight="false" outlineLevel="0" collapsed="false">
      <c r="A85" s="0" t="s">
        <v>35</v>
      </c>
      <c r="B85" s="0" t="e">
        <f aca="false">LOOKUP(Large_Exposures!$B$9,Name_Definitions!$A$2:$A$28,Name_Definitions!$B$2:$B$28)</f>
        <v>#N/A</v>
      </c>
      <c r="C85" s="75" t="str">
        <f aca="false">Large_Exposures!$B$10</f>
        <v/>
      </c>
      <c r="D85" s="76" t="str">
        <f aca="false">Large_Exposures!$B$11</f>
        <v/>
      </c>
      <c r="E85" s="0" t="n">
        <f aca="false">Large_Exposures!$B98</f>
        <v>0</v>
      </c>
      <c r="F85" s="0" t="str">
        <f aca="false">Large_Exposures!$C98</f>
        <v>Please select Sector</v>
      </c>
      <c r="G85" s="0" t="str">
        <f aca="false">Large_Exposures!$D98</f>
        <v>Please select type</v>
      </c>
      <c r="H85" s="0" t="str">
        <f aca="false">Large_Exposures!$E98</f>
        <v>Please select</v>
      </c>
      <c r="I85" s="0" t="str">
        <f aca="false">Large_Exposures!$F98</f>
        <v>Please select status</v>
      </c>
      <c r="J85" s="76" t="n">
        <f aca="false">Large_Exposures!$G98</f>
        <v>0</v>
      </c>
      <c r="K85" s="77" t="str">
        <f aca="false">Large_Exposures!$H98</f>
        <v/>
      </c>
      <c r="L85" s="0" t="s">
        <v>36</v>
      </c>
      <c r="M85" s="0" t="n">
        <f aca="false">Large_Exposures!$A98</f>
        <v>0</v>
      </c>
      <c r="N85" s="0" t="str">
        <f aca="false">Large_Exposures!$I98</f>
        <v>NULL</v>
      </c>
      <c r="O85" s="76" t="n">
        <f aca="false">Large_Exposures!$J98</f>
        <v>0</v>
      </c>
      <c r="P85" s="77" t="str">
        <f aca="false">Large_Exposures!$K98</f>
        <v/>
      </c>
    </row>
    <row r="86" customFormat="false" ht="12.75" hidden="false" customHeight="false" outlineLevel="0" collapsed="false">
      <c r="A86" s="0" t="s">
        <v>35</v>
      </c>
      <c r="B86" s="0" t="e">
        <f aca="false">LOOKUP(Large_Exposures!$B$9,Name_Definitions!$A$2:$A$28,Name_Definitions!$B$2:$B$28)</f>
        <v>#N/A</v>
      </c>
      <c r="C86" s="75" t="str">
        <f aca="false">Large_Exposures!$B$10</f>
        <v/>
      </c>
      <c r="D86" s="76" t="str">
        <f aca="false">Large_Exposures!$B$11</f>
        <v/>
      </c>
      <c r="E86" s="0" t="n">
        <f aca="false">Large_Exposures!$B99</f>
        <v>0</v>
      </c>
      <c r="F86" s="0" t="str">
        <f aca="false">Large_Exposures!$C99</f>
        <v>Please select Sector</v>
      </c>
      <c r="G86" s="0" t="str">
        <f aca="false">Large_Exposures!$D99</f>
        <v>Please select type</v>
      </c>
      <c r="H86" s="0" t="str">
        <f aca="false">Large_Exposures!$E99</f>
        <v>Please select</v>
      </c>
      <c r="I86" s="0" t="str">
        <f aca="false">Large_Exposures!$F99</f>
        <v>Please select status</v>
      </c>
      <c r="J86" s="76" t="n">
        <f aca="false">Large_Exposures!$G99</f>
        <v>0</v>
      </c>
      <c r="K86" s="77" t="str">
        <f aca="false">Large_Exposures!$H99</f>
        <v/>
      </c>
      <c r="L86" s="0" t="s">
        <v>36</v>
      </c>
      <c r="M86" s="0" t="n">
        <f aca="false">Large_Exposures!$A99</f>
        <v>0</v>
      </c>
      <c r="N86" s="0" t="str">
        <f aca="false">Large_Exposures!$I99</f>
        <v>NULL</v>
      </c>
      <c r="O86" s="76" t="n">
        <f aca="false">Large_Exposures!$J99</f>
        <v>0</v>
      </c>
      <c r="P86" s="77" t="str">
        <f aca="false">Large_Exposures!$K99</f>
        <v/>
      </c>
    </row>
    <row r="87" customFormat="false" ht="12.75" hidden="false" customHeight="false" outlineLevel="0" collapsed="false">
      <c r="A87" s="0" t="s">
        <v>35</v>
      </c>
      <c r="B87" s="0" t="e">
        <f aca="false">LOOKUP(Large_Exposures!$B$9,Name_Definitions!$A$2:$A$28,Name_Definitions!$B$2:$B$28)</f>
        <v>#N/A</v>
      </c>
      <c r="C87" s="75" t="str">
        <f aca="false">Large_Exposures!$B$10</f>
        <v/>
      </c>
      <c r="D87" s="76" t="str">
        <f aca="false">Large_Exposures!$B$11</f>
        <v/>
      </c>
      <c r="E87" s="0" t="n">
        <f aca="false">Large_Exposures!$B100</f>
        <v>0</v>
      </c>
      <c r="F87" s="0" t="str">
        <f aca="false">Large_Exposures!$C100</f>
        <v>Please select Sector</v>
      </c>
      <c r="G87" s="0" t="str">
        <f aca="false">Large_Exposures!$D100</f>
        <v>Please select type</v>
      </c>
      <c r="H87" s="0" t="str">
        <f aca="false">Large_Exposures!$E100</f>
        <v>Please select</v>
      </c>
      <c r="I87" s="0" t="str">
        <f aca="false">Large_Exposures!$F100</f>
        <v>Please select status</v>
      </c>
      <c r="J87" s="76" t="n">
        <f aca="false">Large_Exposures!$G100</f>
        <v>0</v>
      </c>
      <c r="K87" s="77" t="str">
        <f aca="false">Large_Exposures!$H100</f>
        <v/>
      </c>
      <c r="L87" s="0" t="s">
        <v>36</v>
      </c>
      <c r="M87" s="0" t="n">
        <f aca="false">Large_Exposures!$A100</f>
        <v>0</v>
      </c>
      <c r="N87" s="0" t="str">
        <f aca="false">Large_Exposures!$I100</f>
        <v>NULL</v>
      </c>
      <c r="O87" s="76" t="n">
        <f aca="false">Large_Exposures!$J100</f>
        <v>0</v>
      </c>
      <c r="P87" s="77" t="str">
        <f aca="false">Large_Exposures!$K100</f>
        <v/>
      </c>
    </row>
    <row r="88" customFormat="false" ht="12.75" hidden="false" customHeight="false" outlineLevel="0" collapsed="false">
      <c r="A88" s="0" t="s">
        <v>35</v>
      </c>
      <c r="B88" s="0" t="e">
        <f aca="false">LOOKUP(Large_Exposures!$B$9,Name_Definitions!$A$2:$A$28,Name_Definitions!$B$2:$B$28)</f>
        <v>#N/A</v>
      </c>
      <c r="C88" s="75" t="str">
        <f aca="false">Large_Exposures!$B$10</f>
        <v/>
      </c>
      <c r="D88" s="76" t="str">
        <f aca="false">Large_Exposures!$B$11</f>
        <v/>
      </c>
      <c r="E88" s="0" t="n">
        <f aca="false">Large_Exposures!$B101</f>
        <v>0</v>
      </c>
      <c r="F88" s="0" t="str">
        <f aca="false">Large_Exposures!$C101</f>
        <v>Please select Sector</v>
      </c>
      <c r="G88" s="0" t="str">
        <f aca="false">Large_Exposures!$D101</f>
        <v>Please select type</v>
      </c>
      <c r="H88" s="0" t="str">
        <f aca="false">Large_Exposures!$E101</f>
        <v>Please select</v>
      </c>
      <c r="I88" s="0" t="str">
        <f aca="false">Large_Exposures!$F101</f>
        <v>Please select status</v>
      </c>
      <c r="J88" s="76" t="n">
        <f aca="false">Large_Exposures!$G101</f>
        <v>0</v>
      </c>
      <c r="K88" s="77" t="str">
        <f aca="false">Large_Exposures!$H101</f>
        <v/>
      </c>
      <c r="L88" s="0" t="s">
        <v>36</v>
      </c>
      <c r="M88" s="0" t="n">
        <f aca="false">Large_Exposures!$A101</f>
        <v>0</v>
      </c>
      <c r="N88" s="0" t="str">
        <f aca="false">Large_Exposures!$I101</f>
        <v>NULL</v>
      </c>
      <c r="O88" s="76" t="n">
        <f aca="false">Large_Exposures!$J101</f>
        <v>0</v>
      </c>
      <c r="P88" s="77" t="str">
        <f aca="false">Large_Exposures!$K101</f>
        <v/>
      </c>
    </row>
    <row r="89" customFormat="false" ht="12.75" hidden="false" customHeight="false" outlineLevel="0" collapsed="false">
      <c r="A89" s="0" t="s">
        <v>35</v>
      </c>
      <c r="B89" s="0" t="e">
        <f aca="false">LOOKUP(Large_Exposures!$B$9,Name_Definitions!$A$2:$A$28,Name_Definitions!$B$2:$B$28)</f>
        <v>#N/A</v>
      </c>
      <c r="C89" s="75" t="str">
        <f aca="false">Large_Exposures!$B$10</f>
        <v/>
      </c>
      <c r="D89" s="76" t="str">
        <f aca="false">Large_Exposures!$B$11</f>
        <v/>
      </c>
      <c r="E89" s="0" t="n">
        <f aca="false">Large_Exposures!$B102</f>
        <v>0</v>
      </c>
      <c r="F89" s="0" t="str">
        <f aca="false">Large_Exposures!$C102</f>
        <v>Please select Sector</v>
      </c>
      <c r="G89" s="0" t="str">
        <f aca="false">Large_Exposures!$D102</f>
        <v>Please select type</v>
      </c>
      <c r="H89" s="0" t="str">
        <f aca="false">Large_Exposures!$E102</f>
        <v>Please select</v>
      </c>
      <c r="I89" s="0" t="str">
        <f aca="false">Large_Exposures!$F102</f>
        <v>Please select status</v>
      </c>
      <c r="J89" s="76" t="n">
        <f aca="false">Large_Exposures!$G102</f>
        <v>0</v>
      </c>
      <c r="K89" s="77" t="str">
        <f aca="false">Large_Exposures!$H102</f>
        <v/>
      </c>
      <c r="L89" s="0" t="s">
        <v>36</v>
      </c>
      <c r="M89" s="0" t="n">
        <f aca="false">Large_Exposures!$A102</f>
        <v>0</v>
      </c>
      <c r="N89" s="0" t="str">
        <f aca="false">Large_Exposures!$I102</f>
        <v>NULL</v>
      </c>
      <c r="O89" s="76" t="n">
        <f aca="false">Large_Exposures!$J102</f>
        <v>0</v>
      </c>
      <c r="P89" s="77" t="str">
        <f aca="false">Large_Exposures!$K102</f>
        <v/>
      </c>
    </row>
    <row r="90" customFormat="false" ht="12.75" hidden="false" customHeight="false" outlineLevel="0" collapsed="false">
      <c r="A90" s="0" t="s">
        <v>35</v>
      </c>
      <c r="B90" s="0" t="e">
        <f aca="false">LOOKUP(Large_Exposures!$B$9,Name_Definitions!$A$2:$A$28,Name_Definitions!$B$2:$B$28)</f>
        <v>#N/A</v>
      </c>
      <c r="C90" s="75" t="str">
        <f aca="false">Large_Exposures!$B$10</f>
        <v/>
      </c>
      <c r="D90" s="76" t="str">
        <f aca="false">Large_Exposures!$B$11</f>
        <v/>
      </c>
      <c r="E90" s="0" t="n">
        <f aca="false">Large_Exposures!$B103</f>
        <v>0</v>
      </c>
      <c r="F90" s="0" t="str">
        <f aca="false">Large_Exposures!$C103</f>
        <v>Please select Sector</v>
      </c>
      <c r="G90" s="0" t="str">
        <f aca="false">Large_Exposures!$D103</f>
        <v>Please select type</v>
      </c>
      <c r="H90" s="0" t="str">
        <f aca="false">Large_Exposures!$E103</f>
        <v>Please select</v>
      </c>
      <c r="I90" s="0" t="str">
        <f aca="false">Large_Exposures!$F103</f>
        <v>Please select status</v>
      </c>
      <c r="J90" s="76" t="n">
        <f aca="false">Large_Exposures!$G103</f>
        <v>0</v>
      </c>
      <c r="K90" s="77" t="str">
        <f aca="false">Large_Exposures!$H103</f>
        <v/>
      </c>
      <c r="L90" s="0" t="s">
        <v>36</v>
      </c>
      <c r="M90" s="0" t="n">
        <f aca="false">Large_Exposures!$A103</f>
        <v>0</v>
      </c>
      <c r="N90" s="0" t="str">
        <f aca="false">Large_Exposures!$I103</f>
        <v>NULL</v>
      </c>
      <c r="O90" s="76" t="n">
        <f aca="false">Large_Exposures!$J103</f>
        <v>0</v>
      </c>
      <c r="P90" s="77" t="str">
        <f aca="false">Large_Exposures!$K103</f>
        <v/>
      </c>
    </row>
    <row r="91" customFormat="false" ht="12.75" hidden="false" customHeight="false" outlineLevel="0" collapsed="false">
      <c r="A91" s="0" t="s">
        <v>35</v>
      </c>
      <c r="B91" s="0" t="e">
        <f aca="false">LOOKUP(Large_Exposures!$B$9,Name_Definitions!$A$2:$A$28,Name_Definitions!$B$2:$B$28)</f>
        <v>#N/A</v>
      </c>
      <c r="C91" s="75" t="str">
        <f aca="false">Large_Exposures!$B$10</f>
        <v/>
      </c>
      <c r="D91" s="76" t="str">
        <f aca="false">Large_Exposures!$B$11</f>
        <v/>
      </c>
      <c r="E91" s="0" t="n">
        <f aca="false">Large_Exposures!$B104</f>
        <v>0</v>
      </c>
      <c r="F91" s="0" t="str">
        <f aca="false">Large_Exposures!$C104</f>
        <v>Please select Sector</v>
      </c>
      <c r="G91" s="0" t="str">
        <f aca="false">Large_Exposures!$D104</f>
        <v>Please select type</v>
      </c>
      <c r="H91" s="0" t="str">
        <f aca="false">Large_Exposures!$E104</f>
        <v>Please select</v>
      </c>
      <c r="I91" s="0" t="str">
        <f aca="false">Large_Exposures!$F104</f>
        <v>Please select status</v>
      </c>
      <c r="J91" s="76" t="n">
        <f aca="false">Large_Exposures!$G104</f>
        <v>0</v>
      </c>
      <c r="K91" s="77" t="str">
        <f aca="false">Large_Exposures!$H104</f>
        <v/>
      </c>
      <c r="L91" s="0" t="s">
        <v>36</v>
      </c>
      <c r="M91" s="0" t="n">
        <f aca="false">Large_Exposures!$A104</f>
        <v>0</v>
      </c>
      <c r="N91" s="0" t="str">
        <f aca="false">Large_Exposures!$I104</f>
        <v>NULL</v>
      </c>
      <c r="O91" s="76" t="n">
        <f aca="false">Large_Exposures!$J104</f>
        <v>0</v>
      </c>
      <c r="P91" s="77" t="str">
        <f aca="false">Large_Exposures!$K104</f>
        <v/>
      </c>
    </row>
    <row r="92" customFormat="false" ht="12.75" hidden="false" customHeight="false" outlineLevel="0" collapsed="false">
      <c r="A92" s="0" t="s">
        <v>35</v>
      </c>
      <c r="B92" s="0" t="e">
        <f aca="false">LOOKUP(Large_Exposures!$B$9,Name_Definitions!$A$2:$A$28,Name_Definitions!$B$2:$B$28)</f>
        <v>#N/A</v>
      </c>
      <c r="C92" s="75" t="str">
        <f aca="false">Large_Exposures!$B$10</f>
        <v/>
      </c>
      <c r="D92" s="76" t="str">
        <f aca="false">Large_Exposures!$B$11</f>
        <v/>
      </c>
      <c r="E92" s="0" t="n">
        <f aca="false">Large_Exposures!$B105</f>
        <v>0</v>
      </c>
      <c r="F92" s="0" t="str">
        <f aca="false">Large_Exposures!$C105</f>
        <v>Please select Sector</v>
      </c>
      <c r="G92" s="0" t="str">
        <f aca="false">Large_Exposures!$D105</f>
        <v>Please select type</v>
      </c>
      <c r="H92" s="0" t="str">
        <f aca="false">Large_Exposures!$E105</f>
        <v>Please select</v>
      </c>
      <c r="I92" s="0" t="str">
        <f aca="false">Large_Exposures!$F105</f>
        <v>Please select status</v>
      </c>
      <c r="J92" s="76" t="n">
        <f aca="false">Large_Exposures!$G105</f>
        <v>0</v>
      </c>
      <c r="K92" s="77" t="str">
        <f aca="false">Large_Exposures!$H105</f>
        <v/>
      </c>
      <c r="L92" s="0" t="s">
        <v>36</v>
      </c>
      <c r="M92" s="0" t="n">
        <f aca="false">Large_Exposures!$A105</f>
        <v>0</v>
      </c>
      <c r="N92" s="0" t="str">
        <f aca="false">Large_Exposures!$I105</f>
        <v>NULL</v>
      </c>
      <c r="O92" s="76" t="n">
        <f aca="false">Large_Exposures!$J105</f>
        <v>0</v>
      </c>
      <c r="P92" s="77" t="str">
        <f aca="false">Large_Exposures!$K105</f>
        <v/>
      </c>
    </row>
    <row r="93" customFormat="false" ht="12.75" hidden="false" customHeight="false" outlineLevel="0" collapsed="false">
      <c r="A93" s="0" t="s">
        <v>35</v>
      </c>
      <c r="B93" s="0" t="e">
        <f aca="false">LOOKUP(Large_Exposures!$B$9,Name_Definitions!$A$2:$A$28,Name_Definitions!$B$2:$B$28)</f>
        <v>#N/A</v>
      </c>
      <c r="C93" s="75" t="str">
        <f aca="false">Large_Exposures!$B$10</f>
        <v/>
      </c>
      <c r="D93" s="76" t="str">
        <f aca="false">Large_Exposures!$B$11</f>
        <v/>
      </c>
      <c r="E93" s="0" t="n">
        <f aca="false">Large_Exposures!$B106</f>
        <v>0</v>
      </c>
      <c r="F93" s="0" t="str">
        <f aca="false">Large_Exposures!$C106</f>
        <v>Please select Sector</v>
      </c>
      <c r="G93" s="0" t="str">
        <f aca="false">Large_Exposures!$D106</f>
        <v>Please select type</v>
      </c>
      <c r="H93" s="0" t="str">
        <f aca="false">Large_Exposures!$E106</f>
        <v>Please select</v>
      </c>
      <c r="I93" s="0" t="str">
        <f aca="false">Large_Exposures!$F106</f>
        <v>Please select status</v>
      </c>
      <c r="J93" s="76" t="n">
        <f aca="false">Large_Exposures!$G106</f>
        <v>0</v>
      </c>
      <c r="K93" s="77" t="str">
        <f aca="false">Large_Exposures!$H106</f>
        <v/>
      </c>
      <c r="L93" s="0" t="s">
        <v>36</v>
      </c>
      <c r="M93" s="0" t="n">
        <f aca="false">Large_Exposures!$A106</f>
        <v>0</v>
      </c>
      <c r="N93" s="0" t="str">
        <f aca="false">Large_Exposures!$I106</f>
        <v>NULL</v>
      </c>
      <c r="O93" s="76" t="n">
        <f aca="false">Large_Exposures!$J106</f>
        <v>0</v>
      </c>
      <c r="P93" s="77" t="str">
        <f aca="false">Large_Exposures!$K106</f>
        <v/>
      </c>
    </row>
    <row r="94" customFormat="false" ht="12.75" hidden="false" customHeight="false" outlineLevel="0" collapsed="false">
      <c r="A94" s="0" t="s">
        <v>35</v>
      </c>
      <c r="B94" s="0" t="e">
        <f aca="false">LOOKUP(Large_Exposures!$B$9,Name_Definitions!$A$2:$A$28,Name_Definitions!$B$2:$B$28)</f>
        <v>#N/A</v>
      </c>
      <c r="C94" s="75" t="str">
        <f aca="false">Large_Exposures!$B$10</f>
        <v/>
      </c>
      <c r="D94" s="76" t="str">
        <f aca="false">Large_Exposures!$B$11</f>
        <v/>
      </c>
      <c r="E94" s="0" t="n">
        <f aca="false">Large_Exposures!$B107</f>
        <v>0</v>
      </c>
      <c r="F94" s="0" t="str">
        <f aca="false">Large_Exposures!$C107</f>
        <v>Please select Sector</v>
      </c>
      <c r="G94" s="0" t="str">
        <f aca="false">Large_Exposures!$D107</f>
        <v>Please select type</v>
      </c>
      <c r="H94" s="0" t="str">
        <f aca="false">Large_Exposures!$E107</f>
        <v>Please select</v>
      </c>
      <c r="I94" s="0" t="str">
        <f aca="false">Large_Exposures!$F107</f>
        <v>Please select status</v>
      </c>
      <c r="J94" s="76" t="n">
        <f aca="false">Large_Exposures!$G107</f>
        <v>0</v>
      </c>
      <c r="K94" s="77" t="str">
        <f aca="false">Large_Exposures!$H107</f>
        <v/>
      </c>
      <c r="L94" s="0" t="s">
        <v>36</v>
      </c>
      <c r="M94" s="0" t="n">
        <f aca="false">Large_Exposures!$A107</f>
        <v>0</v>
      </c>
      <c r="N94" s="0" t="str">
        <f aca="false">Large_Exposures!$I107</f>
        <v>NULL</v>
      </c>
      <c r="O94" s="76" t="n">
        <f aca="false">Large_Exposures!$J107</f>
        <v>0</v>
      </c>
      <c r="P94" s="77" t="str">
        <f aca="false">Large_Exposures!$K107</f>
        <v/>
      </c>
    </row>
    <row r="95" customFormat="false" ht="12.75" hidden="false" customHeight="false" outlineLevel="0" collapsed="false">
      <c r="A95" s="0" t="s">
        <v>35</v>
      </c>
      <c r="B95" s="0" t="e">
        <f aca="false">LOOKUP(Large_Exposures!$B$9,Name_Definitions!$A$2:$A$28,Name_Definitions!$B$2:$B$28)</f>
        <v>#N/A</v>
      </c>
      <c r="C95" s="75" t="str">
        <f aca="false">Large_Exposures!$B$10</f>
        <v/>
      </c>
      <c r="D95" s="76" t="str">
        <f aca="false">Large_Exposures!$B$11</f>
        <v/>
      </c>
      <c r="E95" s="0" t="n">
        <f aca="false">Large_Exposures!$B108</f>
        <v>0</v>
      </c>
      <c r="F95" s="0" t="str">
        <f aca="false">Large_Exposures!$C108</f>
        <v>Please select Sector</v>
      </c>
      <c r="G95" s="0" t="str">
        <f aca="false">Large_Exposures!$D108</f>
        <v>Please select type</v>
      </c>
      <c r="H95" s="0" t="str">
        <f aca="false">Large_Exposures!$E108</f>
        <v>Please select</v>
      </c>
      <c r="I95" s="0" t="str">
        <f aca="false">Large_Exposures!$F108</f>
        <v>Please select status</v>
      </c>
      <c r="J95" s="76" t="n">
        <f aca="false">Large_Exposures!$G108</f>
        <v>0</v>
      </c>
      <c r="K95" s="77" t="str">
        <f aca="false">Large_Exposures!$H108</f>
        <v/>
      </c>
      <c r="L95" s="0" t="s">
        <v>36</v>
      </c>
      <c r="M95" s="0" t="n">
        <f aca="false">Large_Exposures!$A108</f>
        <v>0</v>
      </c>
      <c r="N95" s="0" t="str">
        <f aca="false">Large_Exposures!$I108</f>
        <v>NULL</v>
      </c>
      <c r="O95" s="76" t="n">
        <f aca="false">Large_Exposures!$J108</f>
        <v>0</v>
      </c>
      <c r="P95" s="77" t="str">
        <f aca="false">Large_Exposures!$K108</f>
        <v/>
      </c>
    </row>
    <row r="96" customFormat="false" ht="12.75" hidden="false" customHeight="false" outlineLevel="0" collapsed="false">
      <c r="A96" s="0" t="s">
        <v>35</v>
      </c>
      <c r="B96" s="0" t="e">
        <f aca="false">LOOKUP(Large_Exposures!$B$9,Name_Definitions!$A$2:$A$28,Name_Definitions!$B$2:$B$28)</f>
        <v>#N/A</v>
      </c>
      <c r="C96" s="75" t="str">
        <f aca="false">Large_Exposures!$B$10</f>
        <v/>
      </c>
      <c r="D96" s="76" t="str">
        <f aca="false">Large_Exposures!$B$11</f>
        <v/>
      </c>
      <c r="E96" s="0" t="n">
        <f aca="false">Large_Exposures!$B109</f>
        <v>0</v>
      </c>
      <c r="F96" s="0" t="str">
        <f aca="false">Large_Exposures!$C109</f>
        <v>Please select Sector</v>
      </c>
      <c r="G96" s="0" t="str">
        <f aca="false">Large_Exposures!$D109</f>
        <v>Please select type</v>
      </c>
      <c r="H96" s="0" t="str">
        <f aca="false">Large_Exposures!$E109</f>
        <v>Please select</v>
      </c>
      <c r="I96" s="0" t="str">
        <f aca="false">Large_Exposures!$F109</f>
        <v>Please select status</v>
      </c>
      <c r="J96" s="76" t="n">
        <f aca="false">Large_Exposures!$G109</f>
        <v>0</v>
      </c>
      <c r="K96" s="77" t="str">
        <f aca="false">Large_Exposures!$H109</f>
        <v/>
      </c>
      <c r="L96" s="0" t="s">
        <v>36</v>
      </c>
      <c r="M96" s="0" t="n">
        <f aca="false">Large_Exposures!$A109</f>
        <v>0</v>
      </c>
      <c r="N96" s="0" t="str">
        <f aca="false">Large_Exposures!$I109</f>
        <v>NULL</v>
      </c>
      <c r="O96" s="76" t="n">
        <f aca="false">Large_Exposures!$J109</f>
        <v>0</v>
      </c>
      <c r="P96" s="77" t="str">
        <f aca="false">Large_Exposures!$K109</f>
        <v/>
      </c>
    </row>
    <row r="97" customFormat="false" ht="12.75" hidden="false" customHeight="false" outlineLevel="0" collapsed="false">
      <c r="A97" s="0" t="s">
        <v>35</v>
      </c>
      <c r="B97" s="0" t="e">
        <f aca="false">LOOKUP(Large_Exposures!$B$9,Name_Definitions!$A$2:$A$28,Name_Definitions!$B$2:$B$28)</f>
        <v>#N/A</v>
      </c>
      <c r="C97" s="75" t="str">
        <f aca="false">Large_Exposures!$B$10</f>
        <v/>
      </c>
      <c r="D97" s="76" t="str">
        <f aca="false">Large_Exposures!$B$11</f>
        <v/>
      </c>
      <c r="E97" s="0" t="n">
        <f aca="false">Large_Exposures!$B110</f>
        <v>0</v>
      </c>
      <c r="F97" s="0" t="str">
        <f aca="false">Large_Exposures!$C110</f>
        <v>Please select Sector</v>
      </c>
      <c r="G97" s="0" t="str">
        <f aca="false">Large_Exposures!$D110</f>
        <v>Please select type</v>
      </c>
      <c r="H97" s="0" t="str">
        <f aca="false">Large_Exposures!$E110</f>
        <v>Please select</v>
      </c>
      <c r="I97" s="0" t="str">
        <f aca="false">Large_Exposures!$F110</f>
        <v>Please select status</v>
      </c>
      <c r="J97" s="76" t="n">
        <f aca="false">Large_Exposures!$G110</f>
        <v>0</v>
      </c>
      <c r="K97" s="77" t="str">
        <f aca="false">Large_Exposures!$H110</f>
        <v/>
      </c>
      <c r="L97" s="0" t="s">
        <v>36</v>
      </c>
      <c r="M97" s="0" t="n">
        <f aca="false">Large_Exposures!$A110</f>
        <v>0</v>
      </c>
      <c r="N97" s="0" t="str">
        <f aca="false">Large_Exposures!$I110</f>
        <v>NULL</v>
      </c>
      <c r="O97" s="76" t="n">
        <f aca="false">Large_Exposures!$J110</f>
        <v>0</v>
      </c>
      <c r="P97" s="77" t="str">
        <f aca="false">Large_Exposures!$K110</f>
        <v/>
      </c>
    </row>
    <row r="98" customFormat="false" ht="12.75" hidden="false" customHeight="false" outlineLevel="0" collapsed="false">
      <c r="A98" s="0" t="s">
        <v>35</v>
      </c>
      <c r="B98" s="0" t="e">
        <f aca="false">LOOKUP(Large_Exposures!$B$9,Name_Definitions!$A$2:$A$28,Name_Definitions!$B$2:$B$28)</f>
        <v>#N/A</v>
      </c>
      <c r="C98" s="75" t="str">
        <f aca="false">Large_Exposures!$B$10</f>
        <v/>
      </c>
      <c r="D98" s="76" t="str">
        <f aca="false">Large_Exposures!$B$11</f>
        <v/>
      </c>
      <c r="E98" s="0" t="n">
        <f aca="false">Large_Exposures!$B111</f>
        <v>0</v>
      </c>
      <c r="F98" s="0" t="str">
        <f aca="false">Large_Exposures!$C111</f>
        <v>Please select Sector</v>
      </c>
      <c r="G98" s="0" t="str">
        <f aca="false">Large_Exposures!$D111</f>
        <v>Please select type</v>
      </c>
      <c r="H98" s="0" t="str">
        <f aca="false">Large_Exposures!$E111</f>
        <v>Please select</v>
      </c>
      <c r="I98" s="0" t="str">
        <f aca="false">Large_Exposures!$F111</f>
        <v>Please select status</v>
      </c>
      <c r="J98" s="76" t="n">
        <f aca="false">Large_Exposures!$G111</f>
        <v>0</v>
      </c>
      <c r="K98" s="77" t="str">
        <f aca="false">Large_Exposures!$H111</f>
        <v/>
      </c>
      <c r="L98" s="0" t="s">
        <v>36</v>
      </c>
      <c r="M98" s="0" t="n">
        <f aca="false">Large_Exposures!$A111</f>
        <v>0</v>
      </c>
      <c r="N98" s="0" t="str">
        <f aca="false">Large_Exposures!$I111</f>
        <v>NULL</v>
      </c>
      <c r="O98" s="76" t="n">
        <f aca="false">Large_Exposures!$J111</f>
        <v>0</v>
      </c>
      <c r="P98" s="77" t="str">
        <f aca="false">Large_Exposures!$K111</f>
        <v/>
      </c>
    </row>
    <row r="99" customFormat="false" ht="12.75" hidden="false" customHeight="false" outlineLevel="0" collapsed="false">
      <c r="A99" s="0" t="s">
        <v>35</v>
      </c>
      <c r="B99" s="0" t="e">
        <f aca="false">LOOKUP(Large_Exposures!$B$9,Name_Definitions!$A$2:$A$28,Name_Definitions!$B$2:$B$28)</f>
        <v>#N/A</v>
      </c>
      <c r="C99" s="75" t="str">
        <f aca="false">Large_Exposures!$B$10</f>
        <v/>
      </c>
      <c r="D99" s="76" t="str">
        <f aca="false">Large_Exposures!$B$11</f>
        <v/>
      </c>
      <c r="E99" s="0" t="n">
        <f aca="false">Large_Exposures!$B112</f>
        <v>0</v>
      </c>
      <c r="F99" s="0" t="str">
        <f aca="false">Large_Exposures!$C112</f>
        <v>Please select Sector</v>
      </c>
      <c r="G99" s="0" t="str">
        <f aca="false">Large_Exposures!$D112</f>
        <v>Please select type</v>
      </c>
      <c r="H99" s="0" t="str">
        <f aca="false">Large_Exposures!$E112</f>
        <v>Please select</v>
      </c>
      <c r="I99" s="0" t="str">
        <f aca="false">Large_Exposures!$F112</f>
        <v>Please select status</v>
      </c>
      <c r="J99" s="76" t="n">
        <f aca="false">Large_Exposures!$G112</f>
        <v>0</v>
      </c>
      <c r="K99" s="77" t="str">
        <f aca="false">Large_Exposures!$H112</f>
        <v/>
      </c>
      <c r="L99" s="0" t="s">
        <v>36</v>
      </c>
      <c r="M99" s="0" t="n">
        <f aca="false">Large_Exposures!$A112</f>
        <v>0</v>
      </c>
      <c r="N99" s="0" t="str">
        <f aca="false">Large_Exposures!$I112</f>
        <v>NULL</v>
      </c>
      <c r="O99" s="76" t="n">
        <f aca="false">Large_Exposures!$J112</f>
        <v>0</v>
      </c>
      <c r="P99" s="77" t="str">
        <f aca="false">Large_Exposures!$K112</f>
        <v/>
      </c>
    </row>
    <row r="100" customFormat="false" ht="12.75" hidden="false" customHeight="false" outlineLevel="0" collapsed="false">
      <c r="A100" s="0" t="s">
        <v>35</v>
      </c>
      <c r="B100" s="0" t="e">
        <f aca="false">LOOKUP(Large_Exposures!$B$9,Name_Definitions!$A$2:$A$28,Name_Definitions!$B$2:$B$28)</f>
        <v>#N/A</v>
      </c>
      <c r="C100" s="75" t="str">
        <f aca="false">Large_Exposures!$B$10</f>
        <v/>
      </c>
      <c r="D100" s="76" t="str">
        <f aca="false">Large_Exposures!$B$11</f>
        <v/>
      </c>
      <c r="E100" s="0" t="n">
        <f aca="false">Large_Exposures!$B113</f>
        <v>0</v>
      </c>
      <c r="F100" s="0" t="str">
        <f aca="false">Large_Exposures!$C113</f>
        <v>Please select Sector</v>
      </c>
      <c r="G100" s="0" t="str">
        <f aca="false">Large_Exposures!$D113</f>
        <v>Please select type</v>
      </c>
      <c r="H100" s="0" t="str">
        <f aca="false">Large_Exposures!$E113</f>
        <v>Please select</v>
      </c>
      <c r="I100" s="0" t="str">
        <f aca="false">Large_Exposures!$F113</f>
        <v>Please select status</v>
      </c>
      <c r="J100" s="76" t="n">
        <f aca="false">Large_Exposures!$G113</f>
        <v>0</v>
      </c>
      <c r="K100" s="77" t="str">
        <f aca="false">Large_Exposures!$H113</f>
        <v/>
      </c>
      <c r="L100" s="0" t="s">
        <v>36</v>
      </c>
      <c r="M100" s="0" t="n">
        <f aca="false">Large_Exposures!$A113</f>
        <v>0</v>
      </c>
      <c r="N100" s="0" t="str">
        <f aca="false">Large_Exposures!$I113</f>
        <v>NULL</v>
      </c>
      <c r="O100" s="76" t="n">
        <f aca="false">Large_Exposures!$J113</f>
        <v>0</v>
      </c>
      <c r="P100" s="77" t="str">
        <f aca="false">Large_Exposures!$K113</f>
        <v/>
      </c>
    </row>
    <row r="101" customFormat="false" ht="12.75" hidden="false" customHeight="false" outlineLevel="0" collapsed="false">
      <c r="A101" s="0" t="s">
        <v>35</v>
      </c>
      <c r="B101" s="0" t="e">
        <f aca="false">LOOKUP(Large_Exposures!$B$9,Name_Definitions!$A$2:$A$28,Name_Definitions!$B$2:$B$28)</f>
        <v>#N/A</v>
      </c>
      <c r="C101" s="75" t="str">
        <f aca="false">Large_Exposures!$B$10</f>
        <v/>
      </c>
      <c r="D101" s="76" t="str">
        <f aca="false">Large_Exposures!$B$11</f>
        <v/>
      </c>
      <c r="E101" s="0" t="n">
        <f aca="false">Large_Exposures!$B114</f>
        <v>0</v>
      </c>
      <c r="F101" s="0" t="str">
        <f aca="false">Large_Exposures!$C114</f>
        <v>Please select Sector</v>
      </c>
      <c r="G101" s="0" t="str">
        <f aca="false">Large_Exposures!$D114</f>
        <v>Please select type</v>
      </c>
      <c r="H101" s="0" t="str">
        <f aca="false">Large_Exposures!$E114</f>
        <v>Please select</v>
      </c>
      <c r="I101" s="0" t="str">
        <f aca="false">Large_Exposures!$F114</f>
        <v>Please select status</v>
      </c>
      <c r="J101" s="76" t="n">
        <f aca="false">Large_Exposures!$G114</f>
        <v>0</v>
      </c>
      <c r="K101" s="77" t="str">
        <f aca="false">Large_Exposures!$H114</f>
        <v/>
      </c>
      <c r="L101" s="0" t="s">
        <v>36</v>
      </c>
      <c r="M101" s="0" t="n">
        <f aca="false">Large_Exposures!$A114</f>
        <v>0</v>
      </c>
      <c r="N101" s="0" t="str">
        <f aca="false">Large_Exposures!$I114</f>
        <v>NULL</v>
      </c>
      <c r="O101" s="76" t="n">
        <f aca="false">Large_Exposures!$J114</f>
        <v>0</v>
      </c>
      <c r="P101" s="77" t="str">
        <f aca="false">Large_Exposures!$K114</f>
        <v/>
      </c>
    </row>
    <row r="102" customFormat="false" ht="12.75" hidden="false" customHeight="false" outlineLevel="0" collapsed="false">
      <c r="A102" s="0" t="s">
        <v>35</v>
      </c>
      <c r="B102" s="0" t="e">
        <f aca="false">LOOKUP(Large_Exposures!$B$9,Name_Definitions!$A$2:$A$28,Name_Definitions!$B$2:$B$28)</f>
        <v>#N/A</v>
      </c>
      <c r="C102" s="75" t="str">
        <f aca="false">Large_Exposures!$B$10</f>
        <v/>
      </c>
      <c r="D102" s="76" t="str">
        <f aca="false">Large_Exposures!$B$11</f>
        <v/>
      </c>
      <c r="E102" s="0" t="n">
        <f aca="false">Large_Exposures!$B115</f>
        <v>0</v>
      </c>
      <c r="F102" s="0" t="str">
        <f aca="false">Large_Exposures!$C115</f>
        <v>Please select Sector</v>
      </c>
      <c r="G102" s="0" t="str">
        <f aca="false">Large_Exposures!$D115</f>
        <v>Please select type</v>
      </c>
      <c r="H102" s="0" t="str">
        <f aca="false">Large_Exposures!$E115</f>
        <v>Please select</v>
      </c>
      <c r="I102" s="0" t="str">
        <f aca="false">Large_Exposures!$F115</f>
        <v>Please select status</v>
      </c>
      <c r="J102" s="76" t="n">
        <f aca="false">Large_Exposures!$G115</f>
        <v>0</v>
      </c>
      <c r="K102" s="77" t="str">
        <f aca="false">Large_Exposures!$H115</f>
        <v/>
      </c>
      <c r="L102" s="0" t="s">
        <v>36</v>
      </c>
      <c r="M102" s="0" t="n">
        <f aca="false">Large_Exposures!$A115</f>
        <v>0</v>
      </c>
      <c r="N102" s="0" t="str">
        <f aca="false">Large_Exposures!$I115</f>
        <v>NULL</v>
      </c>
      <c r="O102" s="76" t="n">
        <f aca="false">Large_Exposures!$J115</f>
        <v>0</v>
      </c>
      <c r="P102" s="77" t="str">
        <f aca="false">Large_Exposures!$K115</f>
        <v/>
      </c>
    </row>
    <row r="103" customFormat="false" ht="12.75" hidden="false" customHeight="false" outlineLevel="0" collapsed="false">
      <c r="A103" s="0" t="s">
        <v>35</v>
      </c>
      <c r="B103" s="0" t="e">
        <f aca="false">LOOKUP(Large_Exposures!$B$9,Name_Definitions!$A$2:$A$28,Name_Definitions!$B$2:$B$28)</f>
        <v>#N/A</v>
      </c>
      <c r="C103" s="75" t="str">
        <f aca="false">Large_Exposures!$B$10</f>
        <v/>
      </c>
      <c r="D103" s="76" t="str">
        <f aca="false">Large_Exposures!$B$11</f>
        <v/>
      </c>
      <c r="E103" s="0" t="n">
        <f aca="false">Large_Exposures!$B116</f>
        <v>0</v>
      </c>
      <c r="F103" s="0" t="str">
        <f aca="false">Large_Exposures!$C116</f>
        <v>Please select Sector</v>
      </c>
      <c r="G103" s="0" t="str">
        <f aca="false">Large_Exposures!$D116</f>
        <v>Please select type</v>
      </c>
      <c r="H103" s="0" t="str">
        <f aca="false">Large_Exposures!$E116</f>
        <v>Please select</v>
      </c>
      <c r="I103" s="0" t="str">
        <f aca="false">Large_Exposures!$F116</f>
        <v>Please select status</v>
      </c>
      <c r="J103" s="76" t="n">
        <f aca="false">Large_Exposures!$G116</f>
        <v>0</v>
      </c>
      <c r="K103" s="77" t="str">
        <f aca="false">Large_Exposures!$H116</f>
        <v/>
      </c>
      <c r="L103" s="0" t="s">
        <v>36</v>
      </c>
      <c r="M103" s="0" t="n">
        <f aca="false">Large_Exposures!$A116</f>
        <v>0</v>
      </c>
      <c r="N103" s="0" t="str">
        <f aca="false">Large_Exposures!$I116</f>
        <v>NULL</v>
      </c>
      <c r="O103" s="76" t="n">
        <f aca="false">Large_Exposures!$J116</f>
        <v>0</v>
      </c>
      <c r="P103" s="77" t="str">
        <f aca="false">Large_Exposures!$K116</f>
        <v/>
      </c>
    </row>
    <row r="104" customFormat="false" ht="12.75" hidden="false" customHeight="false" outlineLevel="0" collapsed="false">
      <c r="A104" s="0" t="s">
        <v>35</v>
      </c>
      <c r="B104" s="0" t="e">
        <f aca="false">LOOKUP(Large_Exposures!$B$9,Name_Definitions!$A$2:$A$28,Name_Definitions!$B$2:$B$28)</f>
        <v>#N/A</v>
      </c>
      <c r="C104" s="75" t="str">
        <f aca="false">Large_Exposures!$B$10</f>
        <v/>
      </c>
      <c r="D104" s="76" t="str">
        <f aca="false">Large_Exposures!$B$11</f>
        <v/>
      </c>
      <c r="E104" s="0" t="n">
        <f aca="false">Large_Exposures!$B117</f>
        <v>0</v>
      </c>
      <c r="F104" s="0" t="str">
        <f aca="false">Large_Exposures!$C117</f>
        <v>Please select Sector</v>
      </c>
      <c r="G104" s="0" t="str">
        <f aca="false">Large_Exposures!$D117</f>
        <v>Please select type</v>
      </c>
      <c r="H104" s="0" t="str">
        <f aca="false">Large_Exposures!$E117</f>
        <v>Please select</v>
      </c>
      <c r="I104" s="0" t="str">
        <f aca="false">Large_Exposures!$F117</f>
        <v>Please select status</v>
      </c>
      <c r="J104" s="76" t="n">
        <f aca="false">Large_Exposures!$G117</f>
        <v>0</v>
      </c>
      <c r="K104" s="77" t="str">
        <f aca="false">Large_Exposures!$H117</f>
        <v/>
      </c>
      <c r="L104" s="0" t="s">
        <v>36</v>
      </c>
      <c r="M104" s="0" t="n">
        <f aca="false">Large_Exposures!$A117</f>
        <v>0</v>
      </c>
      <c r="N104" s="0" t="str">
        <f aca="false">Large_Exposures!$I117</f>
        <v>NULL</v>
      </c>
      <c r="O104" s="76" t="n">
        <f aca="false">Large_Exposures!$J117</f>
        <v>0</v>
      </c>
      <c r="P104" s="77" t="str">
        <f aca="false">Large_Exposures!$K117</f>
        <v/>
      </c>
    </row>
    <row r="105" customFormat="false" ht="12.75" hidden="false" customHeight="false" outlineLevel="0" collapsed="false">
      <c r="A105" s="0" t="s">
        <v>35</v>
      </c>
      <c r="B105" s="0" t="e">
        <f aca="false">LOOKUP(Large_Exposures!$B$9,Name_Definitions!$A$2:$A$28,Name_Definitions!$B$2:$B$28)</f>
        <v>#N/A</v>
      </c>
      <c r="C105" s="75" t="str">
        <f aca="false">Large_Exposures!$B$10</f>
        <v/>
      </c>
      <c r="D105" s="76" t="str">
        <f aca="false">Large_Exposures!$B$11</f>
        <v/>
      </c>
      <c r="E105" s="0" t="n">
        <f aca="false">Large_Exposures!$B118</f>
        <v>0</v>
      </c>
      <c r="F105" s="0" t="str">
        <f aca="false">Large_Exposures!$C118</f>
        <v>Please select Sector</v>
      </c>
      <c r="G105" s="0" t="str">
        <f aca="false">Large_Exposures!$D118</f>
        <v>Please select type</v>
      </c>
      <c r="H105" s="0" t="str">
        <f aca="false">Large_Exposures!$E118</f>
        <v>Please select</v>
      </c>
      <c r="I105" s="0" t="str">
        <f aca="false">Large_Exposures!$F118</f>
        <v>Please select status</v>
      </c>
      <c r="J105" s="76" t="n">
        <f aca="false">Large_Exposures!$G118</f>
        <v>0</v>
      </c>
      <c r="K105" s="77" t="str">
        <f aca="false">Large_Exposures!$H118</f>
        <v/>
      </c>
      <c r="L105" s="0" t="s">
        <v>36</v>
      </c>
      <c r="M105" s="0" t="n">
        <f aca="false">Large_Exposures!$A118</f>
        <v>0</v>
      </c>
      <c r="N105" s="0" t="str">
        <f aca="false">Large_Exposures!$I118</f>
        <v>NULL</v>
      </c>
      <c r="O105" s="76" t="n">
        <f aca="false">Large_Exposures!$J118</f>
        <v>0</v>
      </c>
      <c r="P105" s="77" t="str">
        <f aca="false">Large_Exposures!$K118</f>
        <v/>
      </c>
    </row>
    <row r="106" customFormat="false" ht="12.75" hidden="false" customHeight="false" outlineLevel="0" collapsed="false">
      <c r="A106" s="0" t="s">
        <v>35</v>
      </c>
      <c r="B106" s="0" t="e">
        <f aca="false">LOOKUP(Large_Exposures!$B$9,Name_Definitions!$A$2:$A$28,Name_Definitions!$B$2:$B$28)</f>
        <v>#N/A</v>
      </c>
      <c r="C106" s="75" t="str">
        <f aca="false">Large_Exposures!$B$10</f>
        <v/>
      </c>
      <c r="D106" s="76" t="str">
        <f aca="false">Large_Exposures!$B$11</f>
        <v/>
      </c>
      <c r="E106" s="0" t="n">
        <f aca="false">Large_Exposures!$B119</f>
        <v>0</v>
      </c>
      <c r="F106" s="0" t="str">
        <f aca="false">Large_Exposures!$C119</f>
        <v>Please select Sector</v>
      </c>
      <c r="G106" s="0" t="str">
        <f aca="false">Large_Exposures!$D119</f>
        <v>Please select type</v>
      </c>
      <c r="H106" s="0" t="str">
        <f aca="false">Large_Exposures!$E119</f>
        <v>Please select</v>
      </c>
      <c r="I106" s="0" t="str">
        <f aca="false">Large_Exposures!$F119</f>
        <v>Please select status</v>
      </c>
      <c r="J106" s="76" t="n">
        <f aca="false">Large_Exposures!$G119</f>
        <v>0</v>
      </c>
      <c r="K106" s="77" t="str">
        <f aca="false">Large_Exposures!$H119</f>
        <v/>
      </c>
      <c r="L106" s="0" t="s">
        <v>36</v>
      </c>
      <c r="M106" s="0" t="n">
        <f aca="false">Large_Exposures!$A119</f>
        <v>0</v>
      </c>
      <c r="N106" s="0" t="str">
        <f aca="false">Large_Exposures!$I119</f>
        <v>NULL</v>
      </c>
      <c r="O106" s="76" t="n">
        <f aca="false">Large_Exposures!$J119</f>
        <v>0</v>
      </c>
      <c r="P106" s="77" t="str">
        <f aca="false">Large_Exposures!$K119</f>
        <v/>
      </c>
    </row>
    <row r="107" customFormat="false" ht="12.75" hidden="false" customHeight="false" outlineLevel="0" collapsed="false">
      <c r="A107" s="0" t="s">
        <v>35</v>
      </c>
      <c r="B107" s="0" t="e">
        <f aca="false">LOOKUP(Large_Exposures!$B$9,Name_Definitions!$A$2:$A$28,Name_Definitions!$B$2:$B$28)</f>
        <v>#N/A</v>
      </c>
      <c r="C107" s="75" t="str">
        <f aca="false">Large_Exposures!$B$10</f>
        <v/>
      </c>
      <c r="D107" s="76" t="str">
        <f aca="false">Large_Exposures!$B$11</f>
        <v/>
      </c>
      <c r="E107" s="0" t="n">
        <f aca="false">Large_Exposures!$B120</f>
        <v>0</v>
      </c>
      <c r="F107" s="0" t="str">
        <f aca="false">Large_Exposures!$C120</f>
        <v>Please select Sector</v>
      </c>
      <c r="G107" s="0" t="str">
        <f aca="false">Large_Exposures!$D120</f>
        <v>Please select type</v>
      </c>
      <c r="H107" s="0" t="str">
        <f aca="false">Large_Exposures!$E120</f>
        <v>Please select</v>
      </c>
      <c r="I107" s="0" t="str">
        <f aca="false">Large_Exposures!$F120</f>
        <v>Please select status</v>
      </c>
      <c r="J107" s="76" t="n">
        <f aca="false">Large_Exposures!$G120</f>
        <v>0</v>
      </c>
      <c r="K107" s="77" t="str">
        <f aca="false">Large_Exposures!$H120</f>
        <v/>
      </c>
      <c r="L107" s="0" t="s">
        <v>36</v>
      </c>
      <c r="M107" s="0" t="n">
        <f aca="false">Large_Exposures!$A120</f>
        <v>0</v>
      </c>
      <c r="N107" s="0" t="str">
        <f aca="false">Large_Exposures!$I120</f>
        <v>NULL</v>
      </c>
      <c r="O107" s="76" t="n">
        <f aca="false">Large_Exposures!$J120</f>
        <v>0</v>
      </c>
      <c r="P107" s="77" t="str">
        <f aca="false">Large_Exposures!$K120</f>
        <v/>
      </c>
    </row>
    <row r="108" customFormat="false" ht="12.75" hidden="false" customHeight="false" outlineLevel="0" collapsed="false">
      <c r="A108" s="0" t="s">
        <v>35</v>
      </c>
      <c r="B108" s="0" t="e">
        <f aca="false">LOOKUP(Large_Exposures!$B$9,Name_Definitions!$A$2:$A$28,Name_Definitions!$B$2:$B$28)</f>
        <v>#N/A</v>
      </c>
      <c r="C108" s="75" t="str">
        <f aca="false">Large_Exposures!$B$10</f>
        <v/>
      </c>
      <c r="D108" s="76" t="str">
        <f aca="false">Large_Exposures!$B$11</f>
        <v/>
      </c>
      <c r="E108" s="0" t="n">
        <f aca="false">Large_Exposures!$B121</f>
        <v>0</v>
      </c>
      <c r="F108" s="0" t="str">
        <f aca="false">Large_Exposures!$C121</f>
        <v>Please select Sector</v>
      </c>
      <c r="G108" s="0" t="str">
        <f aca="false">Large_Exposures!$D121</f>
        <v>Please select type</v>
      </c>
      <c r="H108" s="0" t="str">
        <f aca="false">Large_Exposures!$E121</f>
        <v>Please select</v>
      </c>
      <c r="I108" s="0" t="str">
        <f aca="false">Large_Exposures!$F121</f>
        <v>Please select status</v>
      </c>
      <c r="J108" s="76" t="n">
        <f aca="false">Large_Exposures!$G121</f>
        <v>0</v>
      </c>
      <c r="K108" s="77" t="str">
        <f aca="false">Large_Exposures!$H121</f>
        <v/>
      </c>
      <c r="L108" s="0" t="s">
        <v>36</v>
      </c>
      <c r="M108" s="0" t="n">
        <f aca="false">Large_Exposures!$A121</f>
        <v>0</v>
      </c>
      <c r="N108" s="0" t="str">
        <f aca="false">Large_Exposures!$I121</f>
        <v>NULL</v>
      </c>
      <c r="O108" s="76" t="n">
        <f aca="false">Large_Exposures!$J121</f>
        <v>0</v>
      </c>
      <c r="P108" s="77" t="str">
        <f aca="false">Large_Exposures!$K121</f>
        <v/>
      </c>
    </row>
    <row r="109" customFormat="false" ht="12.75" hidden="false" customHeight="false" outlineLevel="0" collapsed="false">
      <c r="A109" s="0" t="s">
        <v>35</v>
      </c>
      <c r="B109" s="0" t="e">
        <f aca="false">LOOKUP(Large_Exposures!$B$9,Name_Definitions!$A$2:$A$28,Name_Definitions!$B$2:$B$28)</f>
        <v>#N/A</v>
      </c>
      <c r="C109" s="75" t="str">
        <f aca="false">Large_Exposures!$B$10</f>
        <v/>
      </c>
      <c r="D109" s="76" t="str">
        <f aca="false">Large_Exposures!$B$11</f>
        <v/>
      </c>
      <c r="E109" s="0" t="n">
        <f aca="false">Large_Exposures!$B122</f>
        <v>0</v>
      </c>
      <c r="F109" s="0" t="str">
        <f aca="false">Large_Exposures!$C122</f>
        <v>Please select Sector</v>
      </c>
      <c r="G109" s="0" t="str">
        <f aca="false">Large_Exposures!$D122</f>
        <v>Please select type</v>
      </c>
      <c r="H109" s="0" t="str">
        <f aca="false">Large_Exposures!$E122</f>
        <v>Please select</v>
      </c>
      <c r="I109" s="0" t="str">
        <f aca="false">Large_Exposures!$F122</f>
        <v>Please select status</v>
      </c>
      <c r="J109" s="76" t="n">
        <f aca="false">Large_Exposures!$G122</f>
        <v>0</v>
      </c>
      <c r="K109" s="77" t="str">
        <f aca="false">Large_Exposures!$H122</f>
        <v/>
      </c>
      <c r="L109" s="0" t="s">
        <v>36</v>
      </c>
      <c r="M109" s="0" t="n">
        <f aca="false">Large_Exposures!$A122</f>
        <v>0</v>
      </c>
      <c r="N109" s="0" t="str">
        <f aca="false">Large_Exposures!$I122</f>
        <v>NULL</v>
      </c>
      <c r="O109" s="76" t="n">
        <f aca="false">Large_Exposures!$J122</f>
        <v>0</v>
      </c>
      <c r="P109" s="77" t="str">
        <f aca="false">Large_Exposures!$K122</f>
        <v/>
      </c>
    </row>
    <row r="110" customFormat="false" ht="12.75" hidden="false" customHeight="false" outlineLevel="0" collapsed="false">
      <c r="A110" s="0" t="s">
        <v>35</v>
      </c>
      <c r="B110" s="0" t="e">
        <f aca="false">LOOKUP(Large_Exposures!$B$9,Name_Definitions!$A$2:$A$28,Name_Definitions!$B$2:$B$28)</f>
        <v>#N/A</v>
      </c>
      <c r="C110" s="75" t="str">
        <f aca="false">Large_Exposures!$B$10</f>
        <v/>
      </c>
      <c r="D110" s="76" t="str">
        <f aca="false">Large_Exposures!$B$11</f>
        <v/>
      </c>
      <c r="E110" s="0" t="n">
        <f aca="false">Large_Exposures!$B123</f>
        <v>0</v>
      </c>
      <c r="F110" s="0" t="str">
        <f aca="false">Large_Exposures!$C123</f>
        <v>Please select Sector</v>
      </c>
      <c r="G110" s="0" t="str">
        <f aca="false">Large_Exposures!$D123</f>
        <v>Please select type</v>
      </c>
      <c r="H110" s="0" t="str">
        <f aca="false">Large_Exposures!$E123</f>
        <v>Please select</v>
      </c>
      <c r="I110" s="0" t="str">
        <f aca="false">Large_Exposures!$F123</f>
        <v>Please select status</v>
      </c>
      <c r="J110" s="76" t="n">
        <f aca="false">Large_Exposures!$G123</f>
        <v>0</v>
      </c>
      <c r="K110" s="77" t="str">
        <f aca="false">Large_Exposures!$H123</f>
        <v/>
      </c>
      <c r="L110" s="0" t="s">
        <v>36</v>
      </c>
      <c r="M110" s="0" t="n">
        <f aca="false">Large_Exposures!$A123</f>
        <v>0</v>
      </c>
      <c r="N110" s="0" t="str">
        <f aca="false">Large_Exposures!$I123</f>
        <v>NULL</v>
      </c>
      <c r="O110" s="76" t="n">
        <f aca="false">Large_Exposures!$J123</f>
        <v>0</v>
      </c>
      <c r="P110" s="77" t="str">
        <f aca="false">Large_Exposures!$K123</f>
        <v/>
      </c>
    </row>
    <row r="111" customFormat="false" ht="12.75" hidden="false" customHeight="false" outlineLevel="0" collapsed="false">
      <c r="A111" s="0" t="s">
        <v>35</v>
      </c>
      <c r="B111" s="0" t="e">
        <f aca="false">LOOKUP(Large_Exposures!$B$9,Name_Definitions!$A$2:$A$28,Name_Definitions!$B$2:$B$28)</f>
        <v>#N/A</v>
      </c>
      <c r="C111" s="75" t="str">
        <f aca="false">Large_Exposures!$B$10</f>
        <v/>
      </c>
      <c r="D111" s="76" t="str">
        <f aca="false">Large_Exposures!$B$11</f>
        <v/>
      </c>
      <c r="E111" s="0" t="n">
        <f aca="false">Large_Exposures!$B124</f>
        <v>0</v>
      </c>
      <c r="F111" s="0" t="str">
        <f aca="false">Large_Exposures!$C124</f>
        <v>Please select Sector</v>
      </c>
      <c r="G111" s="0" t="str">
        <f aca="false">Large_Exposures!$D124</f>
        <v>Please select type</v>
      </c>
      <c r="H111" s="0" t="str">
        <f aca="false">Large_Exposures!$E124</f>
        <v>Please select</v>
      </c>
      <c r="I111" s="0" t="str">
        <f aca="false">Large_Exposures!$F124</f>
        <v>Please select status</v>
      </c>
      <c r="J111" s="76" t="n">
        <f aca="false">Large_Exposures!$G124</f>
        <v>0</v>
      </c>
      <c r="K111" s="77" t="str">
        <f aca="false">Large_Exposures!$H124</f>
        <v/>
      </c>
      <c r="L111" s="0" t="s">
        <v>36</v>
      </c>
      <c r="M111" s="0" t="n">
        <f aca="false">Large_Exposures!$A124</f>
        <v>0</v>
      </c>
      <c r="N111" s="0" t="str">
        <f aca="false">Large_Exposures!$I124</f>
        <v>NULL</v>
      </c>
      <c r="O111" s="76" t="n">
        <f aca="false">Large_Exposures!$J124</f>
        <v>0</v>
      </c>
      <c r="P111" s="77" t="str">
        <f aca="false">Large_Exposures!$K124</f>
        <v/>
      </c>
    </row>
    <row r="112" customFormat="false" ht="12.75" hidden="false" customHeight="false" outlineLevel="0" collapsed="false">
      <c r="A112" s="0" t="s">
        <v>35</v>
      </c>
      <c r="B112" s="0" t="e">
        <f aca="false">LOOKUP(Large_Exposures!$B$9,Name_Definitions!$A$2:$A$28,Name_Definitions!$B$2:$B$28)</f>
        <v>#N/A</v>
      </c>
      <c r="C112" s="75" t="str">
        <f aca="false">Large_Exposures!$B$10</f>
        <v/>
      </c>
      <c r="D112" s="76" t="str">
        <f aca="false">Large_Exposures!$B$11</f>
        <v/>
      </c>
      <c r="E112" s="0" t="n">
        <f aca="false">Large_Exposures!$B125</f>
        <v>0</v>
      </c>
      <c r="F112" s="0" t="str">
        <f aca="false">Large_Exposures!$C125</f>
        <v>Please select Sector</v>
      </c>
      <c r="G112" s="0" t="str">
        <f aca="false">Large_Exposures!$D125</f>
        <v>Please select type</v>
      </c>
      <c r="H112" s="0" t="str">
        <f aca="false">Large_Exposures!$E125</f>
        <v>Please select</v>
      </c>
      <c r="I112" s="0" t="str">
        <f aca="false">Large_Exposures!$F125</f>
        <v>Please select status</v>
      </c>
      <c r="J112" s="76" t="n">
        <f aca="false">Large_Exposures!$G125</f>
        <v>0</v>
      </c>
      <c r="K112" s="77" t="str">
        <f aca="false">Large_Exposures!$H125</f>
        <v/>
      </c>
      <c r="L112" s="0" t="s">
        <v>36</v>
      </c>
      <c r="M112" s="0" t="n">
        <f aca="false">Large_Exposures!$A125</f>
        <v>0</v>
      </c>
      <c r="N112" s="0" t="str">
        <f aca="false">Large_Exposures!$I125</f>
        <v>NULL</v>
      </c>
      <c r="O112" s="76" t="n">
        <f aca="false">Large_Exposures!$J125</f>
        <v>0</v>
      </c>
      <c r="P112" s="77" t="str">
        <f aca="false">Large_Exposures!$K125</f>
        <v/>
      </c>
    </row>
    <row r="113" customFormat="false" ht="12.75" hidden="false" customHeight="false" outlineLevel="0" collapsed="false">
      <c r="A113" s="0" t="s">
        <v>35</v>
      </c>
      <c r="B113" s="0" t="e">
        <f aca="false">LOOKUP(Large_Exposures!$B$9,Name_Definitions!$A$2:$A$28,Name_Definitions!$B$2:$B$28)</f>
        <v>#N/A</v>
      </c>
      <c r="C113" s="75" t="str">
        <f aca="false">Large_Exposures!$B$10</f>
        <v/>
      </c>
      <c r="D113" s="76" t="str">
        <f aca="false">Large_Exposures!$B$11</f>
        <v/>
      </c>
      <c r="E113" s="0" t="n">
        <f aca="false">Large_Exposures!$B126</f>
        <v>0</v>
      </c>
      <c r="F113" s="0" t="str">
        <f aca="false">Large_Exposures!$C126</f>
        <v>Please select Sector</v>
      </c>
      <c r="G113" s="0" t="str">
        <f aca="false">Large_Exposures!$D126</f>
        <v>Please select type</v>
      </c>
      <c r="H113" s="0" t="str">
        <f aca="false">Large_Exposures!$E126</f>
        <v>Please select</v>
      </c>
      <c r="I113" s="0" t="str">
        <f aca="false">Large_Exposures!$F126</f>
        <v>Please select status</v>
      </c>
      <c r="J113" s="76" t="n">
        <f aca="false">Large_Exposures!$G126</f>
        <v>0</v>
      </c>
      <c r="K113" s="77" t="str">
        <f aca="false">Large_Exposures!$H126</f>
        <v/>
      </c>
      <c r="L113" s="0" t="s">
        <v>36</v>
      </c>
      <c r="M113" s="0" t="n">
        <f aca="false">Large_Exposures!$A126</f>
        <v>0</v>
      </c>
      <c r="N113" s="0" t="str">
        <f aca="false">Large_Exposures!$I126</f>
        <v>NULL</v>
      </c>
      <c r="O113" s="76" t="n">
        <f aca="false">Large_Exposures!$J126</f>
        <v>0</v>
      </c>
      <c r="P113" s="77" t="str">
        <f aca="false">Large_Exposures!$K126</f>
        <v/>
      </c>
    </row>
    <row r="114" customFormat="false" ht="12.75" hidden="false" customHeight="false" outlineLevel="0" collapsed="false">
      <c r="A114" s="0" t="s">
        <v>35</v>
      </c>
      <c r="B114" s="0" t="e">
        <f aca="false">LOOKUP(Large_Exposures!$B$9,Name_Definitions!$A$2:$A$28,Name_Definitions!$B$2:$B$28)</f>
        <v>#N/A</v>
      </c>
      <c r="C114" s="75" t="str">
        <f aca="false">Large_Exposures!$B$10</f>
        <v/>
      </c>
      <c r="D114" s="76" t="str">
        <f aca="false">Large_Exposures!$B$11</f>
        <v/>
      </c>
      <c r="E114" s="0" t="n">
        <f aca="false">Large_Exposures!$B127</f>
        <v>0</v>
      </c>
      <c r="F114" s="0" t="str">
        <f aca="false">Large_Exposures!$C127</f>
        <v>Please select Sector</v>
      </c>
      <c r="G114" s="0" t="str">
        <f aca="false">Large_Exposures!$D127</f>
        <v>Please select type</v>
      </c>
      <c r="H114" s="0" t="str">
        <f aca="false">Large_Exposures!$E127</f>
        <v>Please select</v>
      </c>
      <c r="I114" s="0" t="str">
        <f aca="false">Large_Exposures!$F127</f>
        <v>Please select status</v>
      </c>
      <c r="J114" s="76" t="n">
        <f aca="false">Large_Exposures!$G127</f>
        <v>0</v>
      </c>
      <c r="K114" s="77" t="str">
        <f aca="false">Large_Exposures!$H127</f>
        <v/>
      </c>
      <c r="L114" s="0" t="s">
        <v>36</v>
      </c>
      <c r="M114" s="0" t="n">
        <f aca="false">Large_Exposures!$A127</f>
        <v>0</v>
      </c>
      <c r="N114" s="0" t="str">
        <f aca="false">Large_Exposures!$I127</f>
        <v>NULL</v>
      </c>
      <c r="O114" s="76" t="n">
        <f aca="false">Large_Exposures!$J127</f>
        <v>0</v>
      </c>
      <c r="P114" s="77" t="str">
        <f aca="false">Large_Exposures!$K127</f>
        <v/>
      </c>
    </row>
    <row r="115" customFormat="false" ht="12.75" hidden="false" customHeight="false" outlineLevel="0" collapsed="false">
      <c r="A115" s="0" t="s">
        <v>35</v>
      </c>
      <c r="B115" s="0" t="e">
        <f aca="false">LOOKUP(Large_Exposures!$B$9,Name_Definitions!$A$2:$A$28,Name_Definitions!$B$2:$B$28)</f>
        <v>#N/A</v>
      </c>
      <c r="C115" s="75" t="str">
        <f aca="false">Large_Exposures!$B$10</f>
        <v/>
      </c>
      <c r="D115" s="76" t="str">
        <f aca="false">Large_Exposures!$B$11</f>
        <v/>
      </c>
      <c r="E115" s="0" t="n">
        <f aca="false">Large_Exposures!$B128</f>
        <v>0</v>
      </c>
      <c r="F115" s="0" t="str">
        <f aca="false">Large_Exposures!$C128</f>
        <v>Please select Sector</v>
      </c>
      <c r="G115" s="0" t="str">
        <f aca="false">Large_Exposures!$D128</f>
        <v>Please select type</v>
      </c>
      <c r="H115" s="0" t="str">
        <f aca="false">Large_Exposures!$E128</f>
        <v>Please select</v>
      </c>
      <c r="I115" s="0" t="str">
        <f aca="false">Large_Exposures!$F128</f>
        <v>Please select status</v>
      </c>
      <c r="J115" s="76" t="n">
        <f aca="false">Large_Exposures!$G128</f>
        <v>0</v>
      </c>
      <c r="K115" s="77" t="str">
        <f aca="false">Large_Exposures!$H128</f>
        <v/>
      </c>
      <c r="L115" s="0" t="s">
        <v>36</v>
      </c>
      <c r="M115" s="0" t="n">
        <f aca="false">Large_Exposures!$A128</f>
        <v>0</v>
      </c>
      <c r="N115" s="0" t="str">
        <f aca="false">Large_Exposures!$I128</f>
        <v>NULL</v>
      </c>
      <c r="O115" s="76" t="n">
        <f aca="false">Large_Exposures!$J128</f>
        <v>0</v>
      </c>
      <c r="P115" s="77" t="str">
        <f aca="false">Large_Exposures!$K128</f>
        <v/>
      </c>
    </row>
    <row r="116" customFormat="false" ht="12.75" hidden="false" customHeight="false" outlineLevel="0" collapsed="false">
      <c r="A116" s="0" t="s">
        <v>35</v>
      </c>
      <c r="B116" s="0" t="e">
        <f aca="false">LOOKUP(Large_Exposures!$B$9,Name_Definitions!$A$2:$A$28,Name_Definitions!$B$2:$B$28)</f>
        <v>#N/A</v>
      </c>
      <c r="C116" s="75" t="str">
        <f aca="false">Large_Exposures!$B$10</f>
        <v/>
      </c>
      <c r="D116" s="76" t="str">
        <f aca="false">Large_Exposures!$B$11</f>
        <v/>
      </c>
      <c r="E116" s="0" t="n">
        <f aca="false">Large_Exposures!$B129</f>
        <v>0</v>
      </c>
      <c r="F116" s="0" t="str">
        <f aca="false">Large_Exposures!$C129</f>
        <v>Please select Sector</v>
      </c>
      <c r="G116" s="0" t="str">
        <f aca="false">Large_Exposures!$D129</f>
        <v>Please select type</v>
      </c>
      <c r="H116" s="0" t="str">
        <f aca="false">Large_Exposures!$E129</f>
        <v>Please select</v>
      </c>
      <c r="I116" s="0" t="str">
        <f aca="false">Large_Exposures!$F129</f>
        <v>Please select status</v>
      </c>
      <c r="J116" s="76" t="n">
        <f aca="false">Large_Exposures!$G129</f>
        <v>0</v>
      </c>
      <c r="K116" s="77" t="str">
        <f aca="false">Large_Exposures!$H129</f>
        <v/>
      </c>
      <c r="L116" s="0" t="s">
        <v>36</v>
      </c>
      <c r="M116" s="0" t="n">
        <f aca="false">Large_Exposures!$A129</f>
        <v>0</v>
      </c>
      <c r="N116" s="0" t="str">
        <f aca="false">Large_Exposures!$I129</f>
        <v>NULL</v>
      </c>
      <c r="O116" s="76" t="n">
        <f aca="false">Large_Exposures!$J129</f>
        <v>0</v>
      </c>
      <c r="P116" s="77" t="str">
        <f aca="false">Large_Exposures!$K129</f>
        <v/>
      </c>
    </row>
    <row r="117" customFormat="false" ht="12.75" hidden="false" customHeight="false" outlineLevel="0" collapsed="false">
      <c r="A117" s="0" t="s">
        <v>35</v>
      </c>
      <c r="B117" s="0" t="e">
        <f aca="false">LOOKUP(Large_Exposures!$B$9,Name_Definitions!$A$2:$A$28,Name_Definitions!$B$2:$B$28)</f>
        <v>#N/A</v>
      </c>
      <c r="C117" s="75" t="str">
        <f aca="false">Large_Exposures!$B$10</f>
        <v/>
      </c>
      <c r="D117" s="76" t="str">
        <f aca="false">Large_Exposures!$B$11</f>
        <v/>
      </c>
      <c r="E117" s="0" t="n">
        <f aca="false">Large_Exposures!$B130</f>
        <v>0</v>
      </c>
      <c r="F117" s="0" t="str">
        <f aca="false">Large_Exposures!$C130</f>
        <v>Please select Sector</v>
      </c>
      <c r="G117" s="0" t="str">
        <f aca="false">Large_Exposures!$D130</f>
        <v>Please select type</v>
      </c>
      <c r="H117" s="0" t="str">
        <f aca="false">Large_Exposures!$E130</f>
        <v>Please select</v>
      </c>
      <c r="I117" s="0" t="str">
        <f aca="false">Large_Exposures!$F130</f>
        <v>Please select status</v>
      </c>
      <c r="J117" s="76" t="n">
        <f aca="false">Large_Exposures!$G130</f>
        <v>0</v>
      </c>
      <c r="K117" s="77" t="str">
        <f aca="false">Large_Exposures!$H130</f>
        <v/>
      </c>
      <c r="L117" s="0" t="s">
        <v>36</v>
      </c>
      <c r="M117" s="0" t="n">
        <f aca="false">Large_Exposures!$A130</f>
        <v>0</v>
      </c>
      <c r="N117" s="0" t="str">
        <f aca="false">Large_Exposures!$I130</f>
        <v>NULL</v>
      </c>
      <c r="O117" s="76" t="n">
        <f aca="false">Large_Exposures!$J130</f>
        <v>0</v>
      </c>
      <c r="P117" s="77" t="str">
        <f aca="false">Large_Exposures!$K130</f>
        <v/>
      </c>
    </row>
    <row r="118" customFormat="false" ht="12.75" hidden="false" customHeight="false" outlineLevel="0" collapsed="false">
      <c r="A118" s="0" t="s">
        <v>35</v>
      </c>
      <c r="B118" s="0" t="e">
        <f aca="false">LOOKUP(Large_Exposures!$B$9,Name_Definitions!$A$2:$A$28,Name_Definitions!$B$2:$B$28)</f>
        <v>#N/A</v>
      </c>
      <c r="C118" s="75" t="str">
        <f aca="false">Large_Exposures!$B$10</f>
        <v/>
      </c>
      <c r="D118" s="76" t="str">
        <f aca="false">Large_Exposures!$B$11</f>
        <v/>
      </c>
      <c r="E118" s="0" t="n">
        <f aca="false">Large_Exposures!$B131</f>
        <v>0</v>
      </c>
      <c r="F118" s="0" t="str">
        <f aca="false">Large_Exposures!$C131</f>
        <v>Please select Sector</v>
      </c>
      <c r="G118" s="0" t="str">
        <f aca="false">Large_Exposures!$D131</f>
        <v>Please select type</v>
      </c>
      <c r="H118" s="0" t="str">
        <f aca="false">Large_Exposures!$E131</f>
        <v>Please select</v>
      </c>
      <c r="I118" s="0" t="str">
        <f aca="false">Large_Exposures!$F131</f>
        <v>Please select status</v>
      </c>
      <c r="J118" s="76" t="n">
        <f aca="false">Large_Exposures!$G131</f>
        <v>0</v>
      </c>
      <c r="K118" s="77" t="str">
        <f aca="false">Large_Exposures!$H131</f>
        <v/>
      </c>
      <c r="L118" s="0" t="s">
        <v>36</v>
      </c>
      <c r="M118" s="0" t="n">
        <f aca="false">Large_Exposures!$A131</f>
        <v>0</v>
      </c>
      <c r="N118" s="0" t="str">
        <f aca="false">Large_Exposures!$I131</f>
        <v>NULL</v>
      </c>
      <c r="O118" s="76" t="n">
        <f aca="false">Large_Exposures!$J131</f>
        <v>0</v>
      </c>
      <c r="P118" s="77" t="str">
        <f aca="false">Large_Exposures!$K131</f>
        <v/>
      </c>
    </row>
    <row r="119" customFormat="false" ht="12.75" hidden="false" customHeight="false" outlineLevel="0" collapsed="false">
      <c r="A119" s="0" t="s">
        <v>35</v>
      </c>
      <c r="B119" s="0" t="e">
        <f aca="false">LOOKUP(Large_Exposures!$B$9,Name_Definitions!$A$2:$A$28,Name_Definitions!$B$2:$B$28)</f>
        <v>#N/A</v>
      </c>
      <c r="C119" s="75" t="str">
        <f aca="false">Large_Exposures!$B$10</f>
        <v/>
      </c>
      <c r="D119" s="76" t="str">
        <f aca="false">Large_Exposures!$B$11</f>
        <v/>
      </c>
      <c r="E119" s="0" t="n">
        <f aca="false">Large_Exposures!$B132</f>
        <v>0</v>
      </c>
      <c r="F119" s="0" t="str">
        <f aca="false">Large_Exposures!$C132</f>
        <v>Please select Sector</v>
      </c>
      <c r="G119" s="0" t="str">
        <f aca="false">Large_Exposures!$D132</f>
        <v>Please select type</v>
      </c>
      <c r="H119" s="0" t="str">
        <f aca="false">Large_Exposures!$E132</f>
        <v>Please select</v>
      </c>
      <c r="I119" s="0" t="str">
        <f aca="false">Large_Exposures!$F132</f>
        <v>Please select status</v>
      </c>
      <c r="J119" s="76" t="n">
        <f aca="false">Large_Exposures!$G132</f>
        <v>0</v>
      </c>
      <c r="K119" s="77" t="str">
        <f aca="false">Large_Exposures!$H132</f>
        <v/>
      </c>
      <c r="L119" s="0" t="s">
        <v>36</v>
      </c>
      <c r="M119" s="0" t="n">
        <f aca="false">Large_Exposures!$A132</f>
        <v>0</v>
      </c>
      <c r="N119" s="0" t="str">
        <f aca="false">Large_Exposures!$I132</f>
        <v>NULL</v>
      </c>
      <c r="O119" s="76" t="n">
        <f aca="false">Large_Exposures!$J132</f>
        <v>0</v>
      </c>
      <c r="P119" s="77" t="str">
        <f aca="false">Large_Exposures!$K132</f>
        <v/>
      </c>
    </row>
    <row r="120" customFormat="false" ht="12.75" hidden="false" customHeight="false" outlineLevel="0" collapsed="false">
      <c r="A120" s="0" t="s">
        <v>35</v>
      </c>
      <c r="B120" s="0" t="e">
        <f aca="false">LOOKUP(Large_Exposures!$B$9,Name_Definitions!$A$2:$A$28,Name_Definitions!$B$2:$B$28)</f>
        <v>#N/A</v>
      </c>
      <c r="C120" s="75" t="str">
        <f aca="false">Large_Exposures!$B$10</f>
        <v/>
      </c>
      <c r="D120" s="76" t="str">
        <f aca="false">Large_Exposures!$B$11</f>
        <v/>
      </c>
      <c r="E120" s="0" t="n">
        <f aca="false">Large_Exposures!$B133</f>
        <v>0</v>
      </c>
      <c r="F120" s="0" t="str">
        <f aca="false">Large_Exposures!$C133</f>
        <v>Please select Sector</v>
      </c>
      <c r="G120" s="0" t="str">
        <f aca="false">Large_Exposures!$D133</f>
        <v>Please select type</v>
      </c>
      <c r="H120" s="0" t="str">
        <f aca="false">Large_Exposures!$E133</f>
        <v>Please select</v>
      </c>
      <c r="I120" s="0" t="str">
        <f aca="false">Large_Exposures!$F133</f>
        <v>Please select status</v>
      </c>
      <c r="J120" s="76" t="n">
        <f aca="false">Large_Exposures!$G133</f>
        <v>0</v>
      </c>
      <c r="K120" s="77" t="str">
        <f aca="false">Large_Exposures!$H133</f>
        <v/>
      </c>
      <c r="L120" s="0" t="s">
        <v>36</v>
      </c>
      <c r="M120" s="0" t="n">
        <f aca="false">Large_Exposures!$A133</f>
        <v>0</v>
      </c>
      <c r="N120" s="0" t="str">
        <f aca="false">Large_Exposures!$I133</f>
        <v>NULL</v>
      </c>
      <c r="O120" s="76" t="n">
        <f aca="false">Large_Exposures!$J133</f>
        <v>0</v>
      </c>
      <c r="P120" s="77" t="str">
        <f aca="false">Large_Exposures!$K133</f>
        <v/>
      </c>
    </row>
    <row r="121" customFormat="false" ht="12.75" hidden="false" customHeight="false" outlineLevel="0" collapsed="false">
      <c r="A121" s="0" t="s">
        <v>35</v>
      </c>
      <c r="B121" s="0" t="e">
        <f aca="false">LOOKUP(Large_Exposures!$B$9,Name_Definitions!$A$2:$A$28,Name_Definitions!$B$2:$B$28)</f>
        <v>#N/A</v>
      </c>
      <c r="C121" s="75" t="str">
        <f aca="false">Large_Exposures!$B$10</f>
        <v/>
      </c>
      <c r="D121" s="76" t="str">
        <f aca="false">Large_Exposures!$B$11</f>
        <v/>
      </c>
      <c r="E121" s="0" t="n">
        <f aca="false">Large_Exposures!$B134</f>
        <v>0</v>
      </c>
      <c r="F121" s="0" t="str">
        <f aca="false">Large_Exposures!$C134</f>
        <v>Please select Sector</v>
      </c>
      <c r="G121" s="0" t="str">
        <f aca="false">Large_Exposures!$D134</f>
        <v>Please select type</v>
      </c>
      <c r="H121" s="0" t="str">
        <f aca="false">Large_Exposures!$E134</f>
        <v>Please select</v>
      </c>
      <c r="I121" s="0" t="str">
        <f aca="false">Large_Exposures!$F134</f>
        <v>Please select status</v>
      </c>
      <c r="J121" s="76" t="n">
        <f aca="false">Large_Exposures!$G134</f>
        <v>0</v>
      </c>
      <c r="K121" s="77" t="str">
        <f aca="false">Large_Exposures!$H134</f>
        <v/>
      </c>
      <c r="L121" s="0" t="s">
        <v>36</v>
      </c>
      <c r="M121" s="0" t="n">
        <f aca="false">Large_Exposures!$A134</f>
        <v>0</v>
      </c>
      <c r="N121" s="0" t="str">
        <f aca="false">Large_Exposures!$I134</f>
        <v>NULL</v>
      </c>
      <c r="O121" s="76" t="n">
        <f aca="false">Large_Exposures!$J134</f>
        <v>0</v>
      </c>
      <c r="P121" s="77" t="str">
        <f aca="false">Large_Exposures!$K134</f>
        <v/>
      </c>
    </row>
    <row r="122" customFormat="false" ht="12.75" hidden="false" customHeight="false" outlineLevel="0" collapsed="false">
      <c r="A122" s="0" t="s">
        <v>35</v>
      </c>
      <c r="B122" s="0" t="e">
        <f aca="false">LOOKUP(Large_Exposures!$B$9,Name_Definitions!$A$2:$A$28,Name_Definitions!$B$2:$B$28)</f>
        <v>#N/A</v>
      </c>
      <c r="C122" s="75" t="str">
        <f aca="false">Large_Exposures!$B$10</f>
        <v/>
      </c>
      <c r="D122" s="76" t="str">
        <f aca="false">Large_Exposures!$B$11</f>
        <v/>
      </c>
      <c r="E122" s="0" t="n">
        <f aca="false">Large_Exposures!$B135</f>
        <v>0</v>
      </c>
      <c r="F122" s="0" t="str">
        <f aca="false">Large_Exposures!$C135</f>
        <v>Please select Sector</v>
      </c>
      <c r="G122" s="0" t="str">
        <f aca="false">Large_Exposures!$D135</f>
        <v>Please select type</v>
      </c>
      <c r="H122" s="0" t="str">
        <f aca="false">Large_Exposures!$E135</f>
        <v>Please select</v>
      </c>
      <c r="I122" s="0" t="str">
        <f aca="false">Large_Exposures!$F135</f>
        <v>Please select status</v>
      </c>
      <c r="J122" s="76" t="n">
        <f aca="false">Large_Exposures!$G135</f>
        <v>0</v>
      </c>
      <c r="K122" s="77" t="str">
        <f aca="false">Large_Exposures!$H135</f>
        <v/>
      </c>
      <c r="L122" s="0" t="s">
        <v>36</v>
      </c>
      <c r="M122" s="0" t="n">
        <f aca="false">Large_Exposures!$A135</f>
        <v>0</v>
      </c>
      <c r="N122" s="0" t="str">
        <f aca="false">Large_Exposures!$I135</f>
        <v>NULL</v>
      </c>
      <c r="O122" s="76" t="n">
        <f aca="false">Large_Exposures!$J135</f>
        <v>0</v>
      </c>
      <c r="P122" s="77" t="str">
        <f aca="false">Large_Exposures!$K135</f>
        <v/>
      </c>
    </row>
    <row r="123" customFormat="false" ht="12.75" hidden="false" customHeight="false" outlineLevel="0" collapsed="false">
      <c r="A123" s="0" t="s">
        <v>35</v>
      </c>
      <c r="B123" s="0" t="e">
        <f aca="false">LOOKUP(Large_Exposures!$B$9,Name_Definitions!$A$2:$A$28,Name_Definitions!$B$2:$B$28)</f>
        <v>#N/A</v>
      </c>
      <c r="C123" s="75" t="str">
        <f aca="false">Large_Exposures!$B$10</f>
        <v/>
      </c>
      <c r="D123" s="76" t="str">
        <f aca="false">Large_Exposures!$B$11</f>
        <v/>
      </c>
      <c r="E123" s="0" t="n">
        <f aca="false">Large_Exposures!$B136</f>
        <v>0</v>
      </c>
      <c r="F123" s="0" t="str">
        <f aca="false">Large_Exposures!$C136</f>
        <v>Please select Sector</v>
      </c>
      <c r="G123" s="0" t="str">
        <f aca="false">Large_Exposures!$D136</f>
        <v>Please select type</v>
      </c>
      <c r="H123" s="0" t="str">
        <f aca="false">Large_Exposures!$E136</f>
        <v>Please select</v>
      </c>
      <c r="I123" s="0" t="str">
        <f aca="false">Large_Exposures!$F136</f>
        <v>Please select status</v>
      </c>
      <c r="J123" s="76" t="n">
        <f aca="false">Large_Exposures!$G136</f>
        <v>0</v>
      </c>
      <c r="K123" s="77" t="str">
        <f aca="false">Large_Exposures!$H136</f>
        <v/>
      </c>
      <c r="L123" s="0" t="s">
        <v>36</v>
      </c>
      <c r="M123" s="0" t="n">
        <f aca="false">Large_Exposures!$A136</f>
        <v>0</v>
      </c>
      <c r="N123" s="0" t="str">
        <f aca="false">Large_Exposures!$I136</f>
        <v>NULL</v>
      </c>
      <c r="O123" s="76" t="n">
        <f aca="false">Large_Exposures!$J136</f>
        <v>0</v>
      </c>
      <c r="P123" s="77" t="str">
        <f aca="false">Large_Exposures!$K136</f>
        <v/>
      </c>
    </row>
    <row r="124" customFormat="false" ht="12.75" hidden="false" customHeight="false" outlineLevel="0" collapsed="false">
      <c r="A124" s="0" t="s">
        <v>35</v>
      </c>
      <c r="B124" s="0" t="e">
        <f aca="false">LOOKUP(Large_Exposures!$B$9,Name_Definitions!$A$2:$A$28,Name_Definitions!$B$2:$B$28)</f>
        <v>#N/A</v>
      </c>
      <c r="C124" s="75" t="str">
        <f aca="false">Large_Exposures!$B$10</f>
        <v/>
      </c>
      <c r="D124" s="76" t="str">
        <f aca="false">Large_Exposures!$B$11</f>
        <v/>
      </c>
      <c r="E124" s="0" t="n">
        <f aca="false">Large_Exposures!$B137</f>
        <v>0</v>
      </c>
      <c r="F124" s="0" t="str">
        <f aca="false">Large_Exposures!$C137</f>
        <v>Please select Sector</v>
      </c>
      <c r="G124" s="0" t="str">
        <f aca="false">Large_Exposures!$D137</f>
        <v>Please select type</v>
      </c>
      <c r="H124" s="0" t="str">
        <f aca="false">Large_Exposures!$E137</f>
        <v>Please select</v>
      </c>
      <c r="I124" s="0" t="str">
        <f aca="false">Large_Exposures!$F137</f>
        <v>Please select status</v>
      </c>
      <c r="J124" s="76" t="n">
        <f aca="false">Large_Exposures!$G137</f>
        <v>0</v>
      </c>
      <c r="K124" s="77" t="str">
        <f aca="false">Large_Exposures!$H137</f>
        <v/>
      </c>
      <c r="L124" s="0" t="s">
        <v>36</v>
      </c>
      <c r="M124" s="0" t="n">
        <f aca="false">Large_Exposures!$A137</f>
        <v>0</v>
      </c>
      <c r="N124" s="0" t="str">
        <f aca="false">Large_Exposures!$I137</f>
        <v>NULL</v>
      </c>
      <c r="O124" s="76" t="n">
        <f aca="false">Large_Exposures!$J137</f>
        <v>0</v>
      </c>
      <c r="P124" s="77" t="str">
        <f aca="false">Large_Exposures!$K137</f>
        <v/>
      </c>
    </row>
    <row r="125" customFormat="false" ht="12.75" hidden="false" customHeight="false" outlineLevel="0" collapsed="false">
      <c r="A125" s="0" t="s">
        <v>35</v>
      </c>
      <c r="B125" s="0" t="e">
        <f aca="false">LOOKUP(Large_Exposures!$B$9,Name_Definitions!$A$2:$A$28,Name_Definitions!$B$2:$B$28)</f>
        <v>#N/A</v>
      </c>
      <c r="C125" s="75" t="str">
        <f aca="false">Large_Exposures!$B$10</f>
        <v/>
      </c>
      <c r="D125" s="76" t="str">
        <f aca="false">Large_Exposures!$B$11</f>
        <v/>
      </c>
      <c r="E125" s="0" t="n">
        <f aca="false">Large_Exposures!$B138</f>
        <v>0</v>
      </c>
      <c r="F125" s="0" t="str">
        <f aca="false">Large_Exposures!$C138</f>
        <v>Please select Sector</v>
      </c>
      <c r="G125" s="0" t="str">
        <f aca="false">Large_Exposures!$D138</f>
        <v>Please select type</v>
      </c>
      <c r="H125" s="0" t="str">
        <f aca="false">Large_Exposures!$E138</f>
        <v>Please select</v>
      </c>
      <c r="I125" s="0" t="str">
        <f aca="false">Large_Exposures!$F138</f>
        <v>Please select status</v>
      </c>
      <c r="J125" s="76" t="n">
        <f aca="false">Large_Exposures!$G138</f>
        <v>0</v>
      </c>
      <c r="K125" s="77" t="str">
        <f aca="false">Large_Exposures!$H138</f>
        <v/>
      </c>
      <c r="L125" s="0" t="s">
        <v>36</v>
      </c>
      <c r="M125" s="0" t="n">
        <f aca="false">Large_Exposures!$A138</f>
        <v>0</v>
      </c>
      <c r="N125" s="0" t="str">
        <f aca="false">Large_Exposures!$I138</f>
        <v>NULL</v>
      </c>
      <c r="O125" s="76" t="n">
        <f aca="false">Large_Exposures!$J138</f>
        <v>0</v>
      </c>
      <c r="P125" s="77" t="str">
        <f aca="false">Large_Exposures!$K138</f>
        <v/>
      </c>
    </row>
    <row r="126" customFormat="false" ht="12.75" hidden="false" customHeight="false" outlineLevel="0" collapsed="false">
      <c r="A126" s="0" t="s">
        <v>35</v>
      </c>
      <c r="B126" s="0" t="e">
        <f aca="false">LOOKUP(Large_Exposures!$B$9,Name_Definitions!$A$2:$A$28,Name_Definitions!$B$2:$B$28)</f>
        <v>#N/A</v>
      </c>
      <c r="C126" s="75" t="str">
        <f aca="false">Large_Exposures!$B$10</f>
        <v/>
      </c>
      <c r="D126" s="76" t="str">
        <f aca="false">Large_Exposures!$B$11</f>
        <v/>
      </c>
      <c r="E126" s="0" t="n">
        <f aca="false">Large_Exposures!$B139</f>
        <v>0</v>
      </c>
      <c r="F126" s="0" t="str">
        <f aca="false">Large_Exposures!$C139</f>
        <v>Please select Sector</v>
      </c>
      <c r="G126" s="0" t="str">
        <f aca="false">Large_Exposures!$D139</f>
        <v>Please select type</v>
      </c>
      <c r="H126" s="0" t="str">
        <f aca="false">Large_Exposures!$E139</f>
        <v>Please select</v>
      </c>
      <c r="I126" s="0" t="str">
        <f aca="false">Large_Exposures!$F139</f>
        <v>Please select status</v>
      </c>
      <c r="J126" s="76" t="n">
        <f aca="false">Large_Exposures!$G139</f>
        <v>0</v>
      </c>
      <c r="K126" s="77" t="str">
        <f aca="false">Large_Exposures!$H139</f>
        <v/>
      </c>
      <c r="L126" s="0" t="s">
        <v>36</v>
      </c>
      <c r="M126" s="0" t="n">
        <f aca="false">Large_Exposures!$A139</f>
        <v>0</v>
      </c>
      <c r="N126" s="0" t="str">
        <f aca="false">Large_Exposures!$I139</f>
        <v>NULL</v>
      </c>
      <c r="O126" s="76" t="n">
        <f aca="false">Large_Exposures!$J139</f>
        <v>0</v>
      </c>
      <c r="P126" s="77" t="str">
        <f aca="false">Large_Exposures!$K139</f>
        <v/>
      </c>
    </row>
    <row r="127" customFormat="false" ht="12.75" hidden="false" customHeight="false" outlineLevel="0" collapsed="false">
      <c r="A127" s="0" t="s">
        <v>35</v>
      </c>
      <c r="B127" s="0" t="e">
        <f aca="false">LOOKUP(Large_Exposures!$B$9,Name_Definitions!$A$2:$A$28,Name_Definitions!$B$2:$B$28)</f>
        <v>#N/A</v>
      </c>
      <c r="C127" s="75" t="str">
        <f aca="false">Large_Exposures!$B$10</f>
        <v/>
      </c>
      <c r="D127" s="76" t="str">
        <f aca="false">Large_Exposures!$B$11</f>
        <v/>
      </c>
      <c r="E127" s="0" t="n">
        <f aca="false">Large_Exposures!$B140</f>
        <v>0</v>
      </c>
      <c r="F127" s="0" t="str">
        <f aca="false">Large_Exposures!$C140</f>
        <v>Please select Sector</v>
      </c>
      <c r="G127" s="0" t="str">
        <f aca="false">Large_Exposures!$D140</f>
        <v>Please select type</v>
      </c>
      <c r="H127" s="0" t="str">
        <f aca="false">Large_Exposures!$E140</f>
        <v>Please select</v>
      </c>
      <c r="I127" s="0" t="str">
        <f aca="false">Large_Exposures!$F140</f>
        <v>Please select status</v>
      </c>
      <c r="J127" s="76" t="n">
        <f aca="false">Large_Exposures!$G140</f>
        <v>0</v>
      </c>
      <c r="K127" s="77" t="str">
        <f aca="false">Large_Exposures!$H140</f>
        <v/>
      </c>
      <c r="L127" s="0" t="s">
        <v>36</v>
      </c>
      <c r="M127" s="0" t="n">
        <f aca="false">Large_Exposures!$A140</f>
        <v>0</v>
      </c>
      <c r="N127" s="0" t="str">
        <f aca="false">Large_Exposures!$I140</f>
        <v>NULL</v>
      </c>
      <c r="O127" s="76" t="n">
        <f aca="false">Large_Exposures!$J140</f>
        <v>0</v>
      </c>
      <c r="P127" s="77" t="str">
        <f aca="false">Large_Exposures!$K140</f>
        <v/>
      </c>
    </row>
    <row r="128" customFormat="false" ht="12.75" hidden="false" customHeight="false" outlineLevel="0" collapsed="false">
      <c r="A128" s="0" t="s">
        <v>35</v>
      </c>
      <c r="B128" s="0" t="e">
        <f aca="false">LOOKUP(Large_Exposures!$B$9,Name_Definitions!$A$2:$A$28,Name_Definitions!$B$2:$B$28)</f>
        <v>#N/A</v>
      </c>
      <c r="C128" s="75" t="str">
        <f aca="false">Large_Exposures!$B$10</f>
        <v/>
      </c>
      <c r="D128" s="76" t="str">
        <f aca="false">Large_Exposures!$B$11</f>
        <v/>
      </c>
      <c r="E128" s="0" t="n">
        <f aca="false">Large_Exposures!$B141</f>
        <v>0</v>
      </c>
      <c r="F128" s="0" t="str">
        <f aca="false">Large_Exposures!$C141</f>
        <v>Please select Sector</v>
      </c>
      <c r="G128" s="0" t="str">
        <f aca="false">Large_Exposures!$D141</f>
        <v>Please select type</v>
      </c>
      <c r="H128" s="0" t="str">
        <f aca="false">Large_Exposures!$E141</f>
        <v>Please select</v>
      </c>
      <c r="I128" s="0" t="str">
        <f aca="false">Large_Exposures!$F141</f>
        <v>Please select status</v>
      </c>
      <c r="J128" s="76" t="n">
        <f aca="false">Large_Exposures!$G141</f>
        <v>0</v>
      </c>
      <c r="K128" s="77" t="str">
        <f aca="false">Large_Exposures!$H141</f>
        <v/>
      </c>
      <c r="L128" s="0" t="s">
        <v>36</v>
      </c>
      <c r="M128" s="0" t="n">
        <f aca="false">Large_Exposures!$A141</f>
        <v>0</v>
      </c>
      <c r="N128" s="0" t="str">
        <f aca="false">Large_Exposures!$I141</f>
        <v>NULL</v>
      </c>
      <c r="O128" s="76" t="n">
        <f aca="false">Large_Exposures!$J141</f>
        <v>0</v>
      </c>
      <c r="P128" s="77" t="str">
        <f aca="false">Large_Exposures!$K141</f>
        <v/>
      </c>
    </row>
    <row r="129" customFormat="false" ht="12.75" hidden="false" customHeight="false" outlineLevel="0" collapsed="false">
      <c r="A129" s="0" t="s">
        <v>35</v>
      </c>
      <c r="B129" s="0" t="e">
        <f aca="false">LOOKUP(Large_Exposures!$B$9,Name_Definitions!$A$2:$A$28,Name_Definitions!$B$2:$B$28)</f>
        <v>#N/A</v>
      </c>
      <c r="C129" s="75" t="str">
        <f aca="false">Large_Exposures!$B$10</f>
        <v/>
      </c>
      <c r="D129" s="76" t="str">
        <f aca="false">Large_Exposures!$B$11</f>
        <v/>
      </c>
      <c r="E129" s="0" t="n">
        <f aca="false">Large_Exposures!$B142</f>
        <v>0</v>
      </c>
      <c r="F129" s="0" t="str">
        <f aca="false">Large_Exposures!$C142</f>
        <v>Please select Sector</v>
      </c>
      <c r="G129" s="0" t="str">
        <f aca="false">Large_Exposures!$D142</f>
        <v>Please select type</v>
      </c>
      <c r="H129" s="0" t="str">
        <f aca="false">Large_Exposures!$E142</f>
        <v>Please select</v>
      </c>
      <c r="I129" s="0" t="str">
        <f aca="false">Large_Exposures!$F142</f>
        <v>Please select status</v>
      </c>
      <c r="J129" s="76" t="n">
        <f aca="false">Large_Exposures!$G142</f>
        <v>0</v>
      </c>
      <c r="K129" s="77" t="str">
        <f aca="false">Large_Exposures!$H142</f>
        <v/>
      </c>
      <c r="L129" s="0" t="s">
        <v>36</v>
      </c>
      <c r="M129" s="0" t="n">
        <f aca="false">Large_Exposures!$A142</f>
        <v>0</v>
      </c>
      <c r="N129" s="0" t="str">
        <f aca="false">Large_Exposures!$I142</f>
        <v>NULL</v>
      </c>
      <c r="O129" s="76" t="n">
        <f aca="false">Large_Exposures!$J142</f>
        <v>0</v>
      </c>
      <c r="P129" s="77" t="str">
        <f aca="false">Large_Exposures!$K142</f>
        <v/>
      </c>
    </row>
    <row r="130" customFormat="false" ht="12.75" hidden="false" customHeight="false" outlineLevel="0" collapsed="false">
      <c r="A130" s="0" t="s">
        <v>35</v>
      </c>
      <c r="B130" s="0" t="e">
        <f aca="false">LOOKUP(Large_Exposures!$B$9,Name_Definitions!$A$2:$A$28,Name_Definitions!$B$2:$B$28)</f>
        <v>#N/A</v>
      </c>
      <c r="C130" s="75" t="str">
        <f aca="false">Large_Exposures!$B$10</f>
        <v/>
      </c>
      <c r="D130" s="76" t="str">
        <f aca="false">Large_Exposures!$B$11</f>
        <v/>
      </c>
      <c r="E130" s="0" t="n">
        <f aca="false">Large_Exposures!$B143</f>
        <v>0</v>
      </c>
      <c r="F130" s="0" t="str">
        <f aca="false">Large_Exposures!$C143</f>
        <v>Please select Sector</v>
      </c>
      <c r="G130" s="0" t="str">
        <f aca="false">Large_Exposures!$D143</f>
        <v>Please select type</v>
      </c>
      <c r="H130" s="0" t="str">
        <f aca="false">Large_Exposures!$E143</f>
        <v>Please select</v>
      </c>
      <c r="I130" s="0" t="str">
        <f aca="false">Large_Exposures!$F143</f>
        <v>Please select status</v>
      </c>
      <c r="J130" s="76" t="n">
        <f aca="false">Large_Exposures!$G143</f>
        <v>0</v>
      </c>
      <c r="K130" s="77" t="str">
        <f aca="false">Large_Exposures!$H143</f>
        <v/>
      </c>
      <c r="L130" s="0" t="s">
        <v>36</v>
      </c>
      <c r="M130" s="0" t="n">
        <f aca="false">Large_Exposures!$A143</f>
        <v>0</v>
      </c>
      <c r="N130" s="0" t="str">
        <f aca="false">Large_Exposures!$I143</f>
        <v>NULL</v>
      </c>
      <c r="O130" s="76" t="n">
        <f aca="false">Large_Exposures!$J143</f>
        <v>0</v>
      </c>
      <c r="P130" s="77" t="str">
        <f aca="false">Large_Exposures!$K143</f>
        <v/>
      </c>
    </row>
    <row r="131" customFormat="false" ht="12.75" hidden="false" customHeight="false" outlineLevel="0" collapsed="false">
      <c r="A131" s="0" t="s">
        <v>35</v>
      </c>
      <c r="B131" s="0" t="e">
        <f aca="false">LOOKUP(Large_Exposures!$B$9,Name_Definitions!$A$2:$A$28,Name_Definitions!$B$2:$B$28)</f>
        <v>#N/A</v>
      </c>
      <c r="C131" s="75" t="str">
        <f aca="false">Large_Exposures!$B$10</f>
        <v/>
      </c>
      <c r="D131" s="76" t="str">
        <f aca="false">Large_Exposures!$B$11</f>
        <v/>
      </c>
      <c r="E131" s="0" t="n">
        <f aca="false">Large_Exposures!$B144</f>
        <v>0</v>
      </c>
      <c r="F131" s="0" t="str">
        <f aca="false">Large_Exposures!$C144</f>
        <v>Please select Sector</v>
      </c>
      <c r="G131" s="0" t="str">
        <f aca="false">Large_Exposures!$D144</f>
        <v>Please select type</v>
      </c>
      <c r="H131" s="0" t="str">
        <f aca="false">Large_Exposures!$E144</f>
        <v>Please select</v>
      </c>
      <c r="I131" s="0" t="str">
        <f aca="false">Large_Exposures!$F144</f>
        <v>Please select status</v>
      </c>
      <c r="J131" s="76" t="n">
        <f aca="false">Large_Exposures!$G144</f>
        <v>0</v>
      </c>
      <c r="K131" s="77" t="str">
        <f aca="false">Large_Exposures!$H144</f>
        <v/>
      </c>
      <c r="L131" s="0" t="s">
        <v>36</v>
      </c>
      <c r="M131" s="0" t="n">
        <f aca="false">Large_Exposures!$A144</f>
        <v>0</v>
      </c>
      <c r="N131" s="0" t="str">
        <f aca="false">Large_Exposures!$I144</f>
        <v>NULL</v>
      </c>
      <c r="O131" s="76" t="n">
        <f aca="false">Large_Exposures!$J144</f>
        <v>0</v>
      </c>
      <c r="P131" s="77" t="str">
        <f aca="false">Large_Exposures!$K144</f>
        <v/>
      </c>
    </row>
    <row r="132" customFormat="false" ht="12.75" hidden="false" customHeight="false" outlineLevel="0" collapsed="false">
      <c r="A132" s="0" t="s">
        <v>35</v>
      </c>
      <c r="B132" s="0" t="e">
        <f aca="false">LOOKUP(Large_Exposures!$B$9,Name_Definitions!$A$2:$A$28,Name_Definitions!$B$2:$B$28)</f>
        <v>#N/A</v>
      </c>
      <c r="C132" s="75" t="str">
        <f aca="false">Large_Exposures!$B$10</f>
        <v/>
      </c>
      <c r="D132" s="76" t="str">
        <f aca="false">Large_Exposures!$B$11</f>
        <v/>
      </c>
      <c r="E132" s="0" t="n">
        <f aca="false">Large_Exposures!$B145</f>
        <v>0</v>
      </c>
      <c r="F132" s="0" t="str">
        <f aca="false">Large_Exposures!$C145</f>
        <v>Please select Sector</v>
      </c>
      <c r="G132" s="0" t="str">
        <f aca="false">Large_Exposures!$D145</f>
        <v>Please select type</v>
      </c>
      <c r="H132" s="0" t="str">
        <f aca="false">Large_Exposures!$E145</f>
        <v>Please select</v>
      </c>
      <c r="I132" s="0" t="str">
        <f aca="false">Large_Exposures!$F145</f>
        <v>Please select status</v>
      </c>
      <c r="J132" s="76" t="n">
        <f aca="false">Large_Exposures!$G145</f>
        <v>0</v>
      </c>
      <c r="K132" s="77" t="str">
        <f aca="false">Large_Exposures!$H145</f>
        <v/>
      </c>
      <c r="L132" s="0" t="s">
        <v>36</v>
      </c>
      <c r="M132" s="0" t="n">
        <f aca="false">Large_Exposures!$A145</f>
        <v>0</v>
      </c>
      <c r="N132" s="0" t="str">
        <f aca="false">Large_Exposures!$I145</f>
        <v>NULL</v>
      </c>
      <c r="O132" s="76" t="n">
        <f aca="false">Large_Exposures!$J145</f>
        <v>0</v>
      </c>
      <c r="P132" s="77" t="str">
        <f aca="false">Large_Exposures!$K145</f>
        <v/>
      </c>
    </row>
    <row r="133" customFormat="false" ht="12.75" hidden="false" customHeight="false" outlineLevel="0" collapsed="false">
      <c r="A133" s="0" t="s">
        <v>35</v>
      </c>
      <c r="B133" s="0" t="e">
        <f aca="false">LOOKUP(Large_Exposures!$B$9,Name_Definitions!$A$2:$A$28,Name_Definitions!$B$2:$B$28)</f>
        <v>#N/A</v>
      </c>
      <c r="C133" s="75" t="str">
        <f aca="false">Large_Exposures!$B$10</f>
        <v/>
      </c>
      <c r="D133" s="76" t="str">
        <f aca="false">Large_Exposures!$B$11</f>
        <v/>
      </c>
      <c r="E133" s="0" t="n">
        <f aca="false">Large_Exposures!$B146</f>
        <v>0</v>
      </c>
      <c r="F133" s="0" t="str">
        <f aca="false">Large_Exposures!$C146</f>
        <v>Please select Sector</v>
      </c>
      <c r="G133" s="0" t="str">
        <f aca="false">Large_Exposures!$D146</f>
        <v>Please select type</v>
      </c>
      <c r="H133" s="0" t="str">
        <f aca="false">Large_Exposures!$E146</f>
        <v>Please select</v>
      </c>
      <c r="I133" s="0" t="str">
        <f aca="false">Large_Exposures!$F146</f>
        <v>Please select status</v>
      </c>
      <c r="J133" s="76" t="n">
        <f aca="false">Large_Exposures!$G146</f>
        <v>0</v>
      </c>
      <c r="K133" s="77" t="str">
        <f aca="false">Large_Exposures!$H146</f>
        <v/>
      </c>
      <c r="L133" s="0" t="s">
        <v>36</v>
      </c>
      <c r="M133" s="0" t="n">
        <f aca="false">Large_Exposures!$A146</f>
        <v>0</v>
      </c>
      <c r="N133" s="0" t="str">
        <f aca="false">Large_Exposures!$I146</f>
        <v>NULL</v>
      </c>
      <c r="O133" s="76" t="n">
        <f aca="false">Large_Exposures!$J146</f>
        <v>0</v>
      </c>
      <c r="P133" s="77" t="str">
        <f aca="false">Large_Exposures!$K146</f>
        <v/>
      </c>
    </row>
    <row r="134" customFormat="false" ht="12.75" hidden="false" customHeight="false" outlineLevel="0" collapsed="false">
      <c r="A134" s="0" t="s">
        <v>35</v>
      </c>
      <c r="B134" s="0" t="e">
        <f aca="false">LOOKUP(Large_Exposures!$B$9,Name_Definitions!$A$2:$A$28,Name_Definitions!$B$2:$B$28)</f>
        <v>#N/A</v>
      </c>
      <c r="C134" s="75" t="str">
        <f aca="false">Large_Exposures!$B$10</f>
        <v/>
      </c>
      <c r="D134" s="76" t="str">
        <f aca="false">Large_Exposures!$B$11</f>
        <v/>
      </c>
      <c r="E134" s="0" t="n">
        <f aca="false">Large_Exposures!$B147</f>
        <v>0</v>
      </c>
      <c r="F134" s="0" t="str">
        <f aca="false">Large_Exposures!$C147</f>
        <v>Please select Sector</v>
      </c>
      <c r="G134" s="0" t="str">
        <f aca="false">Large_Exposures!$D147</f>
        <v>Please select type</v>
      </c>
      <c r="H134" s="0" t="str">
        <f aca="false">Large_Exposures!$E147</f>
        <v>Please select</v>
      </c>
      <c r="I134" s="0" t="str">
        <f aca="false">Large_Exposures!$F147</f>
        <v>Please select status</v>
      </c>
      <c r="J134" s="76" t="n">
        <f aca="false">Large_Exposures!$G147</f>
        <v>0</v>
      </c>
      <c r="K134" s="77" t="str">
        <f aca="false">Large_Exposures!$H147</f>
        <v/>
      </c>
      <c r="L134" s="0" t="s">
        <v>36</v>
      </c>
      <c r="M134" s="0" t="n">
        <f aca="false">Large_Exposures!$A147</f>
        <v>0</v>
      </c>
      <c r="N134" s="0" t="str">
        <f aca="false">Large_Exposures!$I147</f>
        <v>NULL</v>
      </c>
      <c r="O134" s="76" t="n">
        <f aca="false">Large_Exposures!$J147</f>
        <v>0</v>
      </c>
      <c r="P134" s="77" t="str">
        <f aca="false">Large_Exposures!$K147</f>
        <v/>
      </c>
    </row>
    <row r="135" customFormat="false" ht="12.75" hidden="false" customHeight="false" outlineLevel="0" collapsed="false">
      <c r="A135" s="0" t="s">
        <v>35</v>
      </c>
      <c r="B135" s="0" t="e">
        <f aca="false">LOOKUP(Large_Exposures!$B$9,Name_Definitions!$A$2:$A$28,Name_Definitions!$B$2:$B$28)</f>
        <v>#N/A</v>
      </c>
      <c r="C135" s="75" t="str">
        <f aca="false">Large_Exposures!$B$10</f>
        <v/>
      </c>
      <c r="D135" s="76" t="str">
        <f aca="false">Large_Exposures!$B$11</f>
        <v/>
      </c>
      <c r="E135" s="0" t="n">
        <f aca="false">Large_Exposures!$B148</f>
        <v>0</v>
      </c>
      <c r="F135" s="0" t="str">
        <f aca="false">Large_Exposures!$C148</f>
        <v>Please select Sector</v>
      </c>
      <c r="G135" s="0" t="str">
        <f aca="false">Large_Exposures!$D148</f>
        <v>Please select type</v>
      </c>
      <c r="H135" s="0" t="str">
        <f aca="false">Large_Exposures!$E148</f>
        <v>Please select</v>
      </c>
      <c r="I135" s="0" t="str">
        <f aca="false">Large_Exposures!$F148</f>
        <v>Please select status</v>
      </c>
      <c r="J135" s="76" t="n">
        <f aca="false">Large_Exposures!$G148</f>
        <v>0</v>
      </c>
      <c r="K135" s="77" t="str">
        <f aca="false">Large_Exposures!$H148</f>
        <v/>
      </c>
      <c r="L135" s="0" t="s">
        <v>36</v>
      </c>
      <c r="M135" s="0" t="n">
        <f aca="false">Large_Exposures!$A148</f>
        <v>0</v>
      </c>
      <c r="N135" s="0" t="str">
        <f aca="false">Large_Exposures!$I148</f>
        <v>NULL</v>
      </c>
      <c r="O135" s="76" t="n">
        <f aca="false">Large_Exposures!$J148</f>
        <v>0</v>
      </c>
      <c r="P135" s="77" t="str">
        <f aca="false">Large_Exposures!$K148</f>
        <v/>
      </c>
    </row>
    <row r="136" customFormat="false" ht="12.75" hidden="false" customHeight="false" outlineLevel="0" collapsed="false">
      <c r="A136" s="0" t="s">
        <v>35</v>
      </c>
      <c r="B136" s="0" t="e">
        <f aca="false">LOOKUP(Large_Exposures!$B$9,Name_Definitions!$A$2:$A$28,Name_Definitions!$B$2:$B$28)</f>
        <v>#N/A</v>
      </c>
      <c r="C136" s="75" t="str">
        <f aca="false">Large_Exposures!$B$10</f>
        <v/>
      </c>
      <c r="D136" s="76" t="str">
        <f aca="false">Large_Exposures!$B$11</f>
        <v/>
      </c>
      <c r="E136" s="0" t="n">
        <f aca="false">Large_Exposures!$B149</f>
        <v>0</v>
      </c>
      <c r="F136" s="0" t="str">
        <f aca="false">Large_Exposures!$C149</f>
        <v>Please select Sector</v>
      </c>
      <c r="G136" s="0" t="str">
        <f aca="false">Large_Exposures!$D149</f>
        <v>Please select type</v>
      </c>
      <c r="H136" s="0" t="str">
        <f aca="false">Large_Exposures!$E149</f>
        <v>Please select</v>
      </c>
      <c r="I136" s="0" t="str">
        <f aca="false">Large_Exposures!$F149</f>
        <v>Please select status</v>
      </c>
      <c r="J136" s="76" t="n">
        <f aca="false">Large_Exposures!$G149</f>
        <v>0</v>
      </c>
      <c r="K136" s="77" t="str">
        <f aca="false">Large_Exposures!$H149</f>
        <v/>
      </c>
      <c r="L136" s="0" t="s">
        <v>36</v>
      </c>
      <c r="M136" s="0" t="n">
        <f aca="false">Large_Exposures!$A149</f>
        <v>0</v>
      </c>
      <c r="N136" s="0" t="str">
        <f aca="false">Large_Exposures!$I149</f>
        <v>NULL</v>
      </c>
      <c r="O136" s="76" t="n">
        <f aca="false">Large_Exposures!$J149</f>
        <v>0</v>
      </c>
      <c r="P136" s="77" t="str">
        <f aca="false">Large_Exposures!$K149</f>
        <v/>
      </c>
    </row>
    <row r="137" customFormat="false" ht="12.75" hidden="false" customHeight="false" outlineLevel="0" collapsed="false">
      <c r="A137" s="0" t="s">
        <v>35</v>
      </c>
      <c r="B137" s="0" t="e">
        <f aca="false">LOOKUP(Large_Exposures!$B$9,Name_Definitions!$A$2:$A$28,Name_Definitions!$B$2:$B$28)</f>
        <v>#N/A</v>
      </c>
      <c r="C137" s="75" t="str">
        <f aca="false">Large_Exposures!$B$10</f>
        <v/>
      </c>
      <c r="D137" s="76" t="str">
        <f aca="false">Large_Exposures!$B$11</f>
        <v/>
      </c>
      <c r="E137" s="0" t="n">
        <f aca="false">Large_Exposures!$B150</f>
        <v>0</v>
      </c>
      <c r="F137" s="0" t="str">
        <f aca="false">Large_Exposures!$C150</f>
        <v>Please select Sector</v>
      </c>
      <c r="G137" s="0" t="str">
        <f aca="false">Large_Exposures!$D150</f>
        <v>Please select type</v>
      </c>
      <c r="H137" s="0" t="str">
        <f aca="false">Large_Exposures!$E150</f>
        <v>Please select</v>
      </c>
      <c r="I137" s="0" t="str">
        <f aca="false">Large_Exposures!$F150</f>
        <v>Please select status</v>
      </c>
      <c r="J137" s="76" t="n">
        <f aca="false">Large_Exposures!$G150</f>
        <v>0</v>
      </c>
      <c r="K137" s="77" t="str">
        <f aca="false">Large_Exposures!$H150</f>
        <v/>
      </c>
      <c r="L137" s="0" t="s">
        <v>36</v>
      </c>
      <c r="M137" s="0" t="n">
        <f aca="false">Large_Exposures!$A150</f>
        <v>0</v>
      </c>
      <c r="N137" s="0" t="str">
        <f aca="false">Large_Exposures!$I150</f>
        <v>NULL</v>
      </c>
      <c r="O137" s="76" t="n">
        <f aca="false">Large_Exposures!$J150</f>
        <v>0</v>
      </c>
      <c r="P137" s="77" t="str">
        <f aca="false">Large_Exposures!$K150</f>
        <v/>
      </c>
    </row>
    <row r="138" customFormat="false" ht="12.75" hidden="false" customHeight="false" outlineLevel="0" collapsed="false">
      <c r="A138" s="0" t="s">
        <v>35</v>
      </c>
      <c r="B138" s="0" t="e">
        <f aca="false">LOOKUP(Large_Exposures!$B$9,Name_Definitions!$A$2:$A$28,Name_Definitions!$B$2:$B$28)</f>
        <v>#N/A</v>
      </c>
      <c r="C138" s="75" t="str">
        <f aca="false">Large_Exposures!$B$10</f>
        <v/>
      </c>
      <c r="D138" s="76" t="str">
        <f aca="false">Large_Exposures!$B$11</f>
        <v/>
      </c>
      <c r="E138" s="0" t="n">
        <f aca="false">Large_Exposures!$B151</f>
        <v>0</v>
      </c>
      <c r="F138" s="0" t="str">
        <f aca="false">Large_Exposures!$C151</f>
        <v>Please select Sector</v>
      </c>
      <c r="G138" s="0" t="str">
        <f aca="false">Large_Exposures!$D151</f>
        <v>Please select type</v>
      </c>
      <c r="H138" s="0" t="str">
        <f aca="false">Large_Exposures!$E151</f>
        <v>Please select</v>
      </c>
      <c r="I138" s="0" t="str">
        <f aca="false">Large_Exposures!$F151</f>
        <v>Please select status</v>
      </c>
      <c r="J138" s="76" t="n">
        <f aca="false">Large_Exposures!$G151</f>
        <v>0</v>
      </c>
      <c r="K138" s="77" t="str">
        <f aca="false">Large_Exposures!$H151</f>
        <v/>
      </c>
      <c r="L138" s="0" t="s">
        <v>36</v>
      </c>
      <c r="M138" s="0" t="n">
        <f aca="false">Large_Exposures!$A151</f>
        <v>0</v>
      </c>
      <c r="N138" s="0" t="str">
        <f aca="false">Large_Exposures!$I151</f>
        <v>NULL</v>
      </c>
      <c r="O138" s="76" t="n">
        <f aca="false">Large_Exposures!$J151</f>
        <v>0</v>
      </c>
      <c r="P138" s="77" t="str">
        <f aca="false">Large_Exposures!$K151</f>
        <v/>
      </c>
    </row>
    <row r="139" customFormat="false" ht="12.75" hidden="false" customHeight="false" outlineLevel="0" collapsed="false">
      <c r="A139" s="0" t="s">
        <v>35</v>
      </c>
      <c r="B139" s="0" t="e">
        <f aca="false">LOOKUP(Large_Exposures!$B$9,Name_Definitions!$A$2:$A$28,Name_Definitions!$B$2:$B$28)</f>
        <v>#N/A</v>
      </c>
      <c r="C139" s="75" t="str">
        <f aca="false">Large_Exposures!$B$10</f>
        <v/>
      </c>
      <c r="D139" s="76" t="str">
        <f aca="false">Large_Exposures!$B$11</f>
        <v/>
      </c>
      <c r="E139" s="0" t="n">
        <f aca="false">Large_Exposures!$B152</f>
        <v>0</v>
      </c>
      <c r="F139" s="0" t="str">
        <f aca="false">Large_Exposures!$C152</f>
        <v>Please select Sector</v>
      </c>
      <c r="G139" s="0" t="str">
        <f aca="false">Large_Exposures!$D152</f>
        <v>Please select type</v>
      </c>
      <c r="H139" s="0" t="str">
        <f aca="false">Large_Exposures!$E152</f>
        <v>Please select</v>
      </c>
      <c r="I139" s="0" t="str">
        <f aca="false">Large_Exposures!$F152</f>
        <v>Please select status</v>
      </c>
      <c r="J139" s="76" t="n">
        <f aca="false">Large_Exposures!$G152</f>
        <v>0</v>
      </c>
      <c r="K139" s="77" t="str">
        <f aca="false">Large_Exposures!$H152</f>
        <v/>
      </c>
      <c r="L139" s="0" t="s">
        <v>36</v>
      </c>
      <c r="M139" s="0" t="n">
        <f aca="false">Large_Exposures!$A152</f>
        <v>0</v>
      </c>
      <c r="N139" s="0" t="str">
        <f aca="false">Large_Exposures!$I152</f>
        <v>NULL</v>
      </c>
      <c r="O139" s="76" t="n">
        <f aca="false">Large_Exposures!$J152</f>
        <v>0</v>
      </c>
      <c r="P139" s="77" t="str">
        <f aca="false">Large_Exposures!$K152</f>
        <v/>
      </c>
    </row>
    <row r="140" customFormat="false" ht="12.75" hidden="false" customHeight="false" outlineLevel="0" collapsed="false">
      <c r="A140" s="0" t="s">
        <v>35</v>
      </c>
      <c r="B140" s="0" t="e">
        <f aca="false">LOOKUP(Large_Exposures!$B$9,Name_Definitions!$A$2:$A$28,Name_Definitions!$B$2:$B$28)</f>
        <v>#N/A</v>
      </c>
      <c r="C140" s="75" t="str">
        <f aca="false">Large_Exposures!$B$10</f>
        <v/>
      </c>
      <c r="D140" s="76" t="str">
        <f aca="false">Large_Exposures!$B$11</f>
        <v/>
      </c>
      <c r="E140" s="0" t="n">
        <f aca="false">Large_Exposures!$B153</f>
        <v>0</v>
      </c>
      <c r="F140" s="0" t="str">
        <f aca="false">Large_Exposures!$C153</f>
        <v>Please select Sector</v>
      </c>
      <c r="G140" s="0" t="str">
        <f aca="false">Large_Exposures!$D153</f>
        <v>Please select type</v>
      </c>
      <c r="H140" s="0" t="str">
        <f aca="false">Large_Exposures!$E153</f>
        <v>Please select</v>
      </c>
      <c r="I140" s="0" t="str">
        <f aca="false">Large_Exposures!$F153</f>
        <v>Please select status</v>
      </c>
      <c r="J140" s="76" t="n">
        <f aca="false">Large_Exposures!$G153</f>
        <v>0</v>
      </c>
      <c r="K140" s="77" t="str">
        <f aca="false">Large_Exposures!$H153</f>
        <v/>
      </c>
      <c r="L140" s="0" t="s">
        <v>36</v>
      </c>
      <c r="M140" s="0" t="n">
        <f aca="false">Large_Exposures!$A153</f>
        <v>0</v>
      </c>
      <c r="N140" s="0" t="str">
        <f aca="false">Large_Exposures!$I153</f>
        <v>NULL</v>
      </c>
      <c r="O140" s="76" t="n">
        <f aca="false">Large_Exposures!$J153</f>
        <v>0</v>
      </c>
      <c r="P140" s="77" t="str">
        <f aca="false">Large_Exposures!$K153</f>
        <v/>
      </c>
    </row>
    <row r="141" customFormat="false" ht="12.75" hidden="false" customHeight="false" outlineLevel="0" collapsed="false">
      <c r="A141" s="0" t="s">
        <v>35</v>
      </c>
      <c r="B141" s="0" t="e">
        <f aca="false">LOOKUP(Large_Exposures!$B$9,Name_Definitions!$A$2:$A$28,Name_Definitions!$B$2:$B$28)</f>
        <v>#N/A</v>
      </c>
      <c r="C141" s="75" t="str">
        <f aca="false">Large_Exposures!$B$10</f>
        <v/>
      </c>
      <c r="D141" s="76" t="str">
        <f aca="false">Large_Exposures!$B$11</f>
        <v/>
      </c>
      <c r="E141" s="0" t="n">
        <f aca="false">Large_Exposures!$B154</f>
        <v>0</v>
      </c>
      <c r="F141" s="0" t="str">
        <f aca="false">Large_Exposures!$C154</f>
        <v>Please select Sector</v>
      </c>
      <c r="G141" s="0" t="str">
        <f aca="false">Large_Exposures!$D154</f>
        <v>Please select type</v>
      </c>
      <c r="H141" s="0" t="str">
        <f aca="false">Large_Exposures!$E154</f>
        <v>Please select</v>
      </c>
      <c r="I141" s="0" t="str">
        <f aca="false">Large_Exposures!$F154</f>
        <v>Please select status</v>
      </c>
      <c r="J141" s="76" t="n">
        <f aca="false">Large_Exposures!$G154</f>
        <v>0</v>
      </c>
      <c r="K141" s="77" t="str">
        <f aca="false">Large_Exposures!$H154</f>
        <v/>
      </c>
      <c r="L141" s="0" t="s">
        <v>36</v>
      </c>
      <c r="M141" s="0" t="n">
        <f aca="false">Large_Exposures!$A154</f>
        <v>0</v>
      </c>
      <c r="N141" s="0" t="str">
        <f aca="false">Large_Exposures!$I154</f>
        <v>NULL</v>
      </c>
      <c r="O141" s="76" t="n">
        <f aca="false">Large_Exposures!$J154</f>
        <v>0</v>
      </c>
      <c r="P141" s="77" t="str">
        <f aca="false">Large_Exposures!$K154</f>
        <v/>
      </c>
    </row>
    <row r="142" customFormat="false" ht="12.75" hidden="false" customHeight="false" outlineLevel="0" collapsed="false">
      <c r="A142" s="0" t="s">
        <v>35</v>
      </c>
      <c r="B142" s="0" t="e">
        <f aca="false">LOOKUP(Large_Exposures!$B$9,Name_Definitions!$A$2:$A$28,Name_Definitions!$B$2:$B$28)</f>
        <v>#N/A</v>
      </c>
      <c r="C142" s="75" t="str">
        <f aca="false">Large_Exposures!$B$10</f>
        <v/>
      </c>
      <c r="D142" s="76" t="str">
        <f aca="false">Large_Exposures!$B$11</f>
        <v/>
      </c>
      <c r="E142" s="0" t="n">
        <f aca="false">Large_Exposures!$B155</f>
        <v>0</v>
      </c>
      <c r="F142" s="0" t="str">
        <f aca="false">Large_Exposures!$C155</f>
        <v>Please select Sector</v>
      </c>
      <c r="G142" s="0" t="str">
        <f aca="false">Large_Exposures!$D155</f>
        <v>Please select type</v>
      </c>
      <c r="H142" s="0" t="str">
        <f aca="false">Large_Exposures!$E155</f>
        <v>Please select</v>
      </c>
      <c r="I142" s="0" t="str">
        <f aca="false">Large_Exposures!$F155</f>
        <v>Please select status</v>
      </c>
      <c r="J142" s="76" t="n">
        <f aca="false">Large_Exposures!$G155</f>
        <v>0</v>
      </c>
      <c r="K142" s="77" t="str">
        <f aca="false">Large_Exposures!$H155</f>
        <v/>
      </c>
      <c r="L142" s="0" t="s">
        <v>36</v>
      </c>
      <c r="M142" s="0" t="n">
        <f aca="false">Large_Exposures!$A155</f>
        <v>0</v>
      </c>
      <c r="N142" s="0" t="str">
        <f aca="false">Large_Exposures!$I155</f>
        <v>NULL</v>
      </c>
      <c r="O142" s="76" t="n">
        <f aca="false">Large_Exposures!$J155</f>
        <v>0</v>
      </c>
      <c r="P142" s="77" t="str">
        <f aca="false">Large_Exposures!$K155</f>
        <v/>
      </c>
    </row>
    <row r="143" customFormat="false" ht="12.75" hidden="false" customHeight="false" outlineLevel="0" collapsed="false">
      <c r="A143" s="0" t="s">
        <v>35</v>
      </c>
      <c r="B143" s="0" t="e">
        <f aca="false">LOOKUP(Large_Exposures!$B$9,Name_Definitions!$A$2:$A$28,Name_Definitions!$B$2:$B$28)</f>
        <v>#N/A</v>
      </c>
      <c r="C143" s="75" t="str">
        <f aca="false">Large_Exposures!$B$10</f>
        <v/>
      </c>
      <c r="D143" s="76" t="str">
        <f aca="false">Large_Exposures!$B$11</f>
        <v/>
      </c>
      <c r="E143" s="0" t="n">
        <f aca="false">Large_Exposures!$B156</f>
        <v>0</v>
      </c>
      <c r="F143" s="0" t="str">
        <f aca="false">Large_Exposures!$C156</f>
        <v>Please select Sector</v>
      </c>
      <c r="G143" s="0" t="str">
        <f aca="false">Large_Exposures!$D156</f>
        <v>Please select type</v>
      </c>
      <c r="H143" s="0" t="str">
        <f aca="false">Large_Exposures!$E156</f>
        <v>Please select</v>
      </c>
      <c r="I143" s="0" t="str">
        <f aca="false">Large_Exposures!$F156</f>
        <v>Please select status</v>
      </c>
      <c r="J143" s="76" t="n">
        <f aca="false">Large_Exposures!$G156</f>
        <v>0</v>
      </c>
      <c r="K143" s="77" t="str">
        <f aca="false">Large_Exposures!$H156</f>
        <v/>
      </c>
      <c r="L143" s="0" t="s">
        <v>36</v>
      </c>
      <c r="M143" s="0" t="n">
        <f aca="false">Large_Exposures!$A156</f>
        <v>0</v>
      </c>
      <c r="N143" s="0" t="str">
        <f aca="false">Large_Exposures!$I156</f>
        <v>NULL</v>
      </c>
      <c r="O143" s="76" t="n">
        <f aca="false">Large_Exposures!$J156</f>
        <v>0</v>
      </c>
      <c r="P143" s="77" t="str">
        <f aca="false">Large_Exposures!$K156</f>
        <v/>
      </c>
    </row>
    <row r="144" customFormat="false" ht="12.75" hidden="false" customHeight="false" outlineLevel="0" collapsed="false">
      <c r="A144" s="0" t="s">
        <v>35</v>
      </c>
      <c r="B144" s="0" t="e">
        <f aca="false">LOOKUP(Large_Exposures!$B$9,Name_Definitions!$A$2:$A$28,Name_Definitions!$B$2:$B$28)</f>
        <v>#N/A</v>
      </c>
      <c r="C144" s="75" t="str">
        <f aca="false">Large_Exposures!$B$10</f>
        <v/>
      </c>
      <c r="D144" s="76" t="str">
        <f aca="false">Large_Exposures!$B$11</f>
        <v/>
      </c>
      <c r="E144" s="0" t="n">
        <f aca="false">Large_Exposures!$B157</f>
        <v>0</v>
      </c>
      <c r="F144" s="0" t="str">
        <f aca="false">Large_Exposures!$C157</f>
        <v>Please select Sector</v>
      </c>
      <c r="G144" s="0" t="str">
        <f aca="false">Large_Exposures!$D157</f>
        <v>Please select type</v>
      </c>
      <c r="H144" s="0" t="str">
        <f aca="false">Large_Exposures!$E157</f>
        <v>Please select</v>
      </c>
      <c r="I144" s="0" t="str">
        <f aca="false">Large_Exposures!$F157</f>
        <v>Please select status</v>
      </c>
      <c r="J144" s="76" t="n">
        <f aca="false">Large_Exposures!$G157</f>
        <v>0</v>
      </c>
      <c r="K144" s="77" t="str">
        <f aca="false">Large_Exposures!$H157</f>
        <v/>
      </c>
      <c r="L144" s="0" t="s">
        <v>36</v>
      </c>
      <c r="M144" s="0" t="n">
        <f aca="false">Large_Exposures!$A157</f>
        <v>0</v>
      </c>
      <c r="N144" s="0" t="str">
        <f aca="false">Large_Exposures!$I157</f>
        <v>NULL</v>
      </c>
      <c r="O144" s="76" t="n">
        <f aca="false">Large_Exposures!$J157</f>
        <v>0</v>
      </c>
      <c r="P144" s="77" t="str">
        <f aca="false">Large_Exposures!$K157</f>
        <v/>
      </c>
    </row>
    <row r="145" customFormat="false" ht="12.75" hidden="false" customHeight="false" outlineLevel="0" collapsed="false">
      <c r="A145" s="0" t="s">
        <v>35</v>
      </c>
      <c r="B145" s="0" t="e">
        <f aca="false">LOOKUP(Large_Exposures!$B$9,Name_Definitions!$A$2:$A$28,Name_Definitions!$B$2:$B$28)</f>
        <v>#N/A</v>
      </c>
      <c r="C145" s="75" t="str">
        <f aca="false">Large_Exposures!$B$10</f>
        <v/>
      </c>
      <c r="D145" s="76" t="str">
        <f aca="false">Large_Exposures!$B$11</f>
        <v/>
      </c>
      <c r="E145" s="0" t="n">
        <f aca="false">Large_Exposures!$B158</f>
        <v>0</v>
      </c>
      <c r="F145" s="0" t="str">
        <f aca="false">Large_Exposures!$C158</f>
        <v>Please select Sector</v>
      </c>
      <c r="G145" s="0" t="str">
        <f aca="false">Large_Exposures!$D158</f>
        <v>Please select type</v>
      </c>
      <c r="H145" s="0" t="str">
        <f aca="false">Large_Exposures!$E158</f>
        <v>Please select</v>
      </c>
      <c r="I145" s="0" t="str">
        <f aca="false">Large_Exposures!$F158</f>
        <v>Please select status</v>
      </c>
      <c r="J145" s="76" t="n">
        <f aca="false">Large_Exposures!$G158</f>
        <v>0</v>
      </c>
      <c r="K145" s="77" t="str">
        <f aca="false">Large_Exposures!$H158</f>
        <v/>
      </c>
      <c r="L145" s="0" t="s">
        <v>36</v>
      </c>
      <c r="M145" s="0" t="n">
        <f aca="false">Large_Exposures!$A158</f>
        <v>0</v>
      </c>
      <c r="N145" s="0" t="str">
        <f aca="false">Large_Exposures!$I158</f>
        <v>NULL</v>
      </c>
      <c r="O145" s="76" t="n">
        <f aca="false">Large_Exposures!$J158</f>
        <v>0</v>
      </c>
      <c r="P145" s="77" t="str">
        <f aca="false">Large_Exposures!$K158</f>
        <v/>
      </c>
    </row>
    <row r="146" customFormat="false" ht="12.75" hidden="false" customHeight="false" outlineLevel="0" collapsed="false">
      <c r="A146" s="0" t="s">
        <v>35</v>
      </c>
      <c r="B146" s="0" t="e">
        <f aca="false">LOOKUP(Large_Exposures!$B$9,Name_Definitions!$A$2:$A$28,Name_Definitions!$B$2:$B$28)</f>
        <v>#N/A</v>
      </c>
      <c r="C146" s="75" t="str">
        <f aca="false">Large_Exposures!$B$10</f>
        <v/>
      </c>
      <c r="D146" s="76" t="str">
        <f aca="false">Large_Exposures!$B$11</f>
        <v/>
      </c>
      <c r="E146" s="0" t="n">
        <f aca="false">Large_Exposures!$B159</f>
        <v>0</v>
      </c>
      <c r="F146" s="0" t="str">
        <f aca="false">Large_Exposures!$C159</f>
        <v>Please select Sector</v>
      </c>
      <c r="G146" s="0" t="str">
        <f aca="false">Large_Exposures!$D159</f>
        <v>Please select type</v>
      </c>
      <c r="H146" s="0" t="str">
        <f aca="false">Large_Exposures!$E159</f>
        <v>Please select</v>
      </c>
      <c r="I146" s="0" t="str">
        <f aca="false">Large_Exposures!$F159</f>
        <v>Please select status</v>
      </c>
      <c r="J146" s="76" t="n">
        <f aca="false">Large_Exposures!$G159</f>
        <v>0</v>
      </c>
      <c r="K146" s="77" t="str">
        <f aca="false">Large_Exposures!$H159</f>
        <v/>
      </c>
      <c r="L146" s="0" t="s">
        <v>36</v>
      </c>
      <c r="M146" s="0" t="n">
        <f aca="false">Large_Exposures!$A159</f>
        <v>0</v>
      </c>
      <c r="N146" s="0" t="str">
        <f aca="false">Large_Exposures!$I159</f>
        <v>NULL</v>
      </c>
      <c r="O146" s="76" t="n">
        <f aca="false">Large_Exposures!$J159</f>
        <v>0</v>
      </c>
      <c r="P146" s="77" t="str">
        <f aca="false">Large_Exposures!$K159</f>
        <v/>
      </c>
    </row>
    <row r="147" customFormat="false" ht="12.75" hidden="false" customHeight="false" outlineLevel="0" collapsed="false">
      <c r="A147" s="0" t="s">
        <v>35</v>
      </c>
      <c r="B147" s="0" t="e">
        <f aca="false">LOOKUP(Large_Exposures!$B$9,Name_Definitions!$A$2:$A$28,Name_Definitions!$B$2:$B$28)</f>
        <v>#N/A</v>
      </c>
      <c r="C147" s="75" t="str">
        <f aca="false">Large_Exposures!$B$10</f>
        <v/>
      </c>
      <c r="D147" s="76" t="str">
        <f aca="false">Large_Exposures!$B$11</f>
        <v/>
      </c>
      <c r="E147" s="0" t="n">
        <f aca="false">Large_Exposures!$B160</f>
        <v>0</v>
      </c>
      <c r="F147" s="0" t="str">
        <f aca="false">Large_Exposures!$C160</f>
        <v>Please select Sector</v>
      </c>
      <c r="G147" s="0" t="str">
        <f aca="false">Large_Exposures!$D160</f>
        <v>Please select type</v>
      </c>
      <c r="H147" s="0" t="str">
        <f aca="false">Large_Exposures!$E160</f>
        <v>Please select</v>
      </c>
      <c r="I147" s="0" t="str">
        <f aca="false">Large_Exposures!$F160</f>
        <v>Please select status</v>
      </c>
      <c r="J147" s="76" t="n">
        <f aca="false">Large_Exposures!$G160</f>
        <v>0</v>
      </c>
      <c r="K147" s="77" t="str">
        <f aca="false">Large_Exposures!$H160</f>
        <v/>
      </c>
      <c r="L147" s="0" t="s">
        <v>36</v>
      </c>
      <c r="M147" s="0" t="n">
        <f aca="false">Large_Exposures!$A160</f>
        <v>0</v>
      </c>
      <c r="N147" s="0" t="str">
        <f aca="false">Large_Exposures!$I160</f>
        <v>NULL</v>
      </c>
      <c r="O147" s="76" t="n">
        <f aca="false">Large_Exposures!$J160</f>
        <v>0</v>
      </c>
      <c r="P147" s="77" t="str">
        <f aca="false">Large_Exposures!$K160</f>
        <v/>
      </c>
    </row>
    <row r="148" customFormat="false" ht="12.75" hidden="false" customHeight="false" outlineLevel="0" collapsed="false">
      <c r="A148" s="0" t="s">
        <v>35</v>
      </c>
      <c r="B148" s="0" t="e">
        <f aca="false">LOOKUP(Large_Exposures!$B$9,Name_Definitions!$A$2:$A$28,Name_Definitions!$B$2:$B$28)</f>
        <v>#N/A</v>
      </c>
      <c r="C148" s="75" t="str">
        <f aca="false">Large_Exposures!$B$10</f>
        <v/>
      </c>
      <c r="D148" s="76" t="str">
        <f aca="false">Large_Exposures!$B$11</f>
        <v/>
      </c>
      <c r="E148" s="0" t="n">
        <f aca="false">Large_Exposures!$B161</f>
        <v>0</v>
      </c>
      <c r="F148" s="0" t="str">
        <f aca="false">Large_Exposures!$C161</f>
        <v>Please select Sector</v>
      </c>
      <c r="G148" s="0" t="str">
        <f aca="false">Large_Exposures!$D161</f>
        <v>Please select type</v>
      </c>
      <c r="H148" s="0" t="str">
        <f aca="false">Large_Exposures!$E161</f>
        <v>Please select</v>
      </c>
      <c r="I148" s="0" t="str">
        <f aca="false">Large_Exposures!$F161</f>
        <v>Please select status</v>
      </c>
      <c r="J148" s="76" t="n">
        <f aca="false">Large_Exposures!$G161</f>
        <v>0</v>
      </c>
      <c r="K148" s="77" t="str">
        <f aca="false">Large_Exposures!$H161</f>
        <v/>
      </c>
      <c r="L148" s="0" t="s">
        <v>36</v>
      </c>
      <c r="M148" s="0" t="n">
        <f aca="false">Large_Exposures!$A161</f>
        <v>0</v>
      </c>
      <c r="N148" s="0" t="str">
        <f aca="false">Large_Exposures!$I161</f>
        <v>NULL</v>
      </c>
      <c r="O148" s="76" t="n">
        <f aca="false">Large_Exposures!$J161</f>
        <v>0</v>
      </c>
      <c r="P148" s="77" t="str">
        <f aca="false">Large_Exposures!$K161</f>
        <v/>
      </c>
    </row>
    <row r="149" customFormat="false" ht="12.75" hidden="false" customHeight="false" outlineLevel="0" collapsed="false">
      <c r="A149" s="0" t="s">
        <v>35</v>
      </c>
      <c r="B149" s="0" t="e">
        <f aca="false">LOOKUP(Large_Exposures!$B$9,Name_Definitions!$A$2:$A$28,Name_Definitions!$B$2:$B$28)</f>
        <v>#N/A</v>
      </c>
      <c r="C149" s="75" t="str">
        <f aca="false">Large_Exposures!$B$10</f>
        <v/>
      </c>
      <c r="D149" s="76" t="str">
        <f aca="false">Large_Exposures!$B$11</f>
        <v/>
      </c>
      <c r="E149" s="0" t="n">
        <f aca="false">Large_Exposures!$B162</f>
        <v>0</v>
      </c>
      <c r="F149" s="0" t="str">
        <f aca="false">Large_Exposures!$C162</f>
        <v>Please select Sector</v>
      </c>
      <c r="G149" s="0" t="str">
        <f aca="false">Large_Exposures!$D162</f>
        <v>Please select type</v>
      </c>
      <c r="H149" s="0" t="str">
        <f aca="false">Large_Exposures!$E162</f>
        <v>Please select</v>
      </c>
      <c r="I149" s="0" t="str">
        <f aca="false">Large_Exposures!$F162</f>
        <v>Please select status</v>
      </c>
      <c r="J149" s="76" t="n">
        <f aca="false">Large_Exposures!$G162</f>
        <v>0</v>
      </c>
      <c r="K149" s="77" t="str">
        <f aca="false">Large_Exposures!$H162</f>
        <v/>
      </c>
      <c r="L149" s="0" t="s">
        <v>36</v>
      </c>
      <c r="M149" s="0" t="n">
        <f aca="false">Large_Exposures!$A162</f>
        <v>0</v>
      </c>
      <c r="N149" s="0" t="str">
        <f aca="false">Large_Exposures!$I162</f>
        <v>NULL</v>
      </c>
      <c r="O149" s="76" t="n">
        <f aca="false">Large_Exposures!$J162</f>
        <v>0</v>
      </c>
      <c r="P149" s="77" t="str">
        <f aca="false">Large_Exposures!$K162</f>
        <v/>
      </c>
    </row>
    <row r="150" customFormat="false" ht="12.75" hidden="false" customHeight="false" outlineLevel="0" collapsed="false">
      <c r="A150" s="0" t="s">
        <v>35</v>
      </c>
      <c r="B150" s="0" t="e">
        <f aca="false">LOOKUP(Large_Exposures!$B$9,Name_Definitions!$A$2:$A$28,Name_Definitions!$B$2:$B$28)</f>
        <v>#N/A</v>
      </c>
      <c r="C150" s="75" t="str">
        <f aca="false">Large_Exposures!$B$10</f>
        <v/>
      </c>
      <c r="D150" s="76" t="str">
        <f aca="false">Large_Exposures!$B$11</f>
        <v/>
      </c>
      <c r="E150" s="0" t="n">
        <f aca="false">Large_Exposures!$B163</f>
        <v>0</v>
      </c>
      <c r="F150" s="0" t="str">
        <f aca="false">Large_Exposures!$C163</f>
        <v>Please select Sector</v>
      </c>
      <c r="G150" s="0" t="str">
        <f aca="false">Large_Exposures!$D163</f>
        <v>Please select type</v>
      </c>
      <c r="H150" s="0" t="str">
        <f aca="false">Large_Exposures!$E163</f>
        <v>Please select</v>
      </c>
      <c r="I150" s="0" t="str">
        <f aca="false">Large_Exposures!$F163</f>
        <v>Please select status</v>
      </c>
      <c r="J150" s="76" t="n">
        <f aca="false">Large_Exposures!$G163</f>
        <v>0</v>
      </c>
      <c r="K150" s="77" t="str">
        <f aca="false">Large_Exposures!$H163</f>
        <v/>
      </c>
      <c r="L150" s="0" t="s">
        <v>36</v>
      </c>
      <c r="M150" s="0" t="n">
        <f aca="false">Large_Exposures!$A163</f>
        <v>0</v>
      </c>
      <c r="N150" s="0" t="str">
        <f aca="false">Large_Exposures!$I163</f>
        <v>NULL</v>
      </c>
      <c r="O150" s="76" t="n">
        <f aca="false">Large_Exposures!$J163</f>
        <v>0</v>
      </c>
      <c r="P150" s="77" t="str">
        <f aca="false">Large_Exposures!$K163</f>
        <v/>
      </c>
    </row>
    <row r="151" customFormat="false" ht="12.75" hidden="false" customHeight="false" outlineLevel="0" collapsed="false">
      <c r="A151" s="0" t="s">
        <v>35</v>
      </c>
      <c r="B151" s="0" t="e">
        <f aca="false">LOOKUP(Large_Exposures!$B$9,Name_Definitions!$A$2:$A$28,Name_Definitions!$B$2:$B$28)</f>
        <v>#N/A</v>
      </c>
      <c r="C151" s="75" t="str">
        <f aca="false">Large_Exposures!$B$10</f>
        <v/>
      </c>
      <c r="D151" s="76" t="str">
        <f aca="false">Large_Exposures!$B$11</f>
        <v/>
      </c>
      <c r="E151" s="0" t="n">
        <f aca="false">Large_Exposures!$B164</f>
        <v>0</v>
      </c>
      <c r="F151" s="0" t="str">
        <f aca="false">Large_Exposures!$C164</f>
        <v>Please select Sector</v>
      </c>
      <c r="G151" s="0" t="str">
        <f aca="false">Large_Exposures!$D164</f>
        <v>Please select type</v>
      </c>
      <c r="H151" s="0" t="str">
        <f aca="false">Large_Exposures!$E164</f>
        <v>Please select</v>
      </c>
      <c r="I151" s="0" t="str">
        <f aca="false">Large_Exposures!$F164</f>
        <v>Please select status</v>
      </c>
      <c r="J151" s="76" t="n">
        <f aca="false">Large_Exposures!$G164</f>
        <v>0</v>
      </c>
      <c r="K151" s="77" t="str">
        <f aca="false">Large_Exposures!$H164</f>
        <v/>
      </c>
      <c r="L151" s="0" t="s">
        <v>36</v>
      </c>
      <c r="M151" s="0" t="n">
        <f aca="false">Large_Exposures!$A164</f>
        <v>0</v>
      </c>
      <c r="N151" s="0" t="str">
        <f aca="false">Large_Exposures!$I164</f>
        <v>NULL</v>
      </c>
      <c r="O151" s="76" t="n">
        <f aca="false">Large_Exposures!$J164</f>
        <v>0</v>
      </c>
      <c r="P151" s="77" t="str">
        <f aca="false">Large_Exposures!$K164</f>
        <v/>
      </c>
    </row>
    <row r="152" customFormat="false" ht="12.75" hidden="false" customHeight="false" outlineLevel="0" collapsed="false">
      <c r="A152" s="0" t="s">
        <v>35</v>
      </c>
      <c r="B152" s="0" t="e">
        <f aca="false">LOOKUP(Large_Exposures!$B$9,Name_Definitions!$A$2:$A$28,Name_Definitions!$B$2:$B$28)</f>
        <v>#N/A</v>
      </c>
      <c r="C152" s="75" t="str">
        <f aca="false">Large_Exposures!$B$10</f>
        <v/>
      </c>
      <c r="D152" s="76" t="str">
        <f aca="false">Large_Exposures!$B$11</f>
        <v/>
      </c>
      <c r="E152" s="0" t="n">
        <f aca="false">Large_Exposures!$B165</f>
        <v>0</v>
      </c>
      <c r="F152" s="0" t="str">
        <f aca="false">Large_Exposures!$C165</f>
        <v>Please select Sector</v>
      </c>
      <c r="G152" s="0" t="str">
        <f aca="false">Large_Exposures!$D165</f>
        <v>Please select type</v>
      </c>
      <c r="H152" s="0" t="str">
        <f aca="false">Large_Exposures!$E165</f>
        <v>Please select</v>
      </c>
      <c r="I152" s="0" t="str">
        <f aca="false">Large_Exposures!$F165</f>
        <v>Please select status</v>
      </c>
      <c r="J152" s="76" t="n">
        <f aca="false">Large_Exposures!$G165</f>
        <v>0</v>
      </c>
      <c r="K152" s="77" t="str">
        <f aca="false">Large_Exposures!$H165</f>
        <v/>
      </c>
      <c r="L152" s="0" t="s">
        <v>36</v>
      </c>
      <c r="M152" s="0" t="n">
        <f aca="false">Large_Exposures!$A165</f>
        <v>0</v>
      </c>
      <c r="N152" s="0" t="str">
        <f aca="false">Large_Exposures!$I165</f>
        <v>NULL</v>
      </c>
      <c r="O152" s="76" t="n">
        <f aca="false">Large_Exposures!$J165</f>
        <v>0</v>
      </c>
      <c r="P152" s="77" t="str">
        <f aca="false">Large_Exposures!$K165</f>
        <v/>
      </c>
    </row>
    <row r="153" customFormat="false" ht="12.75" hidden="false" customHeight="false" outlineLevel="0" collapsed="false">
      <c r="A153" s="0" t="s">
        <v>35</v>
      </c>
      <c r="B153" s="0" t="e">
        <f aca="false">LOOKUP(Large_Exposures!$B$9,Name_Definitions!$A$2:$A$28,Name_Definitions!$B$2:$B$28)</f>
        <v>#N/A</v>
      </c>
      <c r="C153" s="75" t="str">
        <f aca="false">Large_Exposures!$B$10</f>
        <v/>
      </c>
      <c r="D153" s="76" t="str">
        <f aca="false">Large_Exposures!$B$11</f>
        <v/>
      </c>
      <c r="E153" s="0" t="n">
        <f aca="false">Large_Exposures!$B166</f>
        <v>0</v>
      </c>
      <c r="F153" s="0" t="str">
        <f aca="false">Large_Exposures!$C166</f>
        <v>Please select Sector</v>
      </c>
      <c r="G153" s="0" t="str">
        <f aca="false">Large_Exposures!$D166</f>
        <v>Please select type</v>
      </c>
      <c r="H153" s="0" t="str">
        <f aca="false">Large_Exposures!$E166</f>
        <v>Please select</v>
      </c>
      <c r="I153" s="0" t="str">
        <f aca="false">Large_Exposures!$F166</f>
        <v>Please select status</v>
      </c>
      <c r="J153" s="76" t="n">
        <f aca="false">Large_Exposures!$G166</f>
        <v>0</v>
      </c>
      <c r="K153" s="77" t="str">
        <f aca="false">Large_Exposures!$H166</f>
        <v/>
      </c>
      <c r="L153" s="0" t="s">
        <v>36</v>
      </c>
      <c r="M153" s="0" t="n">
        <f aca="false">Large_Exposures!$A166</f>
        <v>0</v>
      </c>
      <c r="N153" s="0" t="str">
        <f aca="false">Large_Exposures!$I166</f>
        <v>NULL</v>
      </c>
      <c r="O153" s="76" t="n">
        <f aca="false">Large_Exposures!$J166</f>
        <v>0</v>
      </c>
      <c r="P153" s="77" t="str">
        <f aca="false">Large_Exposures!$K166</f>
        <v/>
      </c>
    </row>
    <row r="154" customFormat="false" ht="12.75" hidden="false" customHeight="false" outlineLevel="0" collapsed="false">
      <c r="A154" s="0" t="s">
        <v>35</v>
      </c>
      <c r="B154" s="0" t="e">
        <f aca="false">LOOKUP(Large_Exposures!$B$9,Name_Definitions!$A$2:$A$28,Name_Definitions!$B$2:$B$28)</f>
        <v>#N/A</v>
      </c>
      <c r="C154" s="75" t="str">
        <f aca="false">Large_Exposures!$B$10</f>
        <v/>
      </c>
      <c r="D154" s="76" t="str">
        <f aca="false">Large_Exposures!$B$11</f>
        <v/>
      </c>
      <c r="E154" s="0" t="n">
        <f aca="false">Large_Exposures!$B167</f>
        <v>0</v>
      </c>
      <c r="F154" s="0" t="str">
        <f aca="false">Large_Exposures!$C167</f>
        <v>Please select Sector</v>
      </c>
      <c r="G154" s="0" t="str">
        <f aca="false">Large_Exposures!$D167</f>
        <v>Please select type</v>
      </c>
      <c r="H154" s="0" t="str">
        <f aca="false">Large_Exposures!$E167</f>
        <v>Please select</v>
      </c>
      <c r="I154" s="0" t="str">
        <f aca="false">Large_Exposures!$F167</f>
        <v>Please select status</v>
      </c>
      <c r="J154" s="76" t="n">
        <f aca="false">Large_Exposures!$G167</f>
        <v>0</v>
      </c>
      <c r="K154" s="77" t="str">
        <f aca="false">Large_Exposures!$H167</f>
        <v/>
      </c>
      <c r="L154" s="0" t="s">
        <v>36</v>
      </c>
      <c r="M154" s="0" t="n">
        <f aca="false">Large_Exposures!$A167</f>
        <v>0</v>
      </c>
      <c r="N154" s="0" t="str">
        <f aca="false">Large_Exposures!$I167</f>
        <v>NULL</v>
      </c>
      <c r="O154" s="76" t="n">
        <f aca="false">Large_Exposures!$J167</f>
        <v>0</v>
      </c>
      <c r="P154" s="77" t="str">
        <f aca="false">Large_Exposures!$K167</f>
        <v/>
      </c>
    </row>
    <row r="155" customFormat="false" ht="12.75" hidden="false" customHeight="false" outlineLevel="0" collapsed="false">
      <c r="A155" s="0" t="s">
        <v>35</v>
      </c>
      <c r="B155" s="0" t="e">
        <f aca="false">LOOKUP(Large_Exposures!$B$9,Name_Definitions!$A$2:$A$28,Name_Definitions!$B$2:$B$28)</f>
        <v>#N/A</v>
      </c>
      <c r="C155" s="75" t="str">
        <f aca="false">Large_Exposures!$B$10</f>
        <v/>
      </c>
      <c r="D155" s="76" t="str">
        <f aca="false">Large_Exposures!$B$11</f>
        <v/>
      </c>
      <c r="E155" s="0" t="n">
        <f aca="false">Large_Exposures!$B168</f>
        <v>0</v>
      </c>
      <c r="F155" s="0" t="str">
        <f aca="false">Large_Exposures!$C168</f>
        <v>Please select Sector</v>
      </c>
      <c r="G155" s="0" t="str">
        <f aca="false">Large_Exposures!$D168</f>
        <v>Please select type</v>
      </c>
      <c r="H155" s="0" t="str">
        <f aca="false">Large_Exposures!$E168</f>
        <v>Please select</v>
      </c>
      <c r="I155" s="0" t="str">
        <f aca="false">Large_Exposures!$F168</f>
        <v>Please select status</v>
      </c>
      <c r="J155" s="76" t="n">
        <f aca="false">Large_Exposures!$G168</f>
        <v>0</v>
      </c>
      <c r="K155" s="77" t="str">
        <f aca="false">Large_Exposures!$H168</f>
        <v/>
      </c>
      <c r="L155" s="0" t="s">
        <v>36</v>
      </c>
      <c r="M155" s="0" t="n">
        <f aca="false">Large_Exposures!$A168</f>
        <v>0</v>
      </c>
      <c r="N155" s="0" t="str">
        <f aca="false">Large_Exposures!$I168</f>
        <v>NULL</v>
      </c>
      <c r="O155" s="76" t="n">
        <f aca="false">Large_Exposures!$J168</f>
        <v>0</v>
      </c>
      <c r="P155" s="77" t="str">
        <f aca="false">Large_Exposures!$K168</f>
        <v/>
      </c>
    </row>
    <row r="156" customFormat="false" ht="12.75" hidden="false" customHeight="false" outlineLevel="0" collapsed="false">
      <c r="A156" s="0" t="s">
        <v>35</v>
      </c>
      <c r="B156" s="0" t="e">
        <f aca="false">LOOKUP(Large_Exposures!$B$9,Name_Definitions!$A$2:$A$28,Name_Definitions!$B$2:$B$28)</f>
        <v>#N/A</v>
      </c>
      <c r="C156" s="75" t="str">
        <f aca="false">Large_Exposures!$B$10</f>
        <v/>
      </c>
      <c r="D156" s="76" t="str">
        <f aca="false">Large_Exposures!$B$11</f>
        <v/>
      </c>
      <c r="E156" s="0" t="n">
        <f aca="false">Large_Exposures!$B169</f>
        <v>0</v>
      </c>
      <c r="F156" s="0" t="str">
        <f aca="false">Large_Exposures!$C169</f>
        <v>Please select Sector</v>
      </c>
      <c r="G156" s="0" t="str">
        <f aca="false">Large_Exposures!$D169</f>
        <v>Please select type</v>
      </c>
      <c r="H156" s="0" t="str">
        <f aca="false">Large_Exposures!$E169</f>
        <v>Please select</v>
      </c>
      <c r="I156" s="0" t="str">
        <f aca="false">Large_Exposures!$F169</f>
        <v>Please select status</v>
      </c>
      <c r="J156" s="76" t="n">
        <f aca="false">Large_Exposures!$G169</f>
        <v>0</v>
      </c>
      <c r="K156" s="77" t="str">
        <f aca="false">Large_Exposures!$H169</f>
        <v/>
      </c>
      <c r="L156" s="0" t="s">
        <v>36</v>
      </c>
      <c r="M156" s="0" t="n">
        <f aca="false">Large_Exposures!$A169</f>
        <v>0</v>
      </c>
      <c r="N156" s="0" t="str">
        <f aca="false">Large_Exposures!$I169</f>
        <v>NULL</v>
      </c>
      <c r="O156" s="76" t="n">
        <f aca="false">Large_Exposures!$J169</f>
        <v>0</v>
      </c>
      <c r="P156" s="77" t="str">
        <f aca="false">Large_Exposures!$K169</f>
        <v/>
      </c>
    </row>
    <row r="157" customFormat="false" ht="12.75" hidden="false" customHeight="false" outlineLevel="0" collapsed="false">
      <c r="A157" s="0" t="s">
        <v>35</v>
      </c>
      <c r="B157" s="0" t="e">
        <f aca="false">LOOKUP(Large_Exposures!$B$9,Name_Definitions!$A$2:$A$28,Name_Definitions!$B$2:$B$28)</f>
        <v>#N/A</v>
      </c>
      <c r="C157" s="75" t="str">
        <f aca="false">Large_Exposures!$B$10</f>
        <v/>
      </c>
      <c r="D157" s="76" t="str">
        <f aca="false">Large_Exposures!$B$11</f>
        <v/>
      </c>
      <c r="E157" s="0" t="n">
        <f aca="false">Large_Exposures!$B170</f>
        <v>0</v>
      </c>
      <c r="F157" s="0" t="str">
        <f aca="false">Large_Exposures!$C170</f>
        <v>Please select Sector</v>
      </c>
      <c r="G157" s="0" t="str">
        <f aca="false">Large_Exposures!$D170</f>
        <v>Please select type</v>
      </c>
      <c r="H157" s="0" t="str">
        <f aca="false">Large_Exposures!$E170</f>
        <v>Please select</v>
      </c>
      <c r="I157" s="0" t="str">
        <f aca="false">Large_Exposures!$F170</f>
        <v>Please select status</v>
      </c>
      <c r="J157" s="76" t="n">
        <f aca="false">Large_Exposures!$G170</f>
        <v>0</v>
      </c>
      <c r="K157" s="77" t="str">
        <f aca="false">Large_Exposures!$H170</f>
        <v/>
      </c>
      <c r="L157" s="0" t="s">
        <v>36</v>
      </c>
      <c r="M157" s="0" t="n">
        <f aca="false">Large_Exposures!$A170</f>
        <v>0</v>
      </c>
      <c r="N157" s="0" t="str">
        <f aca="false">Large_Exposures!$I170</f>
        <v>NULL</v>
      </c>
      <c r="O157" s="76" t="n">
        <f aca="false">Large_Exposures!$J170</f>
        <v>0</v>
      </c>
      <c r="P157" s="77" t="str">
        <f aca="false">Large_Exposures!$K170</f>
        <v/>
      </c>
    </row>
    <row r="158" customFormat="false" ht="12.75" hidden="false" customHeight="false" outlineLevel="0" collapsed="false">
      <c r="A158" s="0" t="s">
        <v>35</v>
      </c>
      <c r="B158" s="0" t="e">
        <f aca="false">LOOKUP(Large_Exposures!$B$9,Name_Definitions!$A$2:$A$28,Name_Definitions!$B$2:$B$28)</f>
        <v>#N/A</v>
      </c>
      <c r="C158" s="75" t="str">
        <f aca="false">Large_Exposures!$B$10</f>
        <v/>
      </c>
      <c r="D158" s="76" t="str">
        <f aca="false">Large_Exposures!$B$11</f>
        <v/>
      </c>
      <c r="E158" s="0" t="n">
        <f aca="false">Large_Exposures!$B171</f>
        <v>0</v>
      </c>
      <c r="F158" s="0" t="str">
        <f aca="false">Large_Exposures!$C171</f>
        <v>Please select Sector</v>
      </c>
      <c r="G158" s="0" t="str">
        <f aca="false">Large_Exposures!$D171</f>
        <v>Please select type</v>
      </c>
      <c r="H158" s="0" t="str">
        <f aca="false">Large_Exposures!$E171</f>
        <v>Please select</v>
      </c>
      <c r="I158" s="0" t="str">
        <f aca="false">Large_Exposures!$F171</f>
        <v>Please select status</v>
      </c>
      <c r="J158" s="76" t="n">
        <f aca="false">Large_Exposures!$G171</f>
        <v>0</v>
      </c>
      <c r="K158" s="77" t="str">
        <f aca="false">Large_Exposures!$H171</f>
        <v/>
      </c>
      <c r="L158" s="0" t="s">
        <v>36</v>
      </c>
      <c r="M158" s="0" t="n">
        <f aca="false">Large_Exposures!$A171</f>
        <v>0</v>
      </c>
      <c r="N158" s="0" t="str">
        <f aca="false">Large_Exposures!$I171</f>
        <v>NULL</v>
      </c>
      <c r="O158" s="76" t="n">
        <f aca="false">Large_Exposures!$J171</f>
        <v>0</v>
      </c>
      <c r="P158" s="77" t="str">
        <f aca="false">Large_Exposures!$K171</f>
        <v/>
      </c>
    </row>
    <row r="159" customFormat="false" ht="12.75" hidden="false" customHeight="false" outlineLevel="0" collapsed="false">
      <c r="A159" s="0" t="s">
        <v>35</v>
      </c>
      <c r="B159" s="0" t="e">
        <f aca="false">LOOKUP(Large_Exposures!$B$9,Name_Definitions!$A$2:$A$28,Name_Definitions!$B$2:$B$28)</f>
        <v>#N/A</v>
      </c>
      <c r="C159" s="75" t="str">
        <f aca="false">Large_Exposures!$B$10</f>
        <v/>
      </c>
      <c r="D159" s="76" t="str">
        <f aca="false">Large_Exposures!$B$11</f>
        <v/>
      </c>
      <c r="E159" s="0" t="n">
        <f aca="false">Large_Exposures!$B172</f>
        <v>0</v>
      </c>
      <c r="F159" s="0" t="str">
        <f aca="false">Large_Exposures!$C172</f>
        <v>Please select Sector</v>
      </c>
      <c r="G159" s="0" t="str">
        <f aca="false">Large_Exposures!$D172</f>
        <v>Please select type</v>
      </c>
      <c r="H159" s="0" t="str">
        <f aca="false">Large_Exposures!$E172</f>
        <v>Please select</v>
      </c>
      <c r="I159" s="0" t="str">
        <f aca="false">Large_Exposures!$F172</f>
        <v>Please select status</v>
      </c>
      <c r="J159" s="76" t="n">
        <f aca="false">Large_Exposures!$G172</f>
        <v>0</v>
      </c>
      <c r="K159" s="77" t="str">
        <f aca="false">Large_Exposures!$H172</f>
        <v/>
      </c>
      <c r="L159" s="0" t="s">
        <v>36</v>
      </c>
      <c r="M159" s="0" t="n">
        <f aca="false">Large_Exposures!$A172</f>
        <v>0</v>
      </c>
      <c r="N159" s="0" t="str">
        <f aca="false">Large_Exposures!$I172</f>
        <v>NULL</v>
      </c>
      <c r="O159" s="76" t="n">
        <f aca="false">Large_Exposures!$J172</f>
        <v>0</v>
      </c>
      <c r="P159" s="77" t="str">
        <f aca="false">Large_Exposures!$K172</f>
        <v/>
      </c>
    </row>
    <row r="160" customFormat="false" ht="12.75" hidden="false" customHeight="false" outlineLevel="0" collapsed="false">
      <c r="A160" s="0" t="s">
        <v>35</v>
      </c>
      <c r="B160" s="0" t="e">
        <f aca="false">LOOKUP(Large_Exposures!$B$9,Name_Definitions!$A$2:$A$28,Name_Definitions!$B$2:$B$28)</f>
        <v>#N/A</v>
      </c>
      <c r="C160" s="75" t="str">
        <f aca="false">Large_Exposures!$B$10</f>
        <v/>
      </c>
      <c r="D160" s="76" t="str">
        <f aca="false">Large_Exposures!$B$11</f>
        <v/>
      </c>
      <c r="E160" s="0" t="n">
        <f aca="false">Large_Exposures!$B173</f>
        <v>0</v>
      </c>
      <c r="F160" s="0" t="str">
        <f aca="false">Large_Exposures!$C173</f>
        <v>Please select Sector</v>
      </c>
      <c r="G160" s="0" t="str">
        <f aca="false">Large_Exposures!$D173</f>
        <v>Please select type</v>
      </c>
      <c r="H160" s="0" t="str">
        <f aca="false">Large_Exposures!$E173</f>
        <v>Please select</v>
      </c>
      <c r="I160" s="0" t="str">
        <f aca="false">Large_Exposures!$F173</f>
        <v>Please select status</v>
      </c>
      <c r="J160" s="76" t="n">
        <f aca="false">Large_Exposures!$G173</f>
        <v>0</v>
      </c>
      <c r="K160" s="77" t="str">
        <f aca="false">Large_Exposures!$H173</f>
        <v/>
      </c>
      <c r="L160" s="0" t="s">
        <v>36</v>
      </c>
      <c r="M160" s="0" t="n">
        <f aca="false">Large_Exposures!$A173</f>
        <v>0</v>
      </c>
      <c r="N160" s="0" t="str">
        <f aca="false">Large_Exposures!$I173</f>
        <v>NULL</v>
      </c>
      <c r="O160" s="76" t="n">
        <f aca="false">Large_Exposures!$J173</f>
        <v>0</v>
      </c>
      <c r="P160" s="77" t="str">
        <f aca="false">Large_Exposures!$K173</f>
        <v/>
      </c>
    </row>
    <row r="161" customFormat="false" ht="12.75" hidden="false" customHeight="false" outlineLevel="0" collapsed="false">
      <c r="A161" s="0" t="s">
        <v>35</v>
      </c>
      <c r="B161" s="0" t="e">
        <f aca="false">LOOKUP(Large_Exposures!$B$9,Name_Definitions!$A$2:$A$28,Name_Definitions!$B$2:$B$28)</f>
        <v>#N/A</v>
      </c>
      <c r="C161" s="75" t="str">
        <f aca="false">Large_Exposures!$B$10</f>
        <v/>
      </c>
      <c r="D161" s="76" t="str">
        <f aca="false">Large_Exposures!$B$11</f>
        <v/>
      </c>
      <c r="E161" s="0" t="n">
        <f aca="false">Large_Exposures!$B174</f>
        <v>0</v>
      </c>
      <c r="F161" s="0" t="str">
        <f aca="false">Large_Exposures!$C174</f>
        <v>Please select Sector</v>
      </c>
      <c r="G161" s="0" t="str">
        <f aca="false">Large_Exposures!$D174</f>
        <v>Please select type</v>
      </c>
      <c r="H161" s="0" t="str">
        <f aca="false">Large_Exposures!$E174</f>
        <v>Please select</v>
      </c>
      <c r="I161" s="0" t="str">
        <f aca="false">Large_Exposures!$F174</f>
        <v>Please select status</v>
      </c>
      <c r="J161" s="76" t="n">
        <f aca="false">Large_Exposures!$G174</f>
        <v>0</v>
      </c>
      <c r="K161" s="77" t="str">
        <f aca="false">Large_Exposures!$H174</f>
        <v/>
      </c>
      <c r="L161" s="0" t="s">
        <v>36</v>
      </c>
      <c r="M161" s="0" t="n">
        <f aca="false">Large_Exposures!$A174</f>
        <v>0</v>
      </c>
      <c r="N161" s="0" t="str">
        <f aca="false">Large_Exposures!$I174</f>
        <v>NULL</v>
      </c>
      <c r="O161" s="76" t="n">
        <f aca="false">Large_Exposures!$J174</f>
        <v>0</v>
      </c>
      <c r="P161" s="77" t="str">
        <f aca="false">Large_Exposures!$K174</f>
        <v/>
      </c>
    </row>
    <row r="162" customFormat="false" ht="12.75" hidden="false" customHeight="false" outlineLevel="0" collapsed="false">
      <c r="A162" s="0" t="s">
        <v>35</v>
      </c>
      <c r="B162" s="0" t="e">
        <f aca="false">LOOKUP(Large_Exposures!$B$9,Name_Definitions!$A$2:$A$28,Name_Definitions!$B$2:$B$28)</f>
        <v>#N/A</v>
      </c>
      <c r="C162" s="75" t="str">
        <f aca="false">Large_Exposures!$B$10</f>
        <v/>
      </c>
      <c r="D162" s="76" t="str">
        <f aca="false">Large_Exposures!$B$11</f>
        <v/>
      </c>
      <c r="E162" s="0" t="n">
        <f aca="false">Large_Exposures!$B175</f>
        <v>0</v>
      </c>
      <c r="F162" s="0" t="str">
        <f aca="false">Large_Exposures!$C175</f>
        <v>Please select Sector</v>
      </c>
      <c r="G162" s="0" t="str">
        <f aca="false">Large_Exposures!$D175</f>
        <v>Please select type</v>
      </c>
      <c r="H162" s="0" t="str">
        <f aca="false">Large_Exposures!$E175</f>
        <v>Please select</v>
      </c>
      <c r="I162" s="0" t="str">
        <f aca="false">Large_Exposures!$F175</f>
        <v>Please select status</v>
      </c>
      <c r="J162" s="76" t="n">
        <f aca="false">Large_Exposures!$G175</f>
        <v>0</v>
      </c>
      <c r="K162" s="77" t="str">
        <f aca="false">Large_Exposures!$H175</f>
        <v/>
      </c>
      <c r="L162" s="0" t="s">
        <v>36</v>
      </c>
      <c r="M162" s="0" t="n">
        <f aca="false">Large_Exposures!$A175</f>
        <v>0</v>
      </c>
      <c r="N162" s="0" t="str">
        <f aca="false">Large_Exposures!$I175</f>
        <v>NULL</v>
      </c>
      <c r="O162" s="76" t="n">
        <f aca="false">Large_Exposures!$J175</f>
        <v>0</v>
      </c>
      <c r="P162" s="77" t="str">
        <f aca="false">Large_Exposures!$K175</f>
        <v/>
      </c>
    </row>
    <row r="163" customFormat="false" ht="12.75" hidden="false" customHeight="false" outlineLevel="0" collapsed="false">
      <c r="A163" s="0" t="s">
        <v>35</v>
      </c>
      <c r="B163" s="0" t="e">
        <f aca="false">LOOKUP(Large_Exposures!$B$9,Name_Definitions!$A$2:$A$28,Name_Definitions!$B$2:$B$28)</f>
        <v>#N/A</v>
      </c>
      <c r="C163" s="75" t="str">
        <f aca="false">Large_Exposures!$B$10</f>
        <v/>
      </c>
      <c r="D163" s="76" t="str">
        <f aca="false">Large_Exposures!$B$11</f>
        <v/>
      </c>
      <c r="E163" s="0" t="n">
        <f aca="false">Large_Exposures!$B176</f>
        <v>0</v>
      </c>
      <c r="F163" s="0" t="str">
        <f aca="false">Large_Exposures!$C176</f>
        <v>Please select Sector</v>
      </c>
      <c r="G163" s="0" t="str">
        <f aca="false">Large_Exposures!$D176</f>
        <v>Please select type</v>
      </c>
      <c r="H163" s="0" t="str">
        <f aca="false">Large_Exposures!$E176</f>
        <v>Please select</v>
      </c>
      <c r="I163" s="0" t="str">
        <f aca="false">Large_Exposures!$F176</f>
        <v>Please select status</v>
      </c>
      <c r="J163" s="76" t="n">
        <f aca="false">Large_Exposures!$G176</f>
        <v>0</v>
      </c>
      <c r="K163" s="77" t="str">
        <f aca="false">Large_Exposures!$H176</f>
        <v/>
      </c>
      <c r="L163" s="0" t="s">
        <v>36</v>
      </c>
      <c r="M163" s="0" t="n">
        <f aca="false">Large_Exposures!$A176</f>
        <v>0</v>
      </c>
      <c r="N163" s="0" t="str">
        <f aca="false">Large_Exposures!$I176</f>
        <v>NULL</v>
      </c>
      <c r="O163" s="76" t="n">
        <f aca="false">Large_Exposures!$J176</f>
        <v>0</v>
      </c>
      <c r="P163" s="77" t="str">
        <f aca="false">Large_Exposures!$K176</f>
        <v/>
      </c>
    </row>
    <row r="164" customFormat="false" ht="12.75" hidden="false" customHeight="false" outlineLevel="0" collapsed="false">
      <c r="A164" s="0" t="s">
        <v>35</v>
      </c>
      <c r="B164" s="0" t="e">
        <f aca="false">LOOKUP(Large_Exposures!$B$9,Name_Definitions!$A$2:$A$28,Name_Definitions!$B$2:$B$28)</f>
        <v>#N/A</v>
      </c>
      <c r="C164" s="75" t="str">
        <f aca="false">Large_Exposures!$B$10</f>
        <v/>
      </c>
      <c r="D164" s="76" t="str">
        <f aca="false">Large_Exposures!$B$11</f>
        <v/>
      </c>
      <c r="E164" s="0" t="n">
        <f aca="false">Large_Exposures!$B177</f>
        <v>0</v>
      </c>
      <c r="F164" s="0" t="str">
        <f aca="false">Large_Exposures!$C177</f>
        <v>Please select Sector</v>
      </c>
      <c r="G164" s="0" t="str">
        <f aca="false">Large_Exposures!$D177</f>
        <v>Please select type</v>
      </c>
      <c r="H164" s="0" t="str">
        <f aca="false">Large_Exposures!$E177</f>
        <v>Please select</v>
      </c>
      <c r="I164" s="0" t="str">
        <f aca="false">Large_Exposures!$F177</f>
        <v>Please select status</v>
      </c>
      <c r="J164" s="76" t="n">
        <f aca="false">Large_Exposures!$G177</f>
        <v>0</v>
      </c>
      <c r="K164" s="77" t="str">
        <f aca="false">Large_Exposures!$H177</f>
        <v/>
      </c>
      <c r="L164" s="0" t="s">
        <v>36</v>
      </c>
      <c r="M164" s="0" t="n">
        <f aca="false">Large_Exposures!$A177</f>
        <v>0</v>
      </c>
      <c r="N164" s="0" t="str">
        <f aca="false">Large_Exposures!$I177</f>
        <v>NULL</v>
      </c>
      <c r="O164" s="76" t="n">
        <f aca="false">Large_Exposures!$J177</f>
        <v>0</v>
      </c>
      <c r="P164" s="77" t="str">
        <f aca="false">Large_Exposures!$K177</f>
        <v/>
      </c>
    </row>
    <row r="165" customFormat="false" ht="12.75" hidden="false" customHeight="false" outlineLevel="0" collapsed="false">
      <c r="A165" s="0" t="s">
        <v>35</v>
      </c>
      <c r="B165" s="0" t="e">
        <f aca="false">LOOKUP(Large_Exposures!$B$9,Name_Definitions!$A$2:$A$28,Name_Definitions!$B$2:$B$28)</f>
        <v>#N/A</v>
      </c>
      <c r="C165" s="75" t="str">
        <f aca="false">Large_Exposures!$B$10</f>
        <v/>
      </c>
      <c r="D165" s="76" t="str">
        <f aca="false">Large_Exposures!$B$11</f>
        <v/>
      </c>
      <c r="E165" s="0" t="n">
        <f aca="false">Large_Exposures!$B178</f>
        <v>0</v>
      </c>
      <c r="F165" s="0" t="str">
        <f aca="false">Large_Exposures!$C178</f>
        <v>Please select Sector</v>
      </c>
      <c r="G165" s="0" t="str">
        <f aca="false">Large_Exposures!$D178</f>
        <v>Please select type</v>
      </c>
      <c r="H165" s="0" t="str">
        <f aca="false">Large_Exposures!$E178</f>
        <v>Please select</v>
      </c>
      <c r="I165" s="0" t="str">
        <f aca="false">Large_Exposures!$F178</f>
        <v>Please select status</v>
      </c>
      <c r="J165" s="76" t="n">
        <f aca="false">Large_Exposures!$G178</f>
        <v>0</v>
      </c>
      <c r="K165" s="77" t="str">
        <f aca="false">Large_Exposures!$H178</f>
        <v/>
      </c>
      <c r="L165" s="0" t="s">
        <v>36</v>
      </c>
      <c r="M165" s="0" t="n">
        <f aca="false">Large_Exposures!$A178</f>
        <v>0</v>
      </c>
      <c r="N165" s="0" t="str">
        <f aca="false">Large_Exposures!$I178</f>
        <v>NULL</v>
      </c>
      <c r="O165" s="76" t="n">
        <f aca="false">Large_Exposures!$J178</f>
        <v>0</v>
      </c>
      <c r="P165" s="77" t="str">
        <f aca="false">Large_Exposures!$K178</f>
        <v/>
      </c>
    </row>
    <row r="166" customFormat="false" ht="12.75" hidden="false" customHeight="false" outlineLevel="0" collapsed="false">
      <c r="A166" s="0" t="s">
        <v>35</v>
      </c>
      <c r="B166" s="0" t="e">
        <f aca="false">LOOKUP(Large_Exposures!$B$9,Name_Definitions!$A$2:$A$28,Name_Definitions!$B$2:$B$28)</f>
        <v>#N/A</v>
      </c>
      <c r="C166" s="75" t="str">
        <f aca="false">Large_Exposures!$B$10</f>
        <v/>
      </c>
      <c r="D166" s="76" t="str">
        <f aca="false">Large_Exposures!$B$11</f>
        <v/>
      </c>
      <c r="E166" s="0" t="n">
        <f aca="false">Large_Exposures!$B179</f>
        <v>0</v>
      </c>
      <c r="F166" s="0" t="str">
        <f aca="false">Large_Exposures!$C179</f>
        <v>Please select Sector</v>
      </c>
      <c r="G166" s="0" t="str">
        <f aca="false">Large_Exposures!$D179</f>
        <v>Please select type</v>
      </c>
      <c r="H166" s="0" t="str">
        <f aca="false">Large_Exposures!$E179</f>
        <v>Please select</v>
      </c>
      <c r="I166" s="0" t="str">
        <f aca="false">Large_Exposures!$F179</f>
        <v>Please select status</v>
      </c>
      <c r="J166" s="76" t="n">
        <f aca="false">Large_Exposures!$G179</f>
        <v>0</v>
      </c>
      <c r="K166" s="77" t="str">
        <f aca="false">Large_Exposures!$H179</f>
        <v/>
      </c>
      <c r="L166" s="0" t="s">
        <v>36</v>
      </c>
      <c r="M166" s="0" t="n">
        <f aca="false">Large_Exposures!$A179</f>
        <v>0</v>
      </c>
      <c r="N166" s="0" t="str">
        <f aca="false">Large_Exposures!$I179</f>
        <v>NULL</v>
      </c>
      <c r="O166" s="76" t="n">
        <f aca="false">Large_Exposures!$J179</f>
        <v>0</v>
      </c>
      <c r="P166" s="77" t="str">
        <f aca="false">Large_Exposures!$K179</f>
        <v/>
      </c>
    </row>
    <row r="167" customFormat="false" ht="12.75" hidden="false" customHeight="false" outlineLevel="0" collapsed="false">
      <c r="A167" s="0" t="s">
        <v>35</v>
      </c>
      <c r="B167" s="0" t="e">
        <f aca="false">LOOKUP(Large_Exposures!$B$9,Name_Definitions!$A$2:$A$28,Name_Definitions!$B$2:$B$28)</f>
        <v>#N/A</v>
      </c>
      <c r="C167" s="75" t="str">
        <f aca="false">Large_Exposures!$B$10</f>
        <v/>
      </c>
      <c r="D167" s="76" t="str">
        <f aca="false">Large_Exposures!$B$11</f>
        <v/>
      </c>
      <c r="E167" s="0" t="n">
        <f aca="false">Large_Exposures!$B180</f>
        <v>0</v>
      </c>
      <c r="F167" s="0" t="str">
        <f aca="false">Large_Exposures!$C180</f>
        <v>Please select Sector</v>
      </c>
      <c r="G167" s="0" t="str">
        <f aca="false">Large_Exposures!$D180</f>
        <v>Please select type</v>
      </c>
      <c r="H167" s="0" t="str">
        <f aca="false">Large_Exposures!$E180</f>
        <v>Please select</v>
      </c>
      <c r="I167" s="0" t="str">
        <f aca="false">Large_Exposures!$F180</f>
        <v>Please select status</v>
      </c>
      <c r="J167" s="76" t="n">
        <f aca="false">Large_Exposures!$G180</f>
        <v>0</v>
      </c>
      <c r="K167" s="77" t="str">
        <f aca="false">Large_Exposures!$H180</f>
        <v/>
      </c>
      <c r="L167" s="0" t="s">
        <v>36</v>
      </c>
      <c r="M167" s="0" t="n">
        <f aca="false">Large_Exposures!$A180</f>
        <v>0</v>
      </c>
      <c r="N167" s="0" t="str">
        <f aca="false">Large_Exposures!$I180</f>
        <v>NULL</v>
      </c>
      <c r="O167" s="76" t="n">
        <f aca="false">Large_Exposures!$J180</f>
        <v>0</v>
      </c>
      <c r="P167" s="77" t="str">
        <f aca="false">Large_Exposures!$K180</f>
        <v/>
      </c>
    </row>
    <row r="168" customFormat="false" ht="12.75" hidden="false" customHeight="false" outlineLevel="0" collapsed="false">
      <c r="A168" s="0" t="s">
        <v>35</v>
      </c>
      <c r="B168" s="0" t="e">
        <f aca="false">LOOKUP(Large_Exposures!$B$9,Name_Definitions!$A$2:$A$28,Name_Definitions!$B$2:$B$28)</f>
        <v>#N/A</v>
      </c>
      <c r="C168" s="75" t="str">
        <f aca="false">Large_Exposures!$B$10</f>
        <v/>
      </c>
      <c r="D168" s="76" t="str">
        <f aca="false">Large_Exposures!$B$11</f>
        <v/>
      </c>
      <c r="E168" s="0" t="n">
        <f aca="false">Large_Exposures!$B181</f>
        <v>0</v>
      </c>
      <c r="F168" s="0" t="str">
        <f aca="false">Large_Exposures!$C181</f>
        <v>Please select Sector</v>
      </c>
      <c r="G168" s="0" t="str">
        <f aca="false">Large_Exposures!$D181</f>
        <v>Please select type</v>
      </c>
      <c r="H168" s="0" t="str">
        <f aca="false">Large_Exposures!$E181</f>
        <v>Please select</v>
      </c>
      <c r="I168" s="0" t="str">
        <f aca="false">Large_Exposures!$F181</f>
        <v>Please select status</v>
      </c>
      <c r="J168" s="76" t="n">
        <f aca="false">Large_Exposures!$G181</f>
        <v>0</v>
      </c>
      <c r="K168" s="77" t="str">
        <f aca="false">Large_Exposures!$H181</f>
        <v/>
      </c>
      <c r="L168" s="0" t="s">
        <v>36</v>
      </c>
      <c r="M168" s="0" t="n">
        <f aca="false">Large_Exposures!$A181</f>
        <v>0</v>
      </c>
      <c r="N168" s="0" t="str">
        <f aca="false">Large_Exposures!$I181</f>
        <v>NULL</v>
      </c>
      <c r="O168" s="76" t="n">
        <f aca="false">Large_Exposures!$J181</f>
        <v>0</v>
      </c>
      <c r="P168" s="77" t="str">
        <f aca="false">Large_Exposures!$K181</f>
        <v/>
      </c>
    </row>
    <row r="169" customFormat="false" ht="12.75" hidden="false" customHeight="false" outlineLevel="0" collapsed="false">
      <c r="A169" s="0" t="s">
        <v>35</v>
      </c>
      <c r="B169" s="0" t="e">
        <f aca="false">LOOKUP(Large_Exposures!$B$9,Name_Definitions!$A$2:$A$28,Name_Definitions!$B$2:$B$28)</f>
        <v>#N/A</v>
      </c>
      <c r="C169" s="75" t="str">
        <f aca="false">Large_Exposures!$B$10</f>
        <v/>
      </c>
      <c r="D169" s="76" t="str">
        <f aca="false">Large_Exposures!$B$11</f>
        <v/>
      </c>
      <c r="E169" s="0" t="n">
        <f aca="false">Large_Exposures!$B182</f>
        <v>0</v>
      </c>
      <c r="F169" s="0" t="str">
        <f aca="false">Large_Exposures!$C182</f>
        <v>Please select Sector</v>
      </c>
      <c r="G169" s="0" t="str">
        <f aca="false">Large_Exposures!$D182</f>
        <v>Please select type</v>
      </c>
      <c r="H169" s="0" t="str">
        <f aca="false">Large_Exposures!$E182</f>
        <v>Please select</v>
      </c>
      <c r="I169" s="0" t="str">
        <f aca="false">Large_Exposures!$F182</f>
        <v>Please select status</v>
      </c>
      <c r="J169" s="76" t="n">
        <f aca="false">Large_Exposures!$G182</f>
        <v>0</v>
      </c>
      <c r="K169" s="77" t="str">
        <f aca="false">Large_Exposures!$H182</f>
        <v/>
      </c>
      <c r="L169" s="0" t="s">
        <v>36</v>
      </c>
      <c r="M169" s="0" t="n">
        <f aca="false">Large_Exposures!$A182</f>
        <v>0</v>
      </c>
      <c r="N169" s="0" t="str">
        <f aca="false">Large_Exposures!$I182</f>
        <v>NULL</v>
      </c>
      <c r="O169" s="76" t="n">
        <f aca="false">Large_Exposures!$J182</f>
        <v>0</v>
      </c>
      <c r="P169" s="77" t="str">
        <f aca="false">Large_Exposures!$K182</f>
        <v/>
      </c>
    </row>
    <row r="170" customFormat="false" ht="12.75" hidden="false" customHeight="false" outlineLevel="0" collapsed="false">
      <c r="A170" s="0" t="s">
        <v>35</v>
      </c>
      <c r="B170" s="0" t="e">
        <f aca="false">LOOKUP(Large_Exposures!$B$9,Name_Definitions!$A$2:$A$28,Name_Definitions!$B$2:$B$28)</f>
        <v>#N/A</v>
      </c>
      <c r="C170" s="75" t="str">
        <f aca="false">Large_Exposures!$B$10</f>
        <v/>
      </c>
      <c r="D170" s="76" t="str">
        <f aca="false">Large_Exposures!$B$11</f>
        <v/>
      </c>
      <c r="E170" s="0" t="n">
        <f aca="false">Large_Exposures!$B183</f>
        <v>0</v>
      </c>
      <c r="F170" s="0" t="str">
        <f aca="false">Large_Exposures!$C183</f>
        <v>Please select Sector</v>
      </c>
      <c r="G170" s="0" t="str">
        <f aca="false">Large_Exposures!$D183</f>
        <v>Please select type</v>
      </c>
      <c r="H170" s="0" t="str">
        <f aca="false">Large_Exposures!$E183</f>
        <v>Please select</v>
      </c>
      <c r="I170" s="0" t="str">
        <f aca="false">Large_Exposures!$F183</f>
        <v>Please select status</v>
      </c>
      <c r="J170" s="76" t="n">
        <f aca="false">Large_Exposures!$G183</f>
        <v>0</v>
      </c>
      <c r="K170" s="77" t="str">
        <f aca="false">Large_Exposures!$H183</f>
        <v/>
      </c>
      <c r="L170" s="0" t="s">
        <v>36</v>
      </c>
      <c r="M170" s="0" t="n">
        <f aca="false">Large_Exposures!$A183</f>
        <v>0</v>
      </c>
      <c r="N170" s="0" t="str">
        <f aca="false">Large_Exposures!$I183</f>
        <v>NULL</v>
      </c>
      <c r="O170" s="76" t="n">
        <f aca="false">Large_Exposures!$J183</f>
        <v>0</v>
      </c>
      <c r="P170" s="77" t="str">
        <f aca="false">Large_Exposures!$K183</f>
        <v/>
      </c>
    </row>
    <row r="171" customFormat="false" ht="12.75" hidden="false" customHeight="false" outlineLevel="0" collapsed="false">
      <c r="A171" s="0" t="s">
        <v>35</v>
      </c>
      <c r="B171" s="0" t="e">
        <f aca="false">LOOKUP(Large_Exposures!$B$9,Name_Definitions!$A$2:$A$28,Name_Definitions!$B$2:$B$28)</f>
        <v>#N/A</v>
      </c>
      <c r="C171" s="75" t="str">
        <f aca="false">Large_Exposures!$B$10</f>
        <v/>
      </c>
      <c r="D171" s="76" t="str">
        <f aca="false">Large_Exposures!$B$11</f>
        <v/>
      </c>
      <c r="E171" s="0" t="n">
        <f aca="false">Large_Exposures!$B184</f>
        <v>0</v>
      </c>
      <c r="F171" s="0" t="str">
        <f aca="false">Large_Exposures!$C184</f>
        <v>Please select Sector</v>
      </c>
      <c r="G171" s="0" t="str">
        <f aca="false">Large_Exposures!$D184</f>
        <v>Please select type</v>
      </c>
      <c r="H171" s="0" t="str">
        <f aca="false">Large_Exposures!$E184</f>
        <v>Please select</v>
      </c>
      <c r="I171" s="0" t="str">
        <f aca="false">Large_Exposures!$F184</f>
        <v>Please select status</v>
      </c>
      <c r="J171" s="76" t="n">
        <f aca="false">Large_Exposures!$G184</f>
        <v>0</v>
      </c>
      <c r="K171" s="77" t="str">
        <f aca="false">Large_Exposures!$H184</f>
        <v/>
      </c>
      <c r="L171" s="0" t="s">
        <v>36</v>
      </c>
      <c r="M171" s="0" t="n">
        <f aca="false">Large_Exposures!$A184</f>
        <v>0</v>
      </c>
      <c r="N171" s="0" t="str">
        <f aca="false">Large_Exposures!$I184</f>
        <v>NULL</v>
      </c>
      <c r="O171" s="76" t="n">
        <f aca="false">Large_Exposures!$J184</f>
        <v>0</v>
      </c>
      <c r="P171" s="77" t="str">
        <f aca="false">Large_Exposures!$K184</f>
        <v/>
      </c>
    </row>
    <row r="172" customFormat="false" ht="12.75" hidden="false" customHeight="false" outlineLevel="0" collapsed="false">
      <c r="A172" s="0" t="s">
        <v>35</v>
      </c>
      <c r="B172" s="0" t="e">
        <f aca="false">LOOKUP(Large_Exposures!$B$9,Name_Definitions!$A$2:$A$28,Name_Definitions!$B$2:$B$28)</f>
        <v>#N/A</v>
      </c>
      <c r="C172" s="75" t="str">
        <f aca="false">Large_Exposures!$B$10</f>
        <v/>
      </c>
      <c r="D172" s="76" t="str">
        <f aca="false">Large_Exposures!$B$11</f>
        <v/>
      </c>
      <c r="E172" s="0" t="n">
        <f aca="false">Large_Exposures!$B185</f>
        <v>0</v>
      </c>
      <c r="F172" s="0" t="str">
        <f aca="false">Large_Exposures!$C185</f>
        <v>Please select Sector</v>
      </c>
      <c r="G172" s="0" t="str">
        <f aca="false">Large_Exposures!$D185</f>
        <v>Please select type</v>
      </c>
      <c r="H172" s="0" t="str">
        <f aca="false">Large_Exposures!$E185</f>
        <v>Please select</v>
      </c>
      <c r="I172" s="0" t="str">
        <f aca="false">Large_Exposures!$F185</f>
        <v>Please select status</v>
      </c>
      <c r="J172" s="76" t="n">
        <f aca="false">Large_Exposures!$G185</f>
        <v>0</v>
      </c>
      <c r="K172" s="77" t="str">
        <f aca="false">Large_Exposures!$H185</f>
        <v/>
      </c>
      <c r="L172" s="0" t="s">
        <v>36</v>
      </c>
      <c r="M172" s="0" t="n">
        <f aca="false">Large_Exposures!$A185</f>
        <v>0</v>
      </c>
      <c r="N172" s="0" t="str">
        <f aca="false">Large_Exposures!$I185</f>
        <v>NULL</v>
      </c>
      <c r="O172" s="76" t="n">
        <f aca="false">Large_Exposures!$J185</f>
        <v>0</v>
      </c>
      <c r="P172" s="77" t="str">
        <f aca="false">Large_Exposures!$K185</f>
        <v/>
      </c>
    </row>
    <row r="173" customFormat="false" ht="12.75" hidden="false" customHeight="false" outlineLevel="0" collapsed="false">
      <c r="A173" s="0" t="s">
        <v>35</v>
      </c>
      <c r="B173" s="0" t="e">
        <f aca="false">LOOKUP(Large_Exposures!$B$9,Name_Definitions!$A$2:$A$28,Name_Definitions!$B$2:$B$28)</f>
        <v>#N/A</v>
      </c>
      <c r="C173" s="75" t="str">
        <f aca="false">Large_Exposures!$B$10</f>
        <v/>
      </c>
      <c r="D173" s="76" t="str">
        <f aca="false">Large_Exposures!$B$11</f>
        <v/>
      </c>
      <c r="E173" s="0" t="n">
        <f aca="false">Large_Exposures!$B186</f>
        <v>0</v>
      </c>
      <c r="F173" s="0" t="str">
        <f aca="false">Large_Exposures!$C186</f>
        <v>Please select Sector</v>
      </c>
      <c r="G173" s="0" t="str">
        <f aca="false">Large_Exposures!$D186</f>
        <v>Please select type</v>
      </c>
      <c r="H173" s="0" t="str">
        <f aca="false">Large_Exposures!$E186</f>
        <v>Please select</v>
      </c>
      <c r="I173" s="0" t="str">
        <f aca="false">Large_Exposures!$F186</f>
        <v>Please select status</v>
      </c>
      <c r="J173" s="76" t="n">
        <f aca="false">Large_Exposures!$G186</f>
        <v>0</v>
      </c>
      <c r="K173" s="77" t="str">
        <f aca="false">Large_Exposures!$H186</f>
        <v/>
      </c>
      <c r="L173" s="0" t="s">
        <v>36</v>
      </c>
      <c r="M173" s="0" t="n">
        <f aca="false">Large_Exposures!$A186</f>
        <v>0</v>
      </c>
      <c r="N173" s="0" t="str">
        <f aca="false">Large_Exposures!$I186</f>
        <v>NULL</v>
      </c>
      <c r="O173" s="76" t="n">
        <f aca="false">Large_Exposures!$J186</f>
        <v>0</v>
      </c>
      <c r="P173" s="77" t="str">
        <f aca="false">Large_Exposures!$K186</f>
        <v/>
      </c>
    </row>
    <row r="174" customFormat="false" ht="12.75" hidden="false" customHeight="false" outlineLevel="0" collapsed="false">
      <c r="A174" s="0" t="s">
        <v>35</v>
      </c>
      <c r="B174" s="0" t="e">
        <f aca="false">LOOKUP(Large_Exposures!$B$9,Name_Definitions!$A$2:$A$28,Name_Definitions!$B$2:$B$28)</f>
        <v>#N/A</v>
      </c>
      <c r="C174" s="75" t="str">
        <f aca="false">Large_Exposures!$B$10</f>
        <v/>
      </c>
      <c r="D174" s="76" t="str">
        <f aca="false">Large_Exposures!$B$11</f>
        <v/>
      </c>
      <c r="E174" s="0" t="n">
        <f aca="false">Large_Exposures!$B187</f>
        <v>0</v>
      </c>
      <c r="F174" s="0" t="str">
        <f aca="false">Large_Exposures!$C187</f>
        <v>Please select Sector</v>
      </c>
      <c r="G174" s="0" t="str">
        <f aca="false">Large_Exposures!$D187</f>
        <v>Please select type</v>
      </c>
      <c r="H174" s="0" t="str">
        <f aca="false">Large_Exposures!$E187</f>
        <v>Please select</v>
      </c>
      <c r="I174" s="0" t="str">
        <f aca="false">Large_Exposures!$F187</f>
        <v>Please select status</v>
      </c>
      <c r="J174" s="76" t="n">
        <f aca="false">Large_Exposures!$G187</f>
        <v>0</v>
      </c>
      <c r="K174" s="77" t="str">
        <f aca="false">Large_Exposures!$H187</f>
        <v/>
      </c>
      <c r="L174" s="0" t="s">
        <v>36</v>
      </c>
      <c r="M174" s="0" t="n">
        <f aca="false">Large_Exposures!$A187</f>
        <v>0</v>
      </c>
      <c r="N174" s="0" t="str">
        <f aca="false">Large_Exposures!$I187</f>
        <v>NULL</v>
      </c>
      <c r="O174" s="76" t="n">
        <f aca="false">Large_Exposures!$J187</f>
        <v>0</v>
      </c>
      <c r="P174" s="77" t="str">
        <f aca="false">Large_Exposures!$K187</f>
        <v/>
      </c>
    </row>
    <row r="175" customFormat="false" ht="12.75" hidden="false" customHeight="false" outlineLevel="0" collapsed="false">
      <c r="A175" s="0" t="s">
        <v>35</v>
      </c>
      <c r="B175" s="0" t="e">
        <f aca="false">LOOKUP(Large_Exposures!$B$9,Name_Definitions!$A$2:$A$28,Name_Definitions!$B$2:$B$28)</f>
        <v>#N/A</v>
      </c>
      <c r="C175" s="75" t="str">
        <f aca="false">Large_Exposures!$B$10</f>
        <v/>
      </c>
      <c r="D175" s="76" t="str">
        <f aca="false">Large_Exposures!$B$11</f>
        <v/>
      </c>
      <c r="E175" s="0" t="n">
        <f aca="false">Large_Exposures!$B188</f>
        <v>0</v>
      </c>
      <c r="F175" s="0" t="str">
        <f aca="false">Large_Exposures!$C188</f>
        <v>Please select Sector</v>
      </c>
      <c r="G175" s="0" t="str">
        <f aca="false">Large_Exposures!$D188</f>
        <v>Please select type</v>
      </c>
      <c r="H175" s="0" t="str">
        <f aca="false">Large_Exposures!$E188</f>
        <v>Please select</v>
      </c>
      <c r="I175" s="0" t="str">
        <f aca="false">Large_Exposures!$F188</f>
        <v>Please select status</v>
      </c>
      <c r="J175" s="76" t="n">
        <f aca="false">Large_Exposures!$G188</f>
        <v>0</v>
      </c>
      <c r="K175" s="77" t="str">
        <f aca="false">Large_Exposures!$H188</f>
        <v/>
      </c>
      <c r="L175" s="0" t="s">
        <v>36</v>
      </c>
      <c r="M175" s="0" t="n">
        <f aca="false">Large_Exposures!$A188</f>
        <v>0</v>
      </c>
      <c r="N175" s="0" t="str">
        <f aca="false">Large_Exposures!$I188</f>
        <v>NULL</v>
      </c>
      <c r="O175" s="76" t="n">
        <f aca="false">Large_Exposures!$J188</f>
        <v>0</v>
      </c>
      <c r="P175" s="77" t="str">
        <f aca="false">Large_Exposures!$K188</f>
        <v/>
      </c>
    </row>
    <row r="176" customFormat="false" ht="12.75" hidden="false" customHeight="false" outlineLevel="0" collapsed="false">
      <c r="A176" s="0" t="s">
        <v>35</v>
      </c>
      <c r="B176" s="0" t="e">
        <f aca="false">LOOKUP(Large_Exposures!$B$9,Name_Definitions!$A$2:$A$28,Name_Definitions!$B$2:$B$28)</f>
        <v>#N/A</v>
      </c>
      <c r="C176" s="75" t="str">
        <f aca="false">Large_Exposures!$B$10</f>
        <v/>
      </c>
      <c r="D176" s="76" t="str">
        <f aca="false">Large_Exposures!$B$11</f>
        <v/>
      </c>
      <c r="E176" s="0" t="n">
        <f aca="false">Large_Exposures!$B189</f>
        <v>0</v>
      </c>
      <c r="F176" s="0" t="str">
        <f aca="false">Large_Exposures!$C189</f>
        <v>Please select Sector</v>
      </c>
      <c r="G176" s="0" t="str">
        <f aca="false">Large_Exposures!$D189</f>
        <v>Please select type</v>
      </c>
      <c r="H176" s="0" t="str">
        <f aca="false">Large_Exposures!$E189</f>
        <v>Please select</v>
      </c>
      <c r="I176" s="0" t="str">
        <f aca="false">Large_Exposures!$F189</f>
        <v>Please select status</v>
      </c>
      <c r="J176" s="76" t="n">
        <f aca="false">Large_Exposures!$G189</f>
        <v>0</v>
      </c>
      <c r="K176" s="77" t="str">
        <f aca="false">Large_Exposures!$H189</f>
        <v/>
      </c>
      <c r="L176" s="0" t="s">
        <v>36</v>
      </c>
      <c r="M176" s="0" t="n">
        <f aca="false">Large_Exposures!$A189</f>
        <v>0</v>
      </c>
      <c r="N176" s="0" t="str">
        <f aca="false">Large_Exposures!$I189</f>
        <v>NULL</v>
      </c>
      <c r="O176" s="76" t="n">
        <f aca="false">Large_Exposures!$J189</f>
        <v>0</v>
      </c>
      <c r="P176" s="77" t="str">
        <f aca="false">Large_Exposures!$K189</f>
        <v/>
      </c>
    </row>
    <row r="177" customFormat="false" ht="12.75" hidden="false" customHeight="false" outlineLevel="0" collapsed="false">
      <c r="A177" s="0" t="s">
        <v>35</v>
      </c>
      <c r="B177" s="0" t="e">
        <f aca="false">LOOKUP(Large_Exposures!$B$9,Name_Definitions!$A$2:$A$28,Name_Definitions!$B$2:$B$28)</f>
        <v>#N/A</v>
      </c>
      <c r="C177" s="75" t="str">
        <f aca="false">Large_Exposures!$B$10</f>
        <v/>
      </c>
      <c r="D177" s="76" t="str">
        <f aca="false">Large_Exposures!$B$11</f>
        <v/>
      </c>
      <c r="E177" s="0" t="n">
        <f aca="false">Large_Exposures!$B190</f>
        <v>0</v>
      </c>
      <c r="F177" s="0" t="str">
        <f aca="false">Large_Exposures!$C190</f>
        <v>Please select Sector</v>
      </c>
      <c r="G177" s="0" t="str">
        <f aca="false">Large_Exposures!$D190</f>
        <v>Please select type</v>
      </c>
      <c r="H177" s="0" t="str">
        <f aca="false">Large_Exposures!$E190</f>
        <v>Please select</v>
      </c>
      <c r="I177" s="0" t="str">
        <f aca="false">Large_Exposures!$F190</f>
        <v>Please select status</v>
      </c>
      <c r="J177" s="76" t="n">
        <f aca="false">Large_Exposures!$G190</f>
        <v>0</v>
      </c>
      <c r="K177" s="77" t="str">
        <f aca="false">Large_Exposures!$H190</f>
        <v/>
      </c>
      <c r="L177" s="0" t="s">
        <v>36</v>
      </c>
      <c r="M177" s="0" t="n">
        <f aca="false">Large_Exposures!$A190</f>
        <v>0</v>
      </c>
      <c r="N177" s="0" t="str">
        <f aca="false">Large_Exposures!$I190</f>
        <v>NULL</v>
      </c>
      <c r="O177" s="76" t="n">
        <f aca="false">Large_Exposures!$J190</f>
        <v>0</v>
      </c>
      <c r="P177" s="77" t="str">
        <f aca="false">Large_Exposures!$K190</f>
        <v/>
      </c>
    </row>
    <row r="178" customFormat="false" ht="12.75" hidden="false" customHeight="false" outlineLevel="0" collapsed="false">
      <c r="A178" s="0" t="s">
        <v>35</v>
      </c>
      <c r="B178" s="0" t="e">
        <f aca="false">LOOKUP(Large_Exposures!$B$9,Name_Definitions!$A$2:$A$28,Name_Definitions!$B$2:$B$28)</f>
        <v>#N/A</v>
      </c>
      <c r="C178" s="75" t="str">
        <f aca="false">Large_Exposures!$B$10</f>
        <v/>
      </c>
      <c r="D178" s="76" t="str">
        <f aca="false">Large_Exposures!$B$11</f>
        <v/>
      </c>
      <c r="E178" s="0" t="n">
        <f aca="false">Large_Exposures!$B191</f>
        <v>0</v>
      </c>
      <c r="F178" s="0" t="str">
        <f aca="false">Large_Exposures!$C191</f>
        <v>Please select Sector</v>
      </c>
      <c r="G178" s="0" t="str">
        <f aca="false">Large_Exposures!$D191</f>
        <v>Please select type</v>
      </c>
      <c r="H178" s="0" t="str">
        <f aca="false">Large_Exposures!$E191</f>
        <v>Please select</v>
      </c>
      <c r="I178" s="0" t="str">
        <f aca="false">Large_Exposures!$F191</f>
        <v>Please select status</v>
      </c>
      <c r="J178" s="76" t="n">
        <f aca="false">Large_Exposures!$G191</f>
        <v>0</v>
      </c>
      <c r="K178" s="77" t="str">
        <f aca="false">Large_Exposures!$H191</f>
        <v/>
      </c>
      <c r="L178" s="0" t="s">
        <v>36</v>
      </c>
      <c r="M178" s="0" t="n">
        <f aca="false">Large_Exposures!$A191</f>
        <v>0</v>
      </c>
      <c r="N178" s="0" t="str">
        <f aca="false">Large_Exposures!$I191</f>
        <v>NULL</v>
      </c>
      <c r="O178" s="76" t="n">
        <f aca="false">Large_Exposures!$J191</f>
        <v>0</v>
      </c>
      <c r="P178" s="77" t="str">
        <f aca="false">Large_Exposures!$K191</f>
        <v/>
      </c>
    </row>
    <row r="179" customFormat="false" ht="12.75" hidden="false" customHeight="false" outlineLevel="0" collapsed="false">
      <c r="A179" s="0" t="s">
        <v>35</v>
      </c>
      <c r="B179" s="0" t="e">
        <f aca="false">LOOKUP(Large_Exposures!$B$9,Name_Definitions!$A$2:$A$28,Name_Definitions!$B$2:$B$28)</f>
        <v>#N/A</v>
      </c>
      <c r="C179" s="75" t="str">
        <f aca="false">Large_Exposures!$B$10</f>
        <v/>
      </c>
      <c r="D179" s="76" t="str">
        <f aca="false">Large_Exposures!$B$11</f>
        <v/>
      </c>
      <c r="E179" s="0" t="n">
        <f aca="false">Large_Exposures!$B192</f>
        <v>0</v>
      </c>
      <c r="F179" s="0" t="str">
        <f aca="false">Large_Exposures!$C192</f>
        <v>Please select Sector</v>
      </c>
      <c r="G179" s="0" t="str">
        <f aca="false">Large_Exposures!$D192</f>
        <v>Please select type</v>
      </c>
      <c r="H179" s="0" t="str">
        <f aca="false">Large_Exposures!$E192</f>
        <v>Please select</v>
      </c>
      <c r="I179" s="0" t="str">
        <f aca="false">Large_Exposures!$F192</f>
        <v>Please select status</v>
      </c>
      <c r="J179" s="76" t="n">
        <f aca="false">Large_Exposures!$G192</f>
        <v>0</v>
      </c>
      <c r="K179" s="77" t="str">
        <f aca="false">Large_Exposures!$H192</f>
        <v/>
      </c>
      <c r="L179" s="0" t="s">
        <v>36</v>
      </c>
      <c r="M179" s="0" t="n">
        <f aca="false">Large_Exposures!$A192</f>
        <v>0</v>
      </c>
      <c r="N179" s="0" t="str">
        <f aca="false">Large_Exposures!$I192</f>
        <v>NULL</v>
      </c>
      <c r="O179" s="76" t="n">
        <f aca="false">Large_Exposures!$J192</f>
        <v>0</v>
      </c>
      <c r="P179" s="77" t="str">
        <f aca="false">Large_Exposures!$K192</f>
        <v/>
      </c>
    </row>
    <row r="180" customFormat="false" ht="12.75" hidden="false" customHeight="false" outlineLevel="0" collapsed="false">
      <c r="A180" s="0" t="s">
        <v>35</v>
      </c>
      <c r="B180" s="0" t="e">
        <f aca="false">LOOKUP(Large_Exposures!$B$9,Name_Definitions!$A$2:$A$28,Name_Definitions!$B$2:$B$28)</f>
        <v>#N/A</v>
      </c>
      <c r="C180" s="75" t="str">
        <f aca="false">Large_Exposures!$B$10</f>
        <v/>
      </c>
      <c r="D180" s="76" t="str">
        <f aca="false">Large_Exposures!$B$11</f>
        <v/>
      </c>
      <c r="E180" s="0" t="n">
        <f aca="false">Large_Exposures!$B193</f>
        <v>0</v>
      </c>
      <c r="F180" s="0" t="str">
        <f aca="false">Large_Exposures!$C193</f>
        <v>Please select Sector</v>
      </c>
      <c r="G180" s="0" t="str">
        <f aca="false">Large_Exposures!$D193</f>
        <v>Please select type</v>
      </c>
      <c r="H180" s="0" t="str">
        <f aca="false">Large_Exposures!$E193</f>
        <v>Please select</v>
      </c>
      <c r="I180" s="0" t="str">
        <f aca="false">Large_Exposures!$F193</f>
        <v>Please select status</v>
      </c>
      <c r="J180" s="76" t="n">
        <f aca="false">Large_Exposures!$G193</f>
        <v>0</v>
      </c>
      <c r="K180" s="77" t="str">
        <f aca="false">Large_Exposures!$H193</f>
        <v/>
      </c>
      <c r="L180" s="0" t="s">
        <v>36</v>
      </c>
      <c r="M180" s="0" t="n">
        <f aca="false">Large_Exposures!$A193</f>
        <v>0</v>
      </c>
      <c r="N180" s="0" t="str">
        <f aca="false">Large_Exposures!$I193</f>
        <v>NULL</v>
      </c>
      <c r="O180" s="76" t="n">
        <f aca="false">Large_Exposures!$J193</f>
        <v>0</v>
      </c>
      <c r="P180" s="77" t="str">
        <f aca="false">Large_Exposures!$K193</f>
        <v/>
      </c>
    </row>
    <row r="181" customFormat="false" ht="12.75" hidden="false" customHeight="false" outlineLevel="0" collapsed="false">
      <c r="A181" s="0" t="s">
        <v>35</v>
      </c>
      <c r="B181" s="0" t="e">
        <f aca="false">LOOKUP(Large_Exposures!$B$9,Name_Definitions!$A$2:$A$28,Name_Definitions!$B$2:$B$28)</f>
        <v>#N/A</v>
      </c>
      <c r="C181" s="75" t="str">
        <f aca="false">Large_Exposures!$B$10</f>
        <v/>
      </c>
      <c r="D181" s="76" t="str">
        <f aca="false">Large_Exposures!$B$11</f>
        <v/>
      </c>
      <c r="E181" s="0" t="n">
        <f aca="false">Large_Exposures!$B194</f>
        <v>0</v>
      </c>
      <c r="F181" s="0" t="str">
        <f aca="false">Large_Exposures!$C194</f>
        <v>Please select Sector</v>
      </c>
      <c r="G181" s="0" t="str">
        <f aca="false">Large_Exposures!$D194</f>
        <v>Please select type</v>
      </c>
      <c r="H181" s="0" t="str">
        <f aca="false">Large_Exposures!$E194</f>
        <v>Please select</v>
      </c>
      <c r="I181" s="0" t="str">
        <f aca="false">Large_Exposures!$F194</f>
        <v>Please select status</v>
      </c>
      <c r="J181" s="76" t="n">
        <f aca="false">Large_Exposures!$G194</f>
        <v>0</v>
      </c>
      <c r="K181" s="77" t="str">
        <f aca="false">Large_Exposures!$H194</f>
        <v/>
      </c>
      <c r="L181" s="0" t="s">
        <v>36</v>
      </c>
      <c r="M181" s="0" t="n">
        <f aca="false">Large_Exposures!$A194</f>
        <v>0</v>
      </c>
      <c r="N181" s="0" t="str">
        <f aca="false">Large_Exposures!$I194</f>
        <v>NULL</v>
      </c>
      <c r="O181" s="76" t="n">
        <f aca="false">Large_Exposures!$J194</f>
        <v>0</v>
      </c>
      <c r="P181" s="77" t="str">
        <f aca="false">Large_Exposures!$K194</f>
        <v/>
      </c>
    </row>
    <row r="182" customFormat="false" ht="12.75" hidden="false" customHeight="false" outlineLevel="0" collapsed="false">
      <c r="A182" s="0" t="s">
        <v>35</v>
      </c>
      <c r="B182" s="0" t="e">
        <f aca="false">LOOKUP(Large_Exposures!$B$9,Name_Definitions!$A$2:$A$28,Name_Definitions!$B$2:$B$28)</f>
        <v>#N/A</v>
      </c>
      <c r="C182" s="75" t="str">
        <f aca="false">Large_Exposures!$B$10</f>
        <v/>
      </c>
      <c r="D182" s="76" t="str">
        <f aca="false">Large_Exposures!$B$11</f>
        <v/>
      </c>
      <c r="E182" s="0" t="n">
        <f aca="false">Large_Exposures!$B195</f>
        <v>0</v>
      </c>
      <c r="F182" s="0" t="str">
        <f aca="false">Large_Exposures!$C195</f>
        <v>Please select Sector</v>
      </c>
      <c r="G182" s="0" t="str">
        <f aca="false">Large_Exposures!$D195</f>
        <v>Please select type</v>
      </c>
      <c r="H182" s="0" t="str">
        <f aca="false">Large_Exposures!$E195</f>
        <v>Please select</v>
      </c>
      <c r="I182" s="0" t="str">
        <f aca="false">Large_Exposures!$F195</f>
        <v>Please select status</v>
      </c>
      <c r="J182" s="76" t="n">
        <f aca="false">Large_Exposures!$G195</f>
        <v>0</v>
      </c>
      <c r="K182" s="77" t="str">
        <f aca="false">Large_Exposures!$H195</f>
        <v/>
      </c>
      <c r="L182" s="0" t="s">
        <v>36</v>
      </c>
      <c r="M182" s="0" t="n">
        <f aca="false">Large_Exposures!$A195</f>
        <v>0</v>
      </c>
      <c r="N182" s="0" t="str">
        <f aca="false">Large_Exposures!$I195</f>
        <v>NULL</v>
      </c>
      <c r="O182" s="76" t="n">
        <f aca="false">Large_Exposures!$J195</f>
        <v>0</v>
      </c>
      <c r="P182" s="77" t="str">
        <f aca="false">Large_Exposures!$K195</f>
        <v/>
      </c>
    </row>
    <row r="183" customFormat="false" ht="12.75" hidden="false" customHeight="false" outlineLevel="0" collapsed="false">
      <c r="A183" s="0" t="s">
        <v>35</v>
      </c>
      <c r="B183" s="0" t="e">
        <f aca="false">LOOKUP(Large_Exposures!$B$9,Name_Definitions!$A$2:$A$28,Name_Definitions!$B$2:$B$28)</f>
        <v>#N/A</v>
      </c>
      <c r="C183" s="75" t="str">
        <f aca="false">Large_Exposures!$B$10</f>
        <v/>
      </c>
      <c r="D183" s="76" t="str">
        <f aca="false">Large_Exposures!$B$11</f>
        <v/>
      </c>
      <c r="E183" s="0" t="n">
        <f aca="false">Large_Exposures!$B196</f>
        <v>0</v>
      </c>
      <c r="F183" s="0" t="str">
        <f aca="false">Large_Exposures!$C196</f>
        <v>Please select Sector</v>
      </c>
      <c r="G183" s="0" t="str">
        <f aca="false">Large_Exposures!$D196</f>
        <v>Please select type</v>
      </c>
      <c r="H183" s="0" t="str">
        <f aca="false">Large_Exposures!$E196</f>
        <v>Please select</v>
      </c>
      <c r="I183" s="0" t="str">
        <f aca="false">Large_Exposures!$F196</f>
        <v>Please select status</v>
      </c>
      <c r="J183" s="76" t="n">
        <f aca="false">Large_Exposures!$G196</f>
        <v>0</v>
      </c>
      <c r="K183" s="77" t="str">
        <f aca="false">Large_Exposures!$H196</f>
        <v/>
      </c>
      <c r="L183" s="0" t="s">
        <v>36</v>
      </c>
      <c r="M183" s="0" t="n">
        <f aca="false">Large_Exposures!$A196</f>
        <v>0</v>
      </c>
      <c r="N183" s="0" t="str">
        <f aca="false">Large_Exposures!$I196</f>
        <v>NULL</v>
      </c>
      <c r="O183" s="76" t="n">
        <f aca="false">Large_Exposures!$J196</f>
        <v>0</v>
      </c>
      <c r="P183" s="77" t="str">
        <f aca="false">Large_Exposures!$K196</f>
        <v/>
      </c>
    </row>
    <row r="184" customFormat="false" ht="12.75" hidden="false" customHeight="false" outlineLevel="0" collapsed="false">
      <c r="A184" s="0" t="s">
        <v>35</v>
      </c>
      <c r="B184" s="0" t="e">
        <f aca="false">LOOKUP(Large_Exposures!$B$9,Name_Definitions!$A$2:$A$28,Name_Definitions!$B$2:$B$28)</f>
        <v>#N/A</v>
      </c>
      <c r="C184" s="75" t="str">
        <f aca="false">Large_Exposures!$B$10</f>
        <v/>
      </c>
      <c r="D184" s="76" t="str">
        <f aca="false">Large_Exposures!$B$11</f>
        <v/>
      </c>
      <c r="E184" s="0" t="n">
        <f aca="false">Large_Exposures!$B197</f>
        <v>0</v>
      </c>
      <c r="F184" s="0" t="str">
        <f aca="false">Large_Exposures!$C197</f>
        <v>Please select Sector</v>
      </c>
      <c r="G184" s="0" t="str">
        <f aca="false">Large_Exposures!$D197</f>
        <v>Please select type</v>
      </c>
      <c r="H184" s="0" t="str">
        <f aca="false">Large_Exposures!$E197</f>
        <v>Please select</v>
      </c>
      <c r="I184" s="0" t="str">
        <f aca="false">Large_Exposures!$F197</f>
        <v>Please select status</v>
      </c>
      <c r="J184" s="76" t="n">
        <f aca="false">Large_Exposures!$G197</f>
        <v>0</v>
      </c>
      <c r="K184" s="77" t="str">
        <f aca="false">Large_Exposures!$H197</f>
        <v/>
      </c>
      <c r="L184" s="0" t="s">
        <v>36</v>
      </c>
      <c r="M184" s="0" t="n">
        <f aca="false">Large_Exposures!$A197</f>
        <v>0</v>
      </c>
      <c r="N184" s="0" t="str">
        <f aca="false">Large_Exposures!$I197</f>
        <v>NULL</v>
      </c>
      <c r="O184" s="76" t="n">
        <f aca="false">Large_Exposures!$J197</f>
        <v>0</v>
      </c>
      <c r="P184" s="77" t="str">
        <f aca="false">Large_Exposures!$K197</f>
        <v/>
      </c>
    </row>
    <row r="185" customFormat="false" ht="12.75" hidden="false" customHeight="false" outlineLevel="0" collapsed="false">
      <c r="A185" s="0" t="s">
        <v>35</v>
      </c>
      <c r="B185" s="0" t="e">
        <f aca="false">LOOKUP(Large_Exposures!$B$9,Name_Definitions!$A$2:$A$28,Name_Definitions!$B$2:$B$28)</f>
        <v>#N/A</v>
      </c>
      <c r="C185" s="75" t="str">
        <f aca="false">Large_Exposures!$B$10</f>
        <v/>
      </c>
      <c r="D185" s="76" t="str">
        <f aca="false">Large_Exposures!$B$11</f>
        <v/>
      </c>
      <c r="E185" s="0" t="n">
        <f aca="false">Large_Exposures!$B198</f>
        <v>0</v>
      </c>
      <c r="F185" s="0" t="str">
        <f aca="false">Large_Exposures!$C198</f>
        <v>Please select Sector</v>
      </c>
      <c r="G185" s="0" t="str">
        <f aca="false">Large_Exposures!$D198</f>
        <v>Please select type</v>
      </c>
      <c r="H185" s="0" t="str">
        <f aca="false">Large_Exposures!$E198</f>
        <v>Please select</v>
      </c>
      <c r="I185" s="0" t="str">
        <f aca="false">Large_Exposures!$F198</f>
        <v>Please select status</v>
      </c>
      <c r="J185" s="76" t="n">
        <f aca="false">Large_Exposures!$G198</f>
        <v>0</v>
      </c>
      <c r="K185" s="77" t="str">
        <f aca="false">Large_Exposures!$H198</f>
        <v/>
      </c>
      <c r="L185" s="0" t="s">
        <v>36</v>
      </c>
      <c r="M185" s="0" t="n">
        <f aca="false">Large_Exposures!$A198</f>
        <v>0</v>
      </c>
      <c r="N185" s="0" t="str">
        <f aca="false">Large_Exposures!$I198</f>
        <v>NULL</v>
      </c>
      <c r="O185" s="76" t="n">
        <f aca="false">Large_Exposures!$J198</f>
        <v>0</v>
      </c>
      <c r="P185" s="77" t="str">
        <f aca="false">Large_Exposures!$K198</f>
        <v/>
      </c>
    </row>
    <row r="186" customFormat="false" ht="12.75" hidden="false" customHeight="false" outlineLevel="0" collapsed="false">
      <c r="A186" s="0" t="s">
        <v>35</v>
      </c>
      <c r="B186" s="0" t="e">
        <f aca="false">LOOKUP(Large_Exposures!$B$9,Name_Definitions!$A$2:$A$28,Name_Definitions!$B$2:$B$28)</f>
        <v>#N/A</v>
      </c>
      <c r="C186" s="75" t="str">
        <f aca="false">Large_Exposures!$B$10</f>
        <v/>
      </c>
      <c r="D186" s="76" t="str">
        <f aca="false">Large_Exposures!$B$11</f>
        <v/>
      </c>
      <c r="E186" s="0" t="n">
        <f aca="false">Large_Exposures!$B199</f>
        <v>0</v>
      </c>
      <c r="F186" s="0" t="str">
        <f aca="false">Large_Exposures!$C199</f>
        <v>Please select Sector</v>
      </c>
      <c r="G186" s="0" t="str">
        <f aca="false">Large_Exposures!$D199</f>
        <v>Please select type</v>
      </c>
      <c r="H186" s="0" t="str">
        <f aca="false">Large_Exposures!$E199</f>
        <v>Please select</v>
      </c>
      <c r="I186" s="0" t="str">
        <f aca="false">Large_Exposures!$F199</f>
        <v>Please select status</v>
      </c>
      <c r="J186" s="76" t="n">
        <f aca="false">Large_Exposures!$G199</f>
        <v>0</v>
      </c>
      <c r="K186" s="77" t="str">
        <f aca="false">Large_Exposures!$H199</f>
        <v/>
      </c>
      <c r="L186" s="0" t="s">
        <v>36</v>
      </c>
      <c r="M186" s="0" t="n">
        <f aca="false">Large_Exposures!$A199</f>
        <v>0</v>
      </c>
      <c r="N186" s="0" t="str">
        <f aca="false">Large_Exposures!$I199</f>
        <v>NULL</v>
      </c>
      <c r="O186" s="76" t="n">
        <f aca="false">Large_Exposures!$J199</f>
        <v>0</v>
      </c>
      <c r="P186" s="77" t="str">
        <f aca="false">Large_Exposures!$K199</f>
        <v/>
      </c>
    </row>
    <row r="187" customFormat="false" ht="12.75" hidden="false" customHeight="false" outlineLevel="0" collapsed="false">
      <c r="A187" s="0" t="s">
        <v>35</v>
      </c>
      <c r="B187" s="0" t="e">
        <f aca="false">LOOKUP(Large_Exposures!$B$9,Name_Definitions!$A$2:$A$28,Name_Definitions!$B$2:$B$28)</f>
        <v>#N/A</v>
      </c>
      <c r="C187" s="75" t="str">
        <f aca="false">Large_Exposures!$B$10</f>
        <v/>
      </c>
      <c r="D187" s="76" t="str">
        <f aca="false">Large_Exposures!$B$11</f>
        <v/>
      </c>
      <c r="E187" s="0" t="n">
        <f aca="false">Large_Exposures!$B200</f>
        <v>0</v>
      </c>
      <c r="F187" s="0" t="str">
        <f aca="false">Large_Exposures!$C200</f>
        <v>Please select Sector</v>
      </c>
      <c r="G187" s="0" t="str">
        <f aca="false">Large_Exposures!$D200</f>
        <v>Please select type</v>
      </c>
      <c r="H187" s="0" t="str">
        <f aca="false">Large_Exposures!$E200</f>
        <v>Please select</v>
      </c>
      <c r="I187" s="0" t="str">
        <f aca="false">Large_Exposures!$F200</f>
        <v>Please select status</v>
      </c>
      <c r="J187" s="76" t="n">
        <f aca="false">Large_Exposures!$G200</f>
        <v>0</v>
      </c>
      <c r="K187" s="77" t="str">
        <f aca="false">Large_Exposures!$H200</f>
        <v/>
      </c>
      <c r="L187" s="0" t="s">
        <v>36</v>
      </c>
      <c r="M187" s="0" t="n">
        <f aca="false">Large_Exposures!$A200</f>
        <v>0</v>
      </c>
      <c r="N187" s="0" t="str">
        <f aca="false">Large_Exposures!$I200</f>
        <v>NULL</v>
      </c>
      <c r="O187" s="76" t="n">
        <f aca="false">Large_Exposures!$J200</f>
        <v>0</v>
      </c>
      <c r="P187" s="77" t="str">
        <f aca="false">Large_Exposures!$K200</f>
        <v/>
      </c>
    </row>
    <row r="188" customFormat="false" ht="12.75" hidden="false" customHeight="false" outlineLevel="0" collapsed="false">
      <c r="A188" s="0" t="s">
        <v>35</v>
      </c>
      <c r="B188" s="0" t="e">
        <f aca="false">LOOKUP(Large_Exposures!$B$9,Name_Definitions!$A$2:$A$28,Name_Definitions!$B$2:$B$28)</f>
        <v>#N/A</v>
      </c>
      <c r="C188" s="75" t="str">
        <f aca="false">Large_Exposures!$B$10</f>
        <v/>
      </c>
      <c r="D188" s="76" t="str">
        <f aca="false">Large_Exposures!$B$11</f>
        <v/>
      </c>
      <c r="E188" s="0" t="n">
        <f aca="false">Large_Exposures!$B201</f>
        <v>0</v>
      </c>
      <c r="F188" s="0" t="str">
        <f aca="false">Large_Exposures!$C201</f>
        <v>Please select Sector</v>
      </c>
      <c r="G188" s="0" t="str">
        <f aca="false">Large_Exposures!$D201</f>
        <v>Please select type</v>
      </c>
      <c r="H188" s="0" t="str">
        <f aca="false">Large_Exposures!$E201</f>
        <v>Please select</v>
      </c>
      <c r="I188" s="0" t="str">
        <f aca="false">Large_Exposures!$F201</f>
        <v>Please select status</v>
      </c>
      <c r="J188" s="76" t="n">
        <f aca="false">Large_Exposures!$G201</f>
        <v>0</v>
      </c>
      <c r="K188" s="77" t="str">
        <f aca="false">Large_Exposures!$H201</f>
        <v/>
      </c>
      <c r="L188" s="0" t="s">
        <v>36</v>
      </c>
      <c r="M188" s="0" t="n">
        <f aca="false">Large_Exposures!$A201</f>
        <v>0</v>
      </c>
      <c r="N188" s="0" t="str">
        <f aca="false">Large_Exposures!$I201</f>
        <v>NULL</v>
      </c>
      <c r="O188" s="76" t="n">
        <f aca="false">Large_Exposures!$J201</f>
        <v>0</v>
      </c>
      <c r="P188" s="77" t="str">
        <f aca="false">Large_Exposures!$K201</f>
        <v/>
      </c>
    </row>
    <row r="189" customFormat="false" ht="12.75" hidden="false" customHeight="false" outlineLevel="0" collapsed="false">
      <c r="A189" s="0" t="s">
        <v>35</v>
      </c>
      <c r="B189" s="0" t="e">
        <f aca="false">LOOKUP(Large_Exposures!$B$9,Name_Definitions!$A$2:$A$28,Name_Definitions!$B$2:$B$28)</f>
        <v>#N/A</v>
      </c>
      <c r="C189" s="75" t="str">
        <f aca="false">Large_Exposures!$B$10</f>
        <v/>
      </c>
      <c r="D189" s="76" t="str">
        <f aca="false">Large_Exposures!$B$11</f>
        <v/>
      </c>
      <c r="E189" s="0" t="n">
        <f aca="false">Large_Exposures!$B202</f>
        <v>0</v>
      </c>
      <c r="F189" s="0" t="str">
        <f aca="false">Large_Exposures!$C202</f>
        <v>Please select Sector</v>
      </c>
      <c r="G189" s="0" t="str">
        <f aca="false">Large_Exposures!$D202</f>
        <v>Please select type</v>
      </c>
      <c r="H189" s="0" t="str">
        <f aca="false">Large_Exposures!$E202</f>
        <v>Please select</v>
      </c>
      <c r="I189" s="0" t="str">
        <f aca="false">Large_Exposures!$F202</f>
        <v>Please select status</v>
      </c>
      <c r="J189" s="76" t="n">
        <f aca="false">Large_Exposures!$G202</f>
        <v>0</v>
      </c>
      <c r="K189" s="77" t="str">
        <f aca="false">Large_Exposures!$H202</f>
        <v/>
      </c>
      <c r="L189" s="0" t="s">
        <v>36</v>
      </c>
      <c r="M189" s="0" t="n">
        <f aca="false">Large_Exposures!$A202</f>
        <v>0</v>
      </c>
      <c r="N189" s="0" t="str">
        <f aca="false">Large_Exposures!$I202</f>
        <v>NULL</v>
      </c>
      <c r="O189" s="76" t="n">
        <f aca="false">Large_Exposures!$J202</f>
        <v>0</v>
      </c>
      <c r="P189" s="77" t="str">
        <f aca="false">Large_Exposures!$K202</f>
        <v/>
      </c>
    </row>
    <row r="190" customFormat="false" ht="12.75" hidden="false" customHeight="false" outlineLevel="0" collapsed="false">
      <c r="A190" s="0" t="s">
        <v>35</v>
      </c>
      <c r="B190" s="0" t="e">
        <f aca="false">LOOKUP(Large_Exposures!$B$9,Name_Definitions!$A$2:$A$28,Name_Definitions!$B$2:$B$28)</f>
        <v>#N/A</v>
      </c>
      <c r="C190" s="75" t="str">
        <f aca="false">Large_Exposures!$B$10</f>
        <v/>
      </c>
      <c r="D190" s="76" t="str">
        <f aca="false">Large_Exposures!$B$11</f>
        <v/>
      </c>
      <c r="E190" s="0" t="n">
        <f aca="false">Large_Exposures!$B203</f>
        <v>0</v>
      </c>
      <c r="F190" s="0" t="str">
        <f aca="false">Large_Exposures!$C203</f>
        <v>Please select Sector</v>
      </c>
      <c r="G190" s="0" t="str">
        <f aca="false">Large_Exposures!$D203</f>
        <v>Please select type</v>
      </c>
      <c r="H190" s="0" t="str">
        <f aca="false">Large_Exposures!$E203</f>
        <v>Please select</v>
      </c>
      <c r="I190" s="0" t="str">
        <f aca="false">Large_Exposures!$F203</f>
        <v>Please select status</v>
      </c>
      <c r="J190" s="76" t="n">
        <f aca="false">Large_Exposures!$G203</f>
        <v>0</v>
      </c>
      <c r="K190" s="77" t="str">
        <f aca="false">Large_Exposures!$H203</f>
        <v/>
      </c>
      <c r="L190" s="0" t="s">
        <v>36</v>
      </c>
      <c r="M190" s="0" t="n">
        <f aca="false">Large_Exposures!$A203</f>
        <v>0</v>
      </c>
      <c r="N190" s="0" t="str">
        <f aca="false">Large_Exposures!$I203</f>
        <v>NULL</v>
      </c>
      <c r="O190" s="76" t="n">
        <f aca="false">Large_Exposures!$J203</f>
        <v>0</v>
      </c>
      <c r="P190" s="77" t="str">
        <f aca="false">Large_Exposures!$K203</f>
        <v/>
      </c>
    </row>
    <row r="191" customFormat="false" ht="12.75" hidden="false" customHeight="false" outlineLevel="0" collapsed="false">
      <c r="A191" s="0" t="s">
        <v>35</v>
      </c>
      <c r="B191" s="0" t="e">
        <f aca="false">LOOKUP(Large_Exposures!$B$9,Name_Definitions!$A$2:$A$28,Name_Definitions!$B$2:$B$28)</f>
        <v>#N/A</v>
      </c>
      <c r="C191" s="75" t="str">
        <f aca="false">Large_Exposures!$B$10</f>
        <v/>
      </c>
      <c r="D191" s="76" t="str">
        <f aca="false">Large_Exposures!$B$11</f>
        <v/>
      </c>
      <c r="E191" s="0" t="n">
        <f aca="false">Large_Exposures!$B204</f>
        <v>0</v>
      </c>
      <c r="F191" s="0" t="str">
        <f aca="false">Large_Exposures!$C204</f>
        <v>Please select Sector</v>
      </c>
      <c r="G191" s="0" t="str">
        <f aca="false">Large_Exposures!$D204</f>
        <v>Please select type</v>
      </c>
      <c r="H191" s="0" t="str">
        <f aca="false">Large_Exposures!$E204</f>
        <v>Please select</v>
      </c>
      <c r="I191" s="0" t="str">
        <f aca="false">Large_Exposures!$F204</f>
        <v>Please select status</v>
      </c>
      <c r="J191" s="76" t="n">
        <f aca="false">Large_Exposures!$G204</f>
        <v>0</v>
      </c>
      <c r="K191" s="77" t="str">
        <f aca="false">Large_Exposures!$H204</f>
        <v/>
      </c>
      <c r="L191" s="0" t="s">
        <v>36</v>
      </c>
      <c r="M191" s="0" t="n">
        <f aca="false">Large_Exposures!$A204</f>
        <v>0</v>
      </c>
      <c r="N191" s="0" t="str">
        <f aca="false">Large_Exposures!$I204</f>
        <v>NULL</v>
      </c>
      <c r="O191" s="76" t="n">
        <f aca="false">Large_Exposures!$J204</f>
        <v>0</v>
      </c>
      <c r="P191" s="77" t="str">
        <f aca="false">Large_Exposures!$K204</f>
        <v/>
      </c>
    </row>
    <row r="192" customFormat="false" ht="12.75" hidden="false" customHeight="false" outlineLevel="0" collapsed="false">
      <c r="A192" s="0" t="s">
        <v>35</v>
      </c>
      <c r="B192" s="0" t="e">
        <f aca="false">LOOKUP(Large_Exposures!$B$9,Name_Definitions!$A$2:$A$28,Name_Definitions!$B$2:$B$28)</f>
        <v>#N/A</v>
      </c>
      <c r="C192" s="75" t="str">
        <f aca="false">Large_Exposures!$B$10</f>
        <v/>
      </c>
      <c r="D192" s="76" t="str">
        <f aca="false">Large_Exposures!$B$11</f>
        <v/>
      </c>
      <c r="E192" s="0" t="n">
        <f aca="false">Large_Exposures!$B205</f>
        <v>0</v>
      </c>
      <c r="F192" s="0" t="str">
        <f aca="false">Large_Exposures!$C205</f>
        <v>Please select Sector</v>
      </c>
      <c r="G192" s="0" t="str">
        <f aca="false">Large_Exposures!$D205</f>
        <v>Please select type</v>
      </c>
      <c r="H192" s="0" t="str">
        <f aca="false">Large_Exposures!$E205</f>
        <v>Please select</v>
      </c>
      <c r="I192" s="0" t="str">
        <f aca="false">Large_Exposures!$F205</f>
        <v>Please select status</v>
      </c>
      <c r="J192" s="76" t="n">
        <f aca="false">Large_Exposures!$G205</f>
        <v>0</v>
      </c>
      <c r="K192" s="77" t="str">
        <f aca="false">Large_Exposures!$H205</f>
        <v/>
      </c>
      <c r="L192" s="0" t="s">
        <v>36</v>
      </c>
      <c r="M192" s="0" t="n">
        <f aca="false">Large_Exposures!$A205</f>
        <v>0</v>
      </c>
      <c r="N192" s="0" t="str">
        <f aca="false">Large_Exposures!$I205</f>
        <v>NULL</v>
      </c>
      <c r="O192" s="76" t="n">
        <f aca="false">Large_Exposures!$J205</f>
        <v>0</v>
      </c>
      <c r="P192" s="77" t="str">
        <f aca="false">Large_Exposures!$K205</f>
        <v/>
      </c>
    </row>
    <row r="193" customFormat="false" ht="12.75" hidden="false" customHeight="false" outlineLevel="0" collapsed="false">
      <c r="A193" s="0" t="s">
        <v>35</v>
      </c>
      <c r="B193" s="0" t="e">
        <f aca="false">LOOKUP(Large_Exposures!$B$9,Name_Definitions!$A$2:$A$28,Name_Definitions!$B$2:$B$28)</f>
        <v>#N/A</v>
      </c>
      <c r="C193" s="75" t="str">
        <f aca="false">Large_Exposures!$B$10</f>
        <v/>
      </c>
      <c r="D193" s="76" t="str">
        <f aca="false">Large_Exposures!$B$11</f>
        <v/>
      </c>
      <c r="E193" s="0" t="n">
        <f aca="false">Large_Exposures!$B206</f>
        <v>0</v>
      </c>
      <c r="F193" s="0" t="str">
        <f aca="false">Large_Exposures!$C206</f>
        <v>Please select Sector</v>
      </c>
      <c r="G193" s="0" t="str">
        <f aca="false">Large_Exposures!$D206</f>
        <v>Please select type</v>
      </c>
      <c r="H193" s="0" t="str">
        <f aca="false">Large_Exposures!$E206</f>
        <v>Please select</v>
      </c>
      <c r="I193" s="0" t="str">
        <f aca="false">Large_Exposures!$F206</f>
        <v>Please select status</v>
      </c>
      <c r="J193" s="76" t="n">
        <f aca="false">Large_Exposures!$G206</f>
        <v>0</v>
      </c>
      <c r="K193" s="77" t="str">
        <f aca="false">Large_Exposures!$H206</f>
        <v/>
      </c>
      <c r="L193" s="0" t="s">
        <v>36</v>
      </c>
      <c r="M193" s="0" t="n">
        <f aca="false">Large_Exposures!$A206</f>
        <v>0</v>
      </c>
      <c r="N193" s="0" t="str">
        <f aca="false">Large_Exposures!$I206</f>
        <v>NULL</v>
      </c>
      <c r="O193" s="76" t="n">
        <f aca="false">Large_Exposures!$J206</f>
        <v>0</v>
      </c>
      <c r="P193" s="77" t="str">
        <f aca="false">Large_Exposures!$K206</f>
        <v/>
      </c>
    </row>
    <row r="194" customFormat="false" ht="12.75" hidden="false" customHeight="false" outlineLevel="0" collapsed="false">
      <c r="A194" s="0" t="s">
        <v>35</v>
      </c>
      <c r="B194" s="0" t="e">
        <f aca="false">LOOKUP(Large_Exposures!$B$9,Name_Definitions!$A$2:$A$28,Name_Definitions!$B$2:$B$28)</f>
        <v>#N/A</v>
      </c>
      <c r="C194" s="75" t="str">
        <f aca="false">Large_Exposures!$B$10</f>
        <v/>
      </c>
      <c r="D194" s="76" t="str">
        <f aca="false">Large_Exposures!$B$11</f>
        <v/>
      </c>
      <c r="E194" s="0" t="n">
        <f aca="false">Large_Exposures!$B207</f>
        <v>0</v>
      </c>
      <c r="F194" s="0" t="str">
        <f aca="false">Large_Exposures!$C207</f>
        <v>Please select Sector</v>
      </c>
      <c r="G194" s="0" t="str">
        <f aca="false">Large_Exposures!$D207</f>
        <v>Please select type</v>
      </c>
      <c r="H194" s="0" t="str">
        <f aca="false">Large_Exposures!$E207</f>
        <v>Please select</v>
      </c>
      <c r="I194" s="0" t="str">
        <f aca="false">Large_Exposures!$F207</f>
        <v>Please select status</v>
      </c>
      <c r="J194" s="76" t="n">
        <f aca="false">Large_Exposures!$G207</f>
        <v>0</v>
      </c>
      <c r="K194" s="77" t="str">
        <f aca="false">Large_Exposures!$H207</f>
        <v/>
      </c>
      <c r="L194" s="0" t="s">
        <v>36</v>
      </c>
      <c r="M194" s="0" t="n">
        <f aca="false">Large_Exposures!$A207</f>
        <v>0</v>
      </c>
      <c r="N194" s="0" t="str">
        <f aca="false">Large_Exposures!$I207</f>
        <v>NULL</v>
      </c>
      <c r="O194" s="76" t="n">
        <f aca="false">Large_Exposures!$J207</f>
        <v>0</v>
      </c>
      <c r="P194" s="77" t="str">
        <f aca="false">Large_Exposures!$K207</f>
        <v/>
      </c>
    </row>
    <row r="195" customFormat="false" ht="12.75" hidden="false" customHeight="false" outlineLevel="0" collapsed="false">
      <c r="A195" s="0" t="s">
        <v>35</v>
      </c>
      <c r="B195" s="0" t="e">
        <f aca="false">LOOKUP(Large_Exposures!$B$9,Name_Definitions!$A$2:$A$28,Name_Definitions!$B$2:$B$28)</f>
        <v>#N/A</v>
      </c>
      <c r="C195" s="75" t="str">
        <f aca="false">Large_Exposures!$B$10</f>
        <v/>
      </c>
      <c r="D195" s="76" t="str">
        <f aca="false">Large_Exposures!$B$11</f>
        <v/>
      </c>
      <c r="E195" s="0" t="n">
        <f aca="false">Large_Exposures!$B208</f>
        <v>0</v>
      </c>
      <c r="F195" s="0" t="str">
        <f aca="false">Large_Exposures!$C208</f>
        <v>Please select Sector</v>
      </c>
      <c r="G195" s="0" t="str">
        <f aca="false">Large_Exposures!$D208</f>
        <v>Please select type</v>
      </c>
      <c r="H195" s="0" t="str">
        <f aca="false">Large_Exposures!$E208</f>
        <v>Please select</v>
      </c>
      <c r="I195" s="0" t="str">
        <f aca="false">Large_Exposures!$F208</f>
        <v>Please select status</v>
      </c>
      <c r="J195" s="76" t="n">
        <f aca="false">Large_Exposures!$G208</f>
        <v>0</v>
      </c>
      <c r="K195" s="77" t="str">
        <f aca="false">Large_Exposures!$H208</f>
        <v/>
      </c>
      <c r="L195" s="0" t="s">
        <v>36</v>
      </c>
      <c r="M195" s="0" t="n">
        <f aca="false">Large_Exposures!$A208</f>
        <v>0</v>
      </c>
      <c r="N195" s="0" t="str">
        <f aca="false">Large_Exposures!$I208</f>
        <v>NULL</v>
      </c>
      <c r="O195" s="76" t="n">
        <f aca="false">Large_Exposures!$J208</f>
        <v>0</v>
      </c>
      <c r="P195" s="77" t="str">
        <f aca="false">Large_Exposures!$K208</f>
        <v/>
      </c>
    </row>
    <row r="196" customFormat="false" ht="12.75" hidden="false" customHeight="false" outlineLevel="0" collapsed="false">
      <c r="A196" s="0" t="s">
        <v>35</v>
      </c>
      <c r="B196" s="0" t="e">
        <f aca="false">LOOKUP(Large_Exposures!$B$9,Name_Definitions!$A$2:$A$28,Name_Definitions!$B$2:$B$28)</f>
        <v>#N/A</v>
      </c>
      <c r="C196" s="75" t="str">
        <f aca="false">Large_Exposures!$B$10</f>
        <v/>
      </c>
      <c r="D196" s="76" t="str">
        <f aca="false">Large_Exposures!$B$11</f>
        <v/>
      </c>
      <c r="E196" s="0" t="n">
        <f aca="false">Large_Exposures!$B209</f>
        <v>0</v>
      </c>
      <c r="F196" s="0" t="str">
        <f aca="false">Large_Exposures!$C209</f>
        <v>Please select Sector</v>
      </c>
      <c r="G196" s="0" t="str">
        <f aca="false">Large_Exposures!$D209</f>
        <v>Please select type</v>
      </c>
      <c r="H196" s="0" t="str">
        <f aca="false">Large_Exposures!$E209</f>
        <v>Please select</v>
      </c>
      <c r="I196" s="0" t="str">
        <f aca="false">Large_Exposures!$F209</f>
        <v>Please select status</v>
      </c>
      <c r="J196" s="76" t="n">
        <f aca="false">Large_Exposures!$G209</f>
        <v>0</v>
      </c>
      <c r="K196" s="77" t="str">
        <f aca="false">Large_Exposures!$H209</f>
        <v/>
      </c>
      <c r="L196" s="0" t="s">
        <v>36</v>
      </c>
      <c r="M196" s="0" t="n">
        <f aca="false">Large_Exposures!$A209</f>
        <v>0</v>
      </c>
      <c r="N196" s="0" t="str">
        <f aca="false">Large_Exposures!$I209</f>
        <v>NULL</v>
      </c>
      <c r="O196" s="76" t="n">
        <f aca="false">Large_Exposures!$J209</f>
        <v>0</v>
      </c>
      <c r="P196" s="77" t="str">
        <f aca="false">Large_Exposures!$K209</f>
        <v/>
      </c>
    </row>
    <row r="197" customFormat="false" ht="12.75" hidden="false" customHeight="false" outlineLevel="0" collapsed="false">
      <c r="A197" s="0" t="s">
        <v>35</v>
      </c>
      <c r="B197" s="0" t="e">
        <f aca="false">LOOKUP(Large_Exposures!$B$9,Name_Definitions!$A$2:$A$28,Name_Definitions!$B$2:$B$28)</f>
        <v>#N/A</v>
      </c>
      <c r="C197" s="75" t="str">
        <f aca="false">Large_Exposures!$B$10</f>
        <v/>
      </c>
      <c r="D197" s="76" t="str">
        <f aca="false">Large_Exposures!$B$11</f>
        <v/>
      </c>
      <c r="E197" s="0" t="n">
        <f aca="false">Large_Exposures!$B210</f>
        <v>0</v>
      </c>
      <c r="F197" s="0" t="str">
        <f aca="false">Large_Exposures!$C210</f>
        <v>Please select Sector</v>
      </c>
      <c r="G197" s="0" t="str">
        <f aca="false">Large_Exposures!$D210</f>
        <v>Please select type</v>
      </c>
      <c r="H197" s="0" t="str">
        <f aca="false">Large_Exposures!$E210</f>
        <v>Please select</v>
      </c>
      <c r="I197" s="0" t="str">
        <f aca="false">Large_Exposures!$F210</f>
        <v>Please select status</v>
      </c>
      <c r="J197" s="76" t="n">
        <f aca="false">Large_Exposures!$G210</f>
        <v>0</v>
      </c>
      <c r="K197" s="77" t="str">
        <f aca="false">Large_Exposures!$H210</f>
        <v/>
      </c>
      <c r="L197" s="0" t="s">
        <v>36</v>
      </c>
      <c r="M197" s="0" t="n">
        <f aca="false">Large_Exposures!$A210</f>
        <v>0</v>
      </c>
      <c r="N197" s="0" t="str">
        <f aca="false">Large_Exposures!$I210</f>
        <v>NULL</v>
      </c>
      <c r="O197" s="76" t="n">
        <f aca="false">Large_Exposures!$J210</f>
        <v>0</v>
      </c>
      <c r="P197" s="77" t="str">
        <f aca="false">Large_Exposures!$K210</f>
        <v/>
      </c>
    </row>
    <row r="198" customFormat="false" ht="12.75" hidden="false" customHeight="false" outlineLevel="0" collapsed="false">
      <c r="A198" s="0" t="s">
        <v>35</v>
      </c>
      <c r="B198" s="0" t="e">
        <f aca="false">LOOKUP(Large_Exposures!$B$9,Name_Definitions!$A$2:$A$28,Name_Definitions!$B$2:$B$28)</f>
        <v>#N/A</v>
      </c>
      <c r="C198" s="75" t="str">
        <f aca="false">Large_Exposures!$B$10</f>
        <v/>
      </c>
      <c r="D198" s="76" t="str">
        <f aca="false">Large_Exposures!$B$11</f>
        <v/>
      </c>
      <c r="E198" s="0" t="n">
        <f aca="false">Large_Exposures!$B211</f>
        <v>0</v>
      </c>
      <c r="F198" s="0" t="str">
        <f aca="false">Large_Exposures!$C211</f>
        <v>Please select Sector</v>
      </c>
      <c r="G198" s="0" t="str">
        <f aca="false">Large_Exposures!$D211</f>
        <v>Please select type</v>
      </c>
      <c r="H198" s="0" t="str">
        <f aca="false">Large_Exposures!$E211</f>
        <v>Please select</v>
      </c>
      <c r="I198" s="0" t="str">
        <f aca="false">Large_Exposures!$F211</f>
        <v>Please select status</v>
      </c>
      <c r="J198" s="76" t="n">
        <f aca="false">Large_Exposures!$G211</f>
        <v>0</v>
      </c>
      <c r="K198" s="77" t="str">
        <f aca="false">Large_Exposures!$H211</f>
        <v/>
      </c>
      <c r="L198" s="0" t="s">
        <v>36</v>
      </c>
      <c r="M198" s="0" t="n">
        <f aca="false">Large_Exposures!$A211</f>
        <v>0</v>
      </c>
      <c r="N198" s="0" t="str">
        <f aca="false">Large_Exposures!$I211</f>
        <v>NULL</v>
      </c>
      <c r="O198" s="76" t="n">
        <f aca="false">Large_Exposures!$J211</f>
        <v>0</v>
      </c>
      <c r="P198" s="77" t="str">
        <f aca="false">Large_Exposures!$K211</f>
        <v/>
      </c>
    </row>
    <row r="199" customFormat="false" ht="12.75" hidden="false" customHeight="false" outlineLevel="0" collapsed="false">
      <c r="A199" s="0" t="s">
        <v>35</v>
      </c>
      <c r="B199" s="0" t="e">
        <f aca="false">LOOKUP(Large_Exposures!$B$9,Name_Definitions!$A$2:$A$28,Name_Definitions!$B$2:$B$28)</f>
        <v>#N/A</v>
      </c>
      <c r="C199" s="75" t="str">
        <f aca="false">Large_Exposures!$B$10</f>
        <v/>
      </c>
      <c r="D199" s="76" t="str">
        <f aca="false">Large_Exposures!$B$11</f>
        <v/>
      </c>
      <c r="E199" s="0" t="n">
        <f aca="false">Large_Exposures!$B212</f>
        <v>0</v>
      </c>
      <c r="F199" s="0" t="str">
        <f aca="false">Large_Exposures!$C212</f>
        <v>Please select Sector</v>
      </c>
      <c r="G199" s="0" t="str">
        <f aca="false">Large_Exposures!$D212</f>
        <v>Please select type</v>
      </c>
      <c r="H199" s="0" t="str">
        <f aca="false">Large_Exposures!$E212</f>
        <v>Please select</v>
      </c>
      <c r="I199" s="0" t="str">
        <f aca="false">Large_Exposures!$F212</f>
        <v>Please select status</v>
      </c>
      <c r="J199" s="76" t="n">
        <f aca="false">Large_Exposures!$G212</f>
        <v>0</v>
      </c>
      <c r="K199" s="77" t="str">
        <f aca="false">Large_Exposures!$H212</f>
        <v/>
      </c>
      <c r="L199" s="0" t="s">
        <v>36</v>
      </c>
      <c r="M199" s="0" t="n">
        <f aca="false">Large_Exposures!$A212</f>
        <v>0</v>
      </c>
      <c r="N199" s="0" t="str">
        <f aca="false">Large_Exposures!$I212</f>
        <v>NULL</v>
      </c>
      <c r="O199" s="76" t="n">
        <f aca="false">Large_Exposures!$J212</f>
        <v>0</v>
      </c>
      <c r="P199" s="77" t="str">
        <f aca="false">Large_Exposures!$K212</f>
        <v/>
      </c>
    </row>
    <row r="200" customFormat="false" ht="12.75" hidden="false" customHeight="false" outlineLevel="0" collapsed="false">
      <c r="A200" s="0" t="s">
        <v>35</v>
      </c>
      <c r="B200" s="0" t="e">
        <f aca="false">LOOKUP(Large_Exposures!$B$9,Name_Definitions!$A$2:$A$28,Name_Definitions!$B$2:$B$28)</f>
        <v>#N/A</v>
      </c>
      <c r="C200" s="75" t="str">
        <f aca="false">Large_Exposures!$B$10</f>
        <v/>
      </c>
      <c r="D200" s="76" t="str">
        <f aca="false">Large_Exposures!$B$11</f>
        <v/>
      </c>
      <c r="E200" s="0" t="n">
        <f aca="false">Large_Exposures!$B213</f>
        <v>0</v>
      </c>
      <c r="F200" s="0" t="str">
        <f aca="false">Large_Exposures!$C213</f>
        <v>Please select Sector</v>
      </c>
      <c r="G200" s="0" t="str">
        <f aca="false">Large_Exposures!$D213</f>
        <v>Please select type</v>
      </c>
      <c r="H200" s="0" t="str">
        <f aca="false">Large_Exposures!$E213</f>
        <v>Please select</v>
      </c>
      <c r="I200" s="0" t="str">
        <f aca="false">Large_Exposures!$F213</f>
        <v>Please select status</v>
      </c>
      <c r="J200" s="76" t="n">
        <f aca="false">Large_Exposures!$G213</f>
        <v>0</v>
      </c>
      <c r="K200" s="77" t="str">
        <f aca="false">Large_Exposures!$H213</f>
        <v/>
      </c>
      <c r="L200" s="0" t="s">
        <v>36</v>
      </c>
      <c r="M200" s="0" t="n">
        <f aca="false">Large_Exposures!$A213</f>
        <v>0</v>
      </c>
      <c r="N200" s="0" t="str">
        <f aca="false">Large_Exposures!$I213</f>
        <v>NULL</v>
      </c>
      <c r="O200" s="76" t="n">
        <f aca="false">Large_Exposures!$J213</f>
        <v>0</v>
      </c>
      <c r="P200" s="77" t="str">
        <f aca="false">Large_Exposures!$K213</f>
        <v/>
      </c>
    </row>
    <row r="201" customFormat="false" ht="12.75" hidden="false" customHeight="false" outlineLevel="0" collapsed="false">
      <c r="A201" s="0" t="s">
        <v>35</v>
      </c>
      <c r="B201" s="0" t="e">
        <f aca="false">LOOKUP(Large_Exposures!$B$9,Name_Definitions!$A$2:$A$28,Name_Definitions!$B$2:$B$28)</f>
        <v>#N/A</v>
      </c>
      <c r="C201" s="75" t="str">
        <f aca="false">Large_Exposures!$B$10</f>
        <v/>
      </c>
      <c r="D201" s="76" t="str">
        <f aca="false">Large_Exposures!$B$11</f>
        <v/>
      </c>
      <c r="E201" s="0" t="n">
        <f aca="false">Large_Exposures!$B214</f>
        <v>0</v>
      </c>
      <c r="F201" s="0" t="str">
        <f aca="false">Large_Exposures!$C214</f>
        <v>Please select Sector</v>
      </c>
      <c r="G201" s="0" t="str">
        <f aca="false">Large_Exposures!$D214</f>
        <v>Please select type</v>
      </c>
      <c r="H201" s="0" t="str">
        <f aca="false">Large_Exposures!$E214</f>
        <v>Please select</v>
      </c>
      <c r="I201" s="0" t="str">
        <f aca="false">Large_Exposures!$F214</f>
        <v>Please select status</v>
      </c>
      <c r="J201" s="76" t="n">
        <f aca="false">Large_Exposures!$G214</f>
        <v>0</v>
      </c>
      <c r="K201" s="77" t="str">
        <f aca="false">Large_Exposures!$H214</f>
        <v/>
      </c>
      <c r="L201" s="0" t="s">
        <v>36</v>
      </c>
      <c r="M201" s="0" t="n">
        <f aca="false">Large_Exposures!$A214</f>
        <v>0</v>
      </c>
      <c r="N201" s="0" t="str">
        <f aca="false">Large_Exposures!$I214</f>
        <v>NULL</v>
      </c>
      <c r="O201" s="76" t="n">
        <f aca="false">Large_Exposures!$J214</f>
        <v>0</v>
      </c>
      <c r="P201" s="77" t="str">
        <f aca="false">Large_Exposures!$K214</f>
        <v/>
      </c>
    </row>
    <row r="202" customFormat="false" ht="12.75" hidden="false" customHeight="false" outlineLevel="0" collapsed="false">
      <c r="A202" s="0" t="s">
        <v>35</v>
      </c>
      <c r="B202" s="0" t="e">
        <f aca="false">LOOKUP(Large_Exposures!$B$9,Name_Definitions!$A$2:$A$28,Name_Definitions!$B$2:$B$28)</f>
        <v>#N/A</v>
      </c>
      <c r="C202" s="75" t="str">
        <f aca="false">Large_Exposures!$B$10</f>
        <v/>
      </c>
      <c r="D202" s="76" t="str">
        <f aca="false">Large_Exposures!$B$11</f>
        <v/>
      </c>
      <c r="E202" s="0" t="n">
        <f aca="false">Large_Exposures!$B215</f>
        <v>0</v>
      </c>
      <c r="F202" s="0" t="str">
        <f aca="false">Large_Exposures!$C215</f>
        <v>Please select Sector</v>
      </c>
      <c r="G202" s="0" t="str">
        <f aca="false">Large_Exposures!$D215</f>
        <v>Please select type</v>
      </c>
      <c r="H202" s="0" t="str">
        <f aca="false">Large_Exposures!$E215</f>
        <v>Please select</v>
      </c>
      <c r="I202" s="0" t="str">
        <f aca="false">Large_Exposures!$F215</f>
        <v>Please select status</v>
      </c>
      <c r="J202" s="76" t="n">
        <f aca="false">Large_Exposures!$G215</f>
        <v>0</v>
      </c>
      <c r="K202" s="77" t="str">
        <f aca="false">Large_Exposures!$H215</f>
        <v/>
      </c>
      <c r="L202" s="0" t="s">
        <v>36</v>
      </c>
      <c r="M202" s="0" t="n">
        <f aca="false">Large_Exposures!$A215</f>
        <v>0</v>
      </c>
      <c r="N202" s="0" t="str">
        <f aca="false">Large_Exposures!$I215</f>
        <v>NULL</v>
      </c>
      <c r="O202" s="76" t="n">
        <f aca="false">Large_Exposures!$J215</f>
        <v>0</v>
      </c>
      <c r="P202" s="77" t="str">
        <f aca="false">Large_Exposures!$K215</f>
        <v/>
      </c>
    </row>
    <row r="203" customFormat="false" ht="12.75" hidden="false" customHeight="false" outlineLevel="0" collapsed="false">
      <c r="A203" s="0" t="s">
        <v>35</v>
      </c>
      <c r="B203" s="0" t="e">
        <f aca="false">LOOKUP(Large_Exposures!$B$9,Name_Definitions!$A$2:$A$28,Name_Definitions!$B$2:$B$28)</f>
        <v>#N/A</v>
      </c>
      <c r="C203" s="75" t="str">
        <f aca="false">Large_Exposures!$B$10</f>
        <v/>
      </c>
      <c r="D203" s="76" t="str">
        <f aca="false">Large_Exposures!$B$11</f>
        <v/>
      </c>
      <c r="E203" s="0" t="n">
        <f aca="false">Large_Exposures!$B216</f>
        <v>0</v>
      </c>
      <c r="F203" s="0" t="str">
        <f aca="false">Large_Exposures!$C216</f>
        <v>Please select Sector</v>
      </c>
      <c r="G203" s="0" t="str">
        <f aca="false">Large_Exposures!$D216</f>
        <v>Please select type</v>
      </c>
      <c r="H203" s="0" t="str">
        <f aca="false">Large_Exposures!$E216</f>
        <v>Please select</v>
      </c>
      <c r="I203" s="0" t="str">
        <f aca="false">Large_Exposures!$F216</f>
        <v>Please select status</v>
      </c>
      <c r="J203" s="76" t="n">
        <f aca="false">Large_Exposures!$G216</f>
        <v>0</v>
      </c>
      <c r="K203" s="77" t="str">
        <f aca="false">Large_Exposures!$H216</f>
        <v/>
      </c>
      <c r="L203" s="0" t="s">
        <v>36</v>
      </c>
      <c r="M203" s="0" t="n">
        <f aca="false">Large_Exposures!$A216</f>
        <v>0</v>
      </c>
      <c r="N203" s="0" t="str">
        <f aca="false">Large_Exposures!$I216</f>
        <v>NULL</v>
      </c>
      <c r="O203" s="76" t="n">
        <f aca="false">Large_Exposures!$J216</f>
        <v>0</v>
      </c>
      <c r="P203" s="77" t="str">
        <f aca="false">Large_Exposures!$K216</f>
        <v/>
      </c>
    </row>
    <row r="204" customFormat="false" ht="12.75" hidden="false" customHeight="false" outlineLevel="0" collapsed="false">
      <c r="A204" s="0" t="s">
        <v>35</v>
      </c>
      <c r="B204" s="0" t="e">
        <f aca="false">LOOKUP(Large_Exposures!$B$9,Name_Definitions!$A$2:$A$28,Name_Definitions!$B$2:$B$28)</f>
        <v>#N/A</v>
      </c>
      <c r="C204" s="75" t="str">
        <f aca="false">Large_Exposures!$B$10</f>
        <v/>
      </c>
      <c r="D204" s="76" t="str">
        <f aca="false">Large_Exposures!$B$11</f>
        <v/>
      </c>
      <c r="E204" s="0" t="n">
        <f aca="false">Large_Exposures!$B217</f>
        <v>0</v>
      </c>
      <c r="F204" s="0" t="str">
        <f aca="false">Large_Exposures!$C217</f>
        <v>Please select Sector</v>
      </c>
      <c r="G204" s="0" t="str">
        <f aca="false">Large_Exposures!$D217</f>
        <v>Please select type</v>
      </c>
      <c r="H204" s="0" t="str">
        <f aca="false">Large_Exposures!$E217</f>
        <v>Please select</v>
      </c>
      <c r="I204" s="0" t="str">
        <f aca="false">Large_Exposures!$F217</f>
        <v>Please select status</v>
      </c>
      <c r="J204" s="76" t="n">
        <f aca="false">Large_Exposures!$G217</f>
        <v>0</v>
      </c>
      <c r="K204" s="77" t="str">
        <f aca="false">Large_Exposures!$H217</f>
        <v/>
      </c>
      <c r="L204" s="0" t="s">
        <v>36</v>
      </c>
      <c r="M204" s="0" t="n">
        <f aca="false">Large_Exposures!$A217</f>
        <v>0</v>
      </c>
      <c r="N204" s="0" t="str">
        <f aca="false">Large_Exposures!$I217</f>
        <v>NULL</v>
      </c>
      <c r="O204" s="76" t="n">
        <f aca="false">Large_Exposures!$J217</f>
        <v>0</v>
      </c>
      <c r="P204" s="77" t="str">
        <f aca="false">Large_Exposures!$K217</f>
        <v/>
      </c>
    </row>
    <row r="205" customFormat="false" ht="12.75" hidden="false" customHeight="false" outlineLevel="0" collapsed="false">
      <c r="A205" s="0" t="s">
        <v>35</v>
      </c>
      <c r="B205" s="0" t="e">
        <f aca="false">LOOKUP(Large_Exposures!$B$9,Name_Definitions!$A$2:$A$28,Name_Definitions!$B$2:$B$28)</f>
        <v>#N/A</v>
      </c>
      <c r="C205" s="75" t="str">
        <f aca="false">Large_Exposures!$B$10</f>
        <v/>
      </c>
      <c r="D205" s="76" t="str">
        <f aca="false">Large_Exposures!$B$11</f>
        <v/>
      </c>
      <c r="E205" s="0" t="n">
        <f aca="false">Large_Exposures!$B218</f>
        <v>0</v>
      </c>
      <c r="F205" s="0" t="str">
        <f aca="false">Large_Exposures!$C218</f>
        <v>Please select Sector</v>
      </c>
      <c r="G205" s="0" t="str">
        <f aca="false">Large_Exposures!$D218</f>
        <v>Please select type</v>
      </c>
      <c r="H205" s="0" t="str">
        <f aca="false">Large_Exposures!$E218</f>
        <v>Please select</v>
      </c>
      <c r="I205" s="0" t="str">
        <f aca="false">Large_Exposures!$F218</f>
        <v>Please select status</v>
      </c>
      <c r="J205" s="76" t="n">
        <f aca="false">Large_Exposures!$G218</f>
        <v>0</v>
      </c>
      <c r="K205" s="77" t="str">
        <f aca="false">Large_Exposures!$H218</f>
        <v/>
      </c>
      <c r="L205" s="0" t="s">
        <v>36</v>
      </c>
      <c r="M205" s="0" t="n">
        <f aca="false">Large_Exposures!$A218</f>
        <v>0</v>
      </c>
      <c r="N205" s="0" t="str">
        <f aca="false">Large_Exposures!$I218</f>
        <v>NULL</v>
      </c>
      <c r="O205" s="76" t="n">
        <f aca="false">Large_Exposures!$J218</f>
        <v>0</v>
      </c>
      <c r="P205" s="77" t="str">
        <f aca="false">Large_Exposures!$K218</f>
        <v/>
      </c>
    </row>
    <row r="206" customFormat="false" ht="12.75" hidden="false" customHeight="false" outlineLevel="0" collapsed="false">
      <c r="A206" s="0" t="s">
        <v>35</v>
      </c>
      <c r="B206" s="0" t="e">
        <f aca="false">LOOKUP(Large_Exposures!$B$9,Name_Definitions!$A$2:$A$28,Name_Definitions!$B$2:$B$28)</f>
        <v>#N/A</v>
      </c>
      <c r="C206" s="75" t="str">
        <f aca="false">Large_Exposures!$B$10</f>
        <v/>
      </c>
      <c r="D206" s="76" t="str">
        <f aca="false">Large_Exposures!$B$11</f>
        <v/>
      </c>
      <c r="E206" s="0" t="n">
        <f aca="false">Large_Exposures!$B219</f>
        <v>0</v>
      </c>
      <c r="F206" s="0" t="str">
        <f aca="false">Large_Exposures!$C219</f>
        <v>Please select Sector</v>
      </c>
      <c r="G206" s="0" t="str">
        <f aca="false">Large_Exposures!$D219</f>
        <v>Please select type</v>
      </c>
      <c r="H206" s="0" t="str">
        <f aca="false">Large_Exposures!$E219</f>
        <v>Please select</v>
      </c>
      <c r="I206" s="0" t="str">
        <f aca="false">Large_Exposures!$F219</f>
        <v>Please select status</v>
      </c>
      <c r="J206" s="76" t="n">
        <f aca="false">Large_Exposures!$G219</f>
        <v>0</v>
      </c>
      <c r="K206" s="77" t="str">
        <f aca="false">Large_Exposures!$H219</f>
        <v/>
      </c>
      <c r="L206" s="0" t="s">
        <v>36</v>
      </c>
      <c r="M206" s="0" t="n">
        <f aca="false">Large_Exposures!$A219</f>
        <v>0</v>
      </c>
      <c r="N206" s="0" t="str">
        <f aca="false">Large_Exposures!$I219</f>
        <v>NULL</v>
      </c>
      <c r="O206" s="76" t="n">
        <f aca="false">Large_Exposures!$J219</f>
        <v>0</v>
      </c>
      <c r="P206" s="77" t="str">
        <f aca="false">Large_Exposures!$K219</f>
        <v/>
      </c>
    </row>
    <row r="207" customFormat="false" ht="12.75" hidden="false" customHeight="false" outlineLevel="0" collapsed="false">
      <c r="A207" s="0" t="s">
        <v>35</v>
      </c>
      <c r="B207" s="0" t="e">
        <f aca="false">LOOKUP(Large_Exposures!$B$9,Name_Definitions!$A$2:$A$28,Name_Definitions!$B$2:$B$28)</f>
        <v>#N/A</v>
      </c>
      <c r="C207" s="75" t="str">
        <f aca="false">Large_Exposures!$B$10</f>
        <v/>
      </c>
      <c r="D207" s="76" t="str">
        <f aca="false">Large_Exposures!$B$11</f>
        <v/>
      </c>
      <c r="E207" s="0" t="n">
        <f aca="false">Large_Exposures!$B220</f>
        <v>0</v>
      </c>
      <c r="F207" s="0" t="str">
        <f aca="false">Large_Exposures!$C220</f>
        <v>Please select Sector</v>
      </c>
      <c r="G207" s="0" t="str">
        <f aca="false">Large_Exposures!$D220</f>
        <v>Please select type</v>
      </c>
      <c r="H207" s="0" t="str">
        <f aca="false">Large_Exposures!$E220</f>
        <v>Please select</v>
      </c>
      <c r="I207" s="0" t="str">
        <f aca="false">Large_Exposures!$F220</f>
        <v>Please select status</v>
      </c>
      <c r="J207" s="76" t="n">
        <f aca="false">Large_Exposures!$G220</f>
        <v>0</v>
      </c>
      <c r="K207" s="77" t="str">
        <f aca="false">Large_Exposures!$H220</f>
        <v/>
      </c>
      <c r="L207" s="0" t="s">
        <v>36</v>
      </c>
      <c r="M207" s="0" t="n">
        <f aca="false">Large_Exposures!$A220</f>
        <v>0</v>
      </c>
      <c r="N207" s="0" t="str">
        <f aca="false">Large_Exposures!$I220</f>
        <v>NULL</v>
      </c>
      <c r="O207" s="76" t="n">
        <f aca="false">Large_Exposures!$J220</f>
        <v>0</v>
      </c>
      <c r="P207" s="77" t="str">
        <f aca="false">Large_Exposures!$K220</f>
        <v/>
      </c>
    </row>
    <row r="208" customFormat="false" ht="12.75" hidden="false" customHeight="false" outlineLevel="0" collapsed="false">
      <c r="A208" s="0" t="s">
        <v>35</v>
      </c>
      <c r="B208" s="0" t="e">
        <f aca="false">LOOKUP(Large_Exposures!$B$9,Name_Definitions!$A$2:$A$28,Name_Definitions!$B$2:$B$28)</f>
        <v>#N/A</v>
      </c>
      <c r="C208" s="75" t="str">
        <f aca="false">Large_Exposures!$B$10</f>
        <v/>
      </c>
      <c r="D208" s="76" t="str">
        <f aca="false">Large_Exposures!$B$11</f>
        <v/>
      </c>
      <c r="E208" s="0" t="n">
        <f aca="false">Large_Exposures!$B221</f>
        <v>0</v>
      </c>
      <c r="F208" s="0" t="str">
        <f aca="false">Large_Exposures!$C221</f>
        <v>Please select Sector</v>
      </c>
      <c r="G208" s="0" t="str">
        <f aca="false">Large_Exposures!$D221</f>
        <v>Please select type</v>
      </c>
      <c r="H208" s="0" t="str">
        <f aca="false">Large_Exposures!$E221</f>
        <v>Please select</v>
      </c>
      <c r="I208" s="0" t="str">
        <f aca="false">Large_Exposures!$F221</f>
        <v>Please select status</v>
      </c>
      <c r="J208" s="76" t="n">
        <f aca="false">Large_Exposures!$G221</f>
        <v>0</v>
      </c>
      <c r="K208" s="77" t="str">
        <f aca="false">Large_Exposures!$H221</f>
        <v/>
      </c>
      <c r="L208" s="0" t="s">
        <v>36</v>
      </c>
      <c r="M208" s="0" t="n">
        <f aca="false">Large_Exposures!$A221</f>
        <v>0</v>
      </c>
      <c r="N208" s="0" t="str">
        <f aca="false">Large_Exposures!$I221</f>
        <v>NULL</v>
      </c>
      <c r="O208" s="76" t="n">
        <f aca="false">Large_Exposures!$J221</f>
        <v>0</v>
      </c>
      <c r="P208" s="77" t="str">
        <f aca="false">Large_Exposures!$K221</f>
        <v/>
      </c>
    </row>
    <row r="209" customFormat="false" ht="12.75" hidden="false" customHeight="false" outlineLevel="0" collapsed="false">
      <c r="A209" s="0" t="s">
        <v>35</v>
      </c>
      <c r="B209" s="0" t="e">
        <f aca="false">LOOKUP(Large_Exposures!$B$9,Name_Definitions!$A$2:$A$28,Name_Definitions!$B$2:$B$28)</f>
        <v>#N/A</v>
      </c>
      <c r="C209" s="75" t="str">
        <f aca="false">Large_Exposures!$B$10</f>
        <v/>
      </c>
      <c r="D209" s="76" t="str">
        <f aca="false">Large_Exposures!$B$11</f>
        <v/>
      </c>
      <c r="E209" s="0" t="n">
        <f aca="false">Large_Exposures!$B222</f>
        <v>0</v>
      </c>
      <c r="F209" s="0" t="str">
        <f aca="false">Large_Exposures!$C222</f>
        <v>Please select Sector</v>
      </c>
      <c r="G209" s="0" t="str">
        <f aca="false">Large_Exposures!$D222</f>
        <v>Please select type</v>
      </c>
      <c r="H209" s="0" t="str">
        <f aca="false">Large_Exposures!$E222</f>
        <v>Please select</v>
      </c>
      <c r="I209" s="0" t="str">
        <f aca="false">Large_Exposures!$F222</f>
        <v>Please select status</v>
      </c>
      <c r="J209" s="76" t="n">
        <f aca="false">Large_Exposures!$G222</f>
        <v>0</v>
      </c>
      <c r="K209" s="77" t="str">
        <f aca="false">Large_Exposures!$H222</f>
        <v/>
      </c>
      <c r="L209" s="0" t="s">
        <v>36</v>
      </c>
      <c r="M209" s="0" t="n">
        <f aca="false">Large_Exposures!$A222</f>
        <v>0</v>
      </c>
      <c r="N209" s="0" t="str">
        <f aca="false">Large_Exposures!$I222</f>
        <v>NULL</v>
      </c>
      <c r="O209" s="76" t="n">
        <f aca="false">Large_Exposures!$J222</f>
        <v>0</v>
      </c>
      <c r="P209" s="77" t="str">
        <f aca="false">Large_Exposures!$K222</f>
        <v/>
      </c>
    </row>
    <row r="210" customFormat="false" ht="12.75" hidden="false" customHeight="false" outlineLevel="0" collapsed="false">
      <c r="A210" s="0" t="s">
        <v>35</v>
      </c>
      <c r="B210" s="0" t="e">
        <f aca="false">LOOKUP(Large_Exposures!$B$9,Name_Definitions!$A$2:$A$28,Name_Definitions!$B$2:$B$28)</f>
        <v>#N/A</v>
      </c>
      <c r="C210" s="75" t="str">
        <f aca="false">Large_Exposures!$B$10</f>
        <v/>
      </c>
      <c r="D210" s="76" t="str">
        <f aca="false">Large_Exposures!$B$11</f>
        <v/>
      </c>
      <c r="E210" s="0" t="n">
        <f aca="false">Large_Exposures!$B223</f>
        <v>0</v>
      </c>
      <c r="F210" s="0" t="str">
        <f aca="false">Large_Exposures!$C223</f>
        <v>Please select Sector</v>
      </c>
      <c r="G210" s="0" t="str">
        <f aca="false">Large_Exposures!$D223</f>
        <v>Please select type</v>
      </c>
      <c r="H210" s="0" t="str">
        <f aca="false">Large_Exposures!$E223</f>
        <v>Please select</v>
      </c>
      <c r="I210" s="0" t="str">
        <f aca="false">Large_Exposures!$F223</f>
        <v>Please select status</v>
      </c>
      <c r="J210" s="76" t="n">
        <f aca="false">Large_Exposures!$G223</f>
        <v>0</v>
      </c>
      <c r="K210" s="77" t="str">
        <f aca="false">Large_Exposures!$H223</f>
        <v/>
      </c>
      <c r="L210" s="0" t="s">
        <v>36</v>
      </c>
      <c r="M210" s="0" t="n">
        <f aca="false">Large_Exposures!$A223</f>
        <v>0</v>
      </c>
      <c r="N210" s="0" t="str">
        <f aca="false">Large_Exposures!$I223</f>
        <v>NULL</v>
      </c>
      <c r="O210" s="76" t="n">
        <f aca="false">Large_Exposures!$J223</f>
        <v>0</v>
      </c>
      <c r="P210" s="77" t="str">
        <f aca="false">Large_Exposures!$K223</f>
        <v/>
      </c>
    </row>
    <row r="211" customFormat="false" ht="12.75" hidden="false" customHeight="false" outlineLevel="0" collapsed="false">
      <c r="A211" s="0" t="s">
        <v>35</v>
      </c>
      <c r="B211" s="0" t="e">
        <f aca="false">LOOKUP(Large_Exposures!$B$9,Name_Definitions!$A$2:$A$28,Name_Definitions!$B$2:$B$28)</f>
        <v>#N/A</v>
      </c>
      <c r="C211" s="75" t="str">
        <f aca="false">Large_Exposures!$B$10</f>
        <v/>
      </c>
      <c r="D211" s="76" t="str">
        <f aca="false">Large_Exposures!$B$11</f>
        <v/>
      </c>
      <c r="E211" s="0" t="n">
        <f aca="false">Large_Exposures!$B224</f>
        <v>0</v>
      </c>
      <c r="F211" s="0" t="str">
        <f aca="false">Large_Exposures!$C224</f>
        <v>Please select Sector</v>
      </c>
      <c r="G211" s="0" t="str">
        <f aca="false">Large_Exposures!$D224</f>
        <v>Please select type</v>
      </c>
      <c r="H211" s="0" t="str">
        <f aca="false">Large_Exposures!$E224</f>
        <v>Please select</v>
      </c>
      <c r="I211" s="0" t="str">
        <f aca="false">Large_Exposures!$F224</f>
        <v>Please select status</v>
      </c>
      <c r="J211" s="76" t="n">
        <f aca="false">Large_Exposures!$G224</f>
        <v>0</v>
      </c>
      <c r="K211" s="77" t="str">
        <f aca="false">Large_Exposures!$H224</f>
        <v/>
      </c>
      <c r="L211" s="0" t="s">
        <v>36</v>
      </c>
      <c r="M211" s="0" t="n">
        <f aca="false">Large_Exposures!$A224</f>
        <v>0</v>
      </c>
      <c r="N211" s="0" t="str">
        <f aca="false">Large_Exposures!$I224</f>
        <v>NULL</v>
      </c>
      <c r="O211" s="76" t="n">
        <f aca="false">Large_Exposures!$J224</f>
        <v>0</v>
      </c>
      <c r="P211" s="77" t="str">
        <f aca="false">Large_Exposures!$K224</f>
        <v/>
      </c>
    </row>
    <row r="212" customFormat="false" ht="12.75" hidden="false" customHeight="false" outlineLevel="0" collapsed="false">
      <c r="A212" s="0" t="s">
        <v>35</v>
      </c>
      <c r="B212" s="0" t="e">
        <f aca="false">LOOKUP(Large_Exposures!$B$9,Name_Definitions!$A$2:$A$28,Name_Definitions!$B$2:$B$28)</f>
        <v>#N/A</v>
      </c>
      <c r="C212" s="75" t="str">
        <f aca="false">Large_Exposures!$B$10</f>
        <v/>
      </c>
      <c r="D212" s="76" t="str">
        <f aca="false">Large_Exposures!$B$11</f>
        <v/>
      </c>
      <c r="E212" s="0" t="n">
        <f aca="false">Large_Exposures!$B225</f>
        <v>0</v>
      </c>
      <c r="F212" s="0" t="str">
        <f aca="false">Large_Exposures!$C225</f>
        <v>Please select Sector</v>
      </c>
      <c r="G212" s="0" t="str">
        <f aca="false">Large_Exposures!$D225</f>
        <v>Please select type</v>
      </c>
      <c r="H212" s="0" t="str">
        <f aca="false">Large_Exposures!$E225</f>
        <v>Please select</v>
      </c>
      <c r="I212" s="0" t="str">
        <f aca="false">Large_Exposures!$F225</f>
        <v>Please select status</v>
      </c>
      <c r="J212" s="76" t="n">
        <f aca="false">Large_Exposures!$G225</f>
        <v>0</v>
      </c>
      <c r="K212" s="77" t="str">
        <f aca="false">Large_Exposures!$H225</f>
        <v/>
      </c>
      <c r="L212" s="0" t="s">
        <v>36</v>
      </c>
      <c r="M212" s="0" t="n">
        <f aca="false">Large_Exposures!$A225</f>
        <v>0</v>
      </c>
      <c r="N212" s="0" t="str">
        <f aca="false">Large_Exposures!$I225</f>
        <v>NULL</v>
      </c>
      <c r="O212" s="76" t="n">
        <f aca="false">Large_Exposures!$J225</f>
        <v>0</v>
      </c>
      <c r="P212" s="77" t="str">
        <f aca="false">Large_Exposures!$K225</f>
        <v/>
      </c>
    </row>
    <row r="213" customFormat="false" ht="12.75" hidden="false" customHeight="false" outlineLevel="0" collapsed="false">
      <c r="A213" s="0" t="s">
        <v>35</v>
      </c>
      <c r="B213" s="0" t="e">
        <f aca="false">LOOKUP(Large_Exposures!$B$9,Name_Definitions!$A$2:$A$28,Name_Definitions!$B$2:$B$28)</f>
        <v>#N/A</v>
      </c>
      <c r="C213" s="75" t="str">
        <f aca="false">Large_Exposures!$B$10</f>
        <v/>
      </c>
      <c r="D213" s="76" t="str">
        <f aca="false">Large_Exposures!$B$11</f>
        <v/>
      </c>
      <c r="E213" s="0" t="n">
        <f aca="false">Large_Exposures!$B226</f>
        <v>0</v>
      </c>
      <c r="F213" s="0" t="str">
        <f aca="false">Large_Exposures!$C226</f>
        <v>Please select Sector</v>
      </c>
      <c r="G213" s="0" t="str">
        <f aca="false">Large_Exposures!$D226</f>
        <v>Please select type</v>
      </c>
      <c r="H213" s="0" t="str">
        <f aca="false">Large_Exposures!$E226</f>
        <v>Please select</v>
      </c>
      <c r="I213" s="0" t="str">
        <f aca="false">Large_Exposures!$F226</f>
        <v>Please select status</v>
      </c>
      <c r="J213" s="76" t="n">
        <f aca="false">Large_Exposures!$G226</f>
        <v>0</v>
      </c>
      <c r="K213" s="77" t="str">
        <f aca="false">Large_Exposures!$H226</f>
        <v/>
      </c>
      <c r="L213" s="0" t="s">
        <v>36</v>
      </c>
      <c r="M213" s="0" t="n">
        <f aca="false">Large_Exposures!$A226</f>
        <v>0</v>
      </c>
      <c r="N213" s="0" t="str">
        <f aca="false">Large_Exposures!$I226</f>
        <v>NULL</v>
      </c>
      <c r="O213" s="76" t="n">
        <f aca="false">Large_Exposures!$J226</f>
        <v>0</v>
      </c>
      <c r="P213" s="77" t="str">
        <f aca="false">Large_Exposures!$K226</f>
        <v/>
      </c>
    </row>
    <row r="214" customFormat="false" ht="12.75" hidden="false" customHeight="false" outlineLevel="0" collapsed="false">
      <c r="A214" s="0" t="s">
        <v>35</v>
      </c>
      <c r="B214" s="0" t="e">
        <f aca="false">LOOKUP(Large_Exposures!$B$9,Name_Definitions!$A$2:$A$28,Name_Definitions!$B$2:$B$28)</f>
        <v>#N/A</v>
      </c>
      <c r="C214" s="75" t="str">
        <f aca="false">Large_Exposures!$B$10</f>
        <v/>
      </c>
      <c r="D214" s="76" t="str">
        <f aca="false">Large_Exposures!$B$11</f>
        <v/>
      </c>
      <c r="E214" s="0" t="n">
        <f aca="false">Large_Exposures!$B227</f>
        <v>0</v>
      </c>
      <c r="F214" s="0" t="str">
        <f aca="false">Large_Exposures!$C227</f>
        <v>Please select Sector</v>
      </c>
      <c r="G214" s="0" t="str">
        <f aca="false">Large_Exposures!$D227</f>
        <v>Please select type</v>
      </c>
      <c r="H214" s="0" t="str">
        <f aca="false">Large_Exposures!$E227</f>
        <v>Please select</v>
      </c>
      <c r="I214" s="0" t="str">
        <f aca="false">Large_Exposures!$F227</f>
        <v>Please select status</v>
      </c>
      <c r="J214" s="76" t="n">
        <f aca="false">Large_Exposures!$G227</f>
        <v>0</v>
      </c>
      <c r="K214" s="77" t="str">
        <f aca="false">Large_Exposures!$H227</f>
        <v/>
      </c>
      <c r="L214" s="0" t="s">
        <v>36</v>
      </c>
      <c r="M214" s="0" t="n">
        <f aca="false">Large_Exposures!$A227</f>
        <v>0</v>
      </c>
      <c r="N214" s="0" t="str">
        <f aca="false">Large_Exposures!$I227</f>
        <v>NULL</v>
      </c>
      <c r="O214" s="76" t="n">
        <f aca="false">Large_Exposures!$J227</f>
        <v>0</v>
      </c>
      <c r="P214" s="77" t="str">
        <f aca="false">Large_Exposures!$K227</f>
        <v/>
      </c>
    </row>
    <row r="215" customFormat="false" ht="12.75" hidden="false" customHeight="false" outlineLevel="0" collapsed="false">
      <c r="A215" s="0" t="s">
        <v>35</v>
      </c>
      <c r="B215" s="0" t="e">
        <f aca="false">LOOKUP(Large_Exposures!$B$9,Name_Definitions!$A$2:$A$28,Name_Definitions!$B$2:$B$28)</f>
        <v>#N/A</v>
      </c>
      <c r="C215" s="75" t="str">
        <f aca="false">Large_Exposures!$B$10</f>
        <v/>
      </c>
      <c r="D215" s="76" t="str">
        <f aca="false">Large_Exposures!$B$11</f>
        <v/>
      </c>
      <c r="E215" s="0" t="n">
        <f aca="false">Large_Exposures!$B228</f>
        <v>0</v>
      </c>
      <c r="F215" s="0" t="str">
        <f aca="false">Large_Exposures!$C228</f>
        <v>Please select Sector</v>
      </c>
      <c r="G215" s="0" t="str">
        <f aca="false">Large_Exposures!$D228</f>
        <v>Please select type</v>
      </c>
      <c r="H215" s="0" t="str">
        <f aca="false">Large_Exposures!$E228</f>
        <v>Please select</v>
      </c>
      <c r="I215" s="0" t="str">
        <f aca="false">Large_Exposures!$F228</f>
        <v>Please select status</v>
      </c>
      <c r="J215" s="76" t="n">
        <f aca="false">Large_Exposures!$G228</f>
        <v>0</v>
      </c>
      <c r="K215" s="77" t="str">
        <f aca="false">Large_Exposures!$H228</f>
        <v/>
      </c>
      <c r="L215" s="0" t="s">
        <v>36</v>
      </c>
      <c r="M215" s="0" t="n">
        <f aca="false">Large_Exposures!$A228</f>
        <v>0</v>
      </c>
      <c r="N215" s="0" t="str">
        <f aca="false">Large_Exposures!$I228</f>
        <v>NULL</v>
      </c>
      <c r="O215" s="76" t="n">
        <f aca="false">Large_Exposures!$J228</f>
        <v>0</v>
      </c>
      <c r="P215" s="77" t="str">
        <f aca="false">Large_Exposures!$K228</f>
        <v/>
      </c>
    </row>
    <row r="216" customFormat="false" ht="12.75" hidden="false" customHeight="false" outlineLevel="0" collapsed="false">
      <c r="A216" s="0" t="s">
        <v>35</v>
      </c>
      <c r="B216" s="0" t="e">
        <f aca="false">LOOKUP(Large_Exposures!$B$9,Name_Definitions!$A$2:$A$28,Name_Definitions!$B$2:$B$28)</f>
        <v>#N/A</v>
      </c>
      <c r="C216" s="75" t="str">
        <f aca="false">Large_Exposures!$B$10</f>
        <v/>
      </c>
      <c r="D216" s="76" t="str">
        <f aca="false">Large_Exposures!$B$11</f>
        <v/>
      </c>
      <c r="E216" s="0" t="n">
        <f aca="false">Large_Exposures!$B229</f>
        <v>0</v>
      </c>
      <c r="F216" s="0" t="str">
        <f aca="false">Large_Exposures!$C229</f>
        <v>Please select Sector</v>
      </c>
      <c r="G216" s="0" t="str">
        <f aca="false">Large_Exposures!$D229</f>
        <v>Please select type</v>
      </c>
      <c r="H216" s="0" t="str">
        <f aca="false">Large_Exposures!$E229</f>
        <v>Please select</v>
      </c>
      <c r="I216" s="0" t="str">
        <f aca="false">Large_Exposures!$F229</f>
        <v>Please select status</v>
      </c>
      <c r="J216" s="76" t="n">
        <f aca="false">Large_Exposures!$G229</f>
        <v>0</v>
      </c>
      <c r="K216" s="77" t="str">
        <f aca="false">Large_Exposures!$H229</f>
        <v/>
      </c>
      <c r="L216" s="0" t="s">
        <v>36</v>
      </c>
      <c r="M216" s="0" t="n">
        <f aca="false">Large_Exposures!$A229</f>
        <v>0</v>
      </c>
      <c r="N216" s="0" t="str">
        <f aca="false">Large_Exposures!$I229</f>
        <v>NULL</v>
      </c>
      <c r="O216" s="76" t="n">
        <f aca="false">Large_Exposures!$J229</f>
        <v>0</v>
      </c>
      <c r="P216" s="77" t="str">
        <f aca="false">Large_Exposures!$K229</f>
        <v/>
      </c>
    </row>
    <row r="217" customFormat="false" ht="12.75" hidden="false" customHeight="false" outlineLevel="0" collapsed="false">
      <c r="A217" s="0" t="s">
        <v>35</v>
      </c>
      <c r="B217" s="0" t="e">
        <f aca="false">LOOKUP(Large_Exposures!$B$9,Name_Definitions!$A$2:$A$28,Name_Definitions!$B$2:$B$28)</f>
        <v>#N/A</v>
      </c>
      <c r="C217" s="75" t="str">
        <f aca="false">Large_Exposures!$B$10</f>
        <v/>
      </c>
      <c r="D217" s="76" t="str">
        <f aca="false">Large_Exposures!$B$11</f>
        <v/>
      </c>
      <c r="E217" s="0" t="n">
        <f aca="false">Large_Exposures!$B230</f>
        <v>0</v>
      </c>
      <c r="F217" s="0" t="str">
        <f aca="false">Large_Exposures!$C230</f>
        <v>Please select Sector</v>
      </c>
      <c r="G217" s="0" t="str">
        <f aca="false">Large_Exposures!$D230</f>
        <v>Please select type</v>
      </c>
      <c r="H217" s="0" t="str">
        <f aca="false">Large_Exposures!$E230</f>
        <v>Please select</v>
      </c>
      <c r="I217" s="0" t="str">
        <f aca="false">Large_Exposures!$F230</f>
        <v>Please select status</v>
      </c>
      <c r="J217" s="76" t="n">
        <f aca="false">Large_Exposures!$G230</f>
        <v>0</v>
      </c>
      <c r="K217" s="77" t="str">
        <f aca="false">Large_Exposures!$H230</f>
        <v/>
      </c>
      <c r="L217" s="0" t="s">
        <v>36</v>
      </c>
      <c r="M217" s="0" t="n">
        <f aca="false">Large_Exposures!$A230</f>
        <v>0</v>
      </c>
      <c r="N217" s="0" t="str">
        <f aca="false">Large_Exposures!$I230</f>
        <v>NULL</v>
      </c>
      <c r="O217" s="76" t="n">
        <f aca="false">Large_Exposures!$J230</f>
        <v>0</v>
      </c>
      <c r="P217" s="77" t="str">
        <f aca="false">Large_Exposures!$K230</f>
        <v/>
      </c>
    </row>
    <row r="218" customFormat="false" ht="12.75" hidden="false" customHeight="false" outlineLevel="0" collapsed="false">
      <c r="A218" s="0" t="s">
        <v>35</v>
      </c>
      <c r="B218" s="0" t="e">
        <f aca="false">LOOKUP(Large_Exposures!$B$9,Name_Definitions!$A$2:$A$28,Name_Definitions!$B$2:$B$28)</f>
        <v>#N/A</v>
      </c>
      <c r="C218" s="75" t="str">
        <f aca="false">Large_Exposures!$B$10</f>
        <v/>
      </c>
      <c r="D218" s="76" t="str">
        <f aca="false">Large_Exposures!$B$11</f>
        <v/>
      </c>
      <c r="E218" s="0" t="n">
        <f aca="false">Large_Exposures!$B231</f>
        <v>0</v>
      </c>
      <c r="F218" s="0" t="str">
        <f aca="false">Large_Exposures!$C231</f>
        <v>Please select Sector</v>
      </c>
      <c r="G218" s="0" t="str">
        <f aca="false">Large_Exposures!$D231</f>
        <v>Please select type</v>
      </c>
      <c r="H218" s="0" t="str">
        <f aca="false">Large_Exposures!$E231</f>
        <v>Please select</v>
      </c>
      <c r="I218" s="0" t="str">
        <f aca="false">Large_Exposures!$F231</f>
        <v>Please select status</v>
      </c>
      <c r="J218" s="76" t="n">
        <f aca="false">Large_Exposures!$G231</f>
        <v>0</v>
      </c>
      <c r="K218" s="77" t="str">
        <f aca="false">Large_Exposures!$H231</f>
        <v/>
      </c>
      <c r="L218" s="0" t="s">
        <v>36</v>
      </c>
      <c r="M218" s="0" t="n">
        <f aca="false">Large_Exposures!$A231</f>
        <v>0</v>
      </c>
      <c r="N218" s="0" t="str">
        <f aca="false">Large_Exposures!$I231</f>
        <v>NULL</v>
      </c>
      <c r="O218" s="76" t="n">
        <f aca="false">Large_Exposures!$J231</f>
        <v>0</v>
      </c>
      <c r="P218" s="77" t="str">
        <f aca="false">Large_Exposures!$K231</f>
        <v/>
      </c>
    </row>
    <row r="219" customFormat="false" ht="12.75" hidden="false" customHeight="false" outlineLevel="0" collapsed="false">
      <c r="A219" s="0" t="s">
        <v>35</v>
      </c>
      <c r="B219" s="0" t="e">
        <f aca="false">LOOKUP(Large_Exposures!$B$9,Name_Definitions!$A$2:$A$28,Name_Definitions!$B$2:$B$28)</f>
        <v>#N/A</v>
      </c>
      <c r="C219" s="75" t="str">
        <f aca="false">Large_Exposures!$B$10</f>
        <v/>
      </c>
      <c r="D219" s="76" t="str">
        <f aca="false">Large_Exposures!$B$11</f>
        <v/>
      </c>
      <c r="E219" s="0" t="n">
        <f aca="false">Large_Exposures!$B232</f>
        <v>0</v>
      </c>
      <c r="F219" s="0" t="str">
        <f aca="false">Large_Exposures!$C232</f>
        <v>Please select Sector</v>
      </c>
      <c r="G219" s="0" t="str">
        <f aca="false">Large_Exposures!$D232</f>
        <v>Please select type</v>
      </c>
      <c r="H219" s="0" t="str">
        <f aca="false">Large_Exposures!$E232</f>
        <v>Please select</v>
      </c>
      <c r="I219" s="0" t="str">
        <f aca="false">Large_Exposures!$F232</f>
        <v>Please select status</v>
      </c>
      <c r="J219" s="76" t="n">
        <f aca="false">Large_Exposures!$G232</f>
        <v>0</v>
      </c>
      <c r="K219" s="77" t="str">
        <f aca="false">Large_Exposures!$H232</f>
        <v/>
      </c>
      <c r="L219" s="0" t="s">
        <v>36</v>
      </c>
      <c r="M219" s="0" t="n">
        <f aca="false">Large_Exposures!$A232</f>
        <v>0</v>
      </c>
      <c r="N219" s="0" t="str">
        <f aca="false">Large_Exposures!$I232</f>
        <v>NULL</v>
      </c>
      <c r="O219" s="76" t="n">
        <f aca="false">Large_Exposures!$J232</f>
        <v>0</v>
      </c>
      <c r="P219" s="77" t="str">
        <f aca="false">Large_Exposures!$K232</f>
        <v/>
      </c>
    </row>
    <row r="220" customFormat="false" ht="12.75" hidden="false" customHeight="false" outlineLevel="0" collapsed="false">
      <c r="A220" s="0" t="s">
        <v>35</v>
      </c>
      <c r="B220" s="0" t="e">
        <f aca="false">LOOKUP(Large_Exposures!$B$9,Name_Definitions!$A$2:$A$28,Name_Definitions!$B$2:$B$28)</f>
        <v>#N/A</v>
      </c>
      <c r="C220" s="75" t="str">
        <f aca="false">Large_Exposures!$B$10</f>
        <v/>
      </c>
      <c r="D220" s="76" t="str">
        <f aca="false">Large_Exposures!$B$11</f>
        <v/>
      </c>
      <c r="E220" s="0" t="n">
        <f aca="false">Large_Exposures!$B233</f>
        <v>0</v>
      </c>
      <c r="F220" s="0" t="str">
        <f aca="false">Large_Exposures!$C233</f>
        <v>Please select Sector</v>
      </c>
      <c r="G220" s="0" t="str">
        <f aca="false">Large_Exposures!$D233</f>
        <v>Please select type</v>
      </c>
      <c r="H220" s="0" t="str">
        <f aca="false">Large_Exposures!$E233</f>
        <v>Please select</v>
      </c>
      <c r="I220" s="0" t="str">
        <f aca="false">Large_Exposures!$F233</f>
        <v>Please select status</v>
      </c>
      <c r="J220" s="76" t="n">
        <f aca="false">Large_Exposures!$G233</f>
        <v>0</v>
      </c>
      <c r="K220" s="77" t="str">
        <f aca="false">Large_Exposures!$H233</f>
        <v/>
      </c>
      <c r="L220" s="0" t="s">
        <v>36</v>
      </c>
      <c r="M220" s="0" t="n">
        <f aca="false">Large_Exposures!$A233</f>
        <v>0</v>
      </c>
      <c r="N220" s="0" t="str">
        <f aca="false">Large_Exposures!$I233</f>
        <v>NULL</v>
      </c>
      <c r="O220" s="76" t="n">
        <f aca="false">Large_Exposures!$J233</f>
        <v>0</v>
      </c>
      <c r="P220" s="77" t="str">
        <f aca="false">Large_Exposures!$K233</f>
        <v/>
      </c>
    </row>
    <row r="221" customFormat="false" ht="12.75" hidden="false" customHeight="false" outlineLevel="0" collapsed="false">
      <c r="A221" s="0" t="s">
        <v>35</v>
      </c>
      <c r="B221" s="0" t="e">
        <f aca="false">LOOKUP(Large_Exposures!$B$9,Name_Definitions!$A$2:$A$28,Name_Definitions!$B$2:$B$28)</f>
        <v>#N/A</v>
      </c>
      <c r="C221" s="75" t="str">
        <f aca="false">Large_Exposures!$B$10</f>
        <v/>
      </c>
      <c r="D221" s="76" t="str">
        <f aca="false">Large_Exposures!$B$11</f>
        <v/>
      </c>
      <c r="E221" s="0" t="n">
        <f aca="false">Large_Exposures!$B234</f>
        <v>0</v>
      </c>
      <c r="F221" s="0" t="str">
        <f aca="false">Large_Exposures!$C234</f>
        <v>Please select Sector</v>
      </c>
      <c r="G221" s="0" t="str">
        <f aca="false">Large_Exposures!$D234</f>
        <v>Please select type</v>
      </c>
      <c r="H221" s="0" t="str">
        <f aca="false">Large_Exposures!$E234</f>
        <v>Please select</v>
      </c>
      <c r="I221" s="0" t="str">
        <f aca="false">Large_Exposures!$F234</f>
        <v>Please select status</v>
      </c>
      <c r="J221" s="76" t="n">
        <f aca="false">Large_Exposures!$G234</f>
        <v>0</v>
      </c>
      <c r="K221" s="77" t="str">
        <f aca="false">Large_Exposures!$H234</f>
        <v/>
      </c>
      <c r="L221" s="0" t="s">
        <v>36</v>
      </c>
      <c r="M221" s="0" t="n">
        <f aca="false">Large_Exposures!$A234</f>
        <v>0</v>
      </c>
      <c r="N221" s="0" t="str">
        <f aca="false">Large_Exposures!$I234</f>
        <v>NULL</v>
      </c>
      <c r="O221" s="76" t="n">
        <f aca="false">Large_Exposures!$J234</f>
        <v>0</v>
      </c>
      <c r="P221" s="77" t="str">
        <f aca="false">Large_Exposures!$K234</f>
        <v/>
      </c>
    </row>
    <row r="222" customFormat="false" ht="12.75" hidden="false" customHeight="false" outlineLevel="0" collapsed="false">
      <c r="A222" s="0" t="s">
        <v>35</v>
      </c>
      <c r="B222" s="0" t="e">
        <f aca="false">LOOKUP(Large_Exposures!$B$9,Name_Definitions!$A$2:$A$28,Name_Definitions!$B$2:$B$28)</f>
        <v>#N/A</v>
      </c>
      <c r="C222" s="75" t="str">
        <f aca="false">Large_Exposures!$B$10</f>
        <v/>
      </c>
      <c r="D222" s="76" t="str">
        <f aca="false">Large_Exposures!$B$11</f>
        <v/>
      </c>
      <c r="E222" s="0" t="n">
        <f aca="false">Large_Exposures!$B235</f>
        <v>0</v>
      </c>
      <c r="F222" s="0" t="str">
        <f aca="false">Large_Exposures!$C235</f>
        <v>Please select Sector</v>
      </c>
      <c r="G222" s="0" t="str">
        <f aca="false">Large_Exposures!$D235</f>
        <v>Please select type</v>
      </c>
      <c r="H222" s="0" t="str">
        <f aca="false">Large_Exposures!$E235</f>
        <v>Please select</v>
      </c>
      <c r="I222" s="0" t="str">
        <f aca="false">Large_Exposures!$F235</f>
        <v>Please select status</v>
      </c>
      <c r="J222" s="76" t="n">
        <f aca="false">Large_Exposures!$G235</f>
        <v>0</v>
      </c>
      <c r="K222" s="77" t="str">
        <f aca="false">Large_Exposures!$H235</f>
        <v/>
      </c>
      <c r="L222" s="0" t="s">
        <v>36</v>
      </c>
      <c r="M222" s="0" t="n">
        <f aca="false">Large_Exposures!$A235</f>
        <v>0</v>
      </c>
      <c r="N222" s="0" t="str">
        <f aca="false">Large_Exposures!$I235</f>
        <v>NULL</v>
      </c>
      <c r="O222" s="76" t="n">
        <f aca="false">Large_Exposures!$J235</f>
        <v>0</v>
      </c>
      <c r="P222" s="77" t="str">
        <f aca="false">Large_Exposures!$K235</f>
        <v/>
      </c>
    </row>
    <row r="223" customFormat="false" ht="12.75" hidden="false" customHeight="false" outlineLevel="0" collapsed="false">
      <c r="A223" s="0" t="s">
        <v>35</v>
      </c>
      <c r="B223" s="0" t="e">
        <f aca="false">LOOKUP(Large_Exposures!$B$9,Name_Definitions!$A$2:$A$28,Name_Definitions!$B$2:$B$28)</f>
        <v>#N/A</v>
      </c>
      <c r="C223" s="75" t="str">
        <f aca="false">Large_Exposures!$B$10</f>
        <v/>
      </c>
      <c r="D223" s="76" t="str">
        <f aca="false">Large_Exposures!$B$11</f>
        <v/>
      </c>
      <c r="E223" s="0" t="n">
        <f aca="false">Large_Exposures!$B236</f>
        <v>0</v>
      </c>
      <c r="F223" s="0" t="str">
        <f aca="false">Large_Exposures!$C236</f>
        <v>Please select Sector</v>
      </c>
      <c r="G223" s="0" t="str">
        <f aca="false">Large_Exposures!$D236</f>
        <v>Please select type</v>
      </c>
      <c r="H223" s="0" t="str">
        <f aca="false">Large_Exposures!$E236</f>
        <v>Please select</v>
      </c>
      <c r="I223" s="0" t="str">
        <f aca="false">Large_Exposures!$F236</f>
        <v>Please select status</v>
      </c>
      <c r="J223" s="76" t="n">
        <f aca="false">Large_Exposures!$G236</f>
        <v>0</v>
      </c>
      <c r="K223" s="77" t="str">
        <f aca="false">Large_Exposures!$H236</f>
        <v/>
      </c>
      <c r="L223" s="0" t="s">
        <v>36</v>
      </c>
      <c r="M223" s="0" t="n">
        <f aca="false">Large_Exposures!$A236</f>
        <v>0</v>
      </c>
      <c r="N223" s="0" t="str">
        <f aca="false">Large_Exposures!$I236</f>
        <v>NULL</v>
      </c>
      <c r="O223" s="76" t="n">
        <f aca="false">Large_Exposures!$J236</f>
        <v>0</v>
      </c>
      <c r="P223" s="77" t="str">
        <f aca="false">Large_Exposures!$K236</f>
        <v/>
      </c>
    </row>
    <row r="224" customFormat="false" ht="12.75" hidden="false" customHeight="false" outlineLevel="0" collapsed="false">
      <c r="A224" s="0" t="s">
        <v>35</v>
      </c>
      <c r="B224" s="0" t="e">
        <f aca="false">LOOKUP(Large_Exposures!$B$9,Name_Definitions!$A$2:$A$28,Name_Definitions!$B$2:$B$28)</f>
        <v>#N/A</v>
      </c>
      <c r="C224" s="75" t="str">
        <f aca="false">Large_Exposures!$B$10</f>
        <v/>
      </c>
      <c r="D224" s="76" t="str">
        <f aca="false">Large_Exposures!$B$11</f>
        <v/>
      </c>
      <c r="E224" s="0" t="n">
        <f aca="false">Large_Exposures!$B237</f>
        <v>0</v>
      </c>
      <c r="F224" s="0" t="str">
        <f aca="false">Large_Exposures!$C237</f>
        <v>Please select Sector</v>
      </c>
      <c r="G224" s="0" t="str">
        <f aca="false">Large_Exposures!$D237</f>
        <v>Please select type</v>
      </c>
      <c r="H224" s="0" t="str">
        <f aca="false">Large_Exposures!$E237</f>
        <v>Please select</v>
      </c>
      <c r="I224" s="0" t="str">
        <f aca="false">Large_Exposures!$F237</f>
        <v>Please select status</v>
      </c>
      <c r="J224" s="76" t="n">
        <f aca="false">Large_Exposures!$G237</f>
        <v>0</v>
      </c>
      <c r="K224" s="77" t="str">
        <f aca="false">Large_Exposures!$H237</f>
        <v/>
      </c>
      <c r="L224" s="0" t="s">
        <v>36</v>
      </c>
      <c r="M224" s="0" t="n">
        <f aca="false">Large_Exposures!$A237</f>
        <v>0</v>
      </c>
      <c r="N224" s="0" t="str">
        <f aca="false">Large_Exposures!$I237</f>
        <v>NULL</v>
      </c>
      <c r="O224" s="76" t="n">
        <f aca="false">Large_Exposures!$J237</f>
        <v>0</v>
      </c>
      <c r="P224" s="77" t="str">
        <f aca="false">Large_Exposures!$K237</f>
        <v/>
      </c>
    </row>
    <row r="225" customFormat="false" ht="12.75" hidden="false" customHeight="false" outlineLevel="0" collapsed="false">
      <c r="A225" s="0" t="s">
        <v>35</v>
      </c>
      <c r="B225" s="0" t="e">
        <f aca="false">LOOKUP(Large_Exposures!$B$9,Name_Definitions!$A$2:$A$28,Name_Definitions!$B$2:$B$28)</f>
        <v>#N/A</v>
      </c>
      <c r="C225" s="75" t="str">
        <f aca="false">Large_Exposures!$B$10</f>
        <v/>
      </c>
      <c r="D225" s="76" t="str">
        <f aca="false">Large_Exposures!$B$11</f>
        <v/>
      </c>
      <c r="E225" s="0" t="n">
        <f aca="false">Large_Exposures!$B238</f>
        <v>0</v>
      </c>
      <c r="F225" s="0" t="str">
        <f aca="false">Large_Exposures!$C238</f>
        <v>Please select Sector</v>
      </c>
      <c r="G225" s="0" t="str">
        <f aca="false">Large_Exposures!$D238</f>
        <v>Please select type</v>
      </c>
      <c r="H225" s="0" t="str">
        <f aca="false">Large_Exposures!$E238</f>
        <v>Please select</v>
      </c>
      <c r="I225" s="0" t="str">
        <f aca="false">Large_Exposures!$F238</f>
        <v>Please select status</v>
      </c>
      <c r="J225" s="76" t="n">
        <f aca="false">Large_Exposures!$G238</f>
        <v>0</v>
      </c>
      <c r="K225" s="77" t="str">
        <f aca="false">Large_Exposures!$H238</f>
        <v/>
      </c>
      <c r="L225" s="0" t="s">
        <v>36</v>
      </c>
      <c r="M225" s="0" t="n">
        <f aca="false">Large_Exposures!$A238</f>
        <v>0</v>
      </c>
      <c r="N225" s="0" t="str">
        <f aca="false">Large_Exposures!$I238</f>
        <v>NULL</v>
      </c>
      <c r="O225" s="76" t="n">
        <f aca="false">Large_Exposures!$J238</f>
        <v>0</v>
      </c>
      <c r="P225" s="77" t="str">
        <f aca="false">Large_Exposures!$K238</f>
        <v/>
      </c>
    </row>
    <row r="226" customFormat="false" ht="12.75" hidden="false" customHeight="false" outlineLevel="0" collapsed="false">
      <c r="A226" s="0" t="s">
        <v>35</v>
      </c>
      <c r="B226" s="0" t="e">
        <f aca="false">LOOKUP(Large_Exposures!$B$9,Name_Definitions!$A$2:$A$28,Name_Definitions!$B$2:$B$28)</f>
        <v>#N/A</v>
      </c>
      <c r="C226" s="75" t="str">
        <f aca="false">Large_Exposures!$B$10</f>
        <v/>
      </c>
      <c r="D226" s="76" t="str">
        <f aca="false">Large_Exposures!$B$11</f>
        <v/>
      </c>
      <c r="E226" s="0" t="n">
        <f aca="false">Large_Exposures!$B239</f>
        <v>0</v>
      </c>
      <c r="F226" s="0" t="str">
        <f aca="false">Large_Exposures!$C239</f>
        <v>Please select Sector</v>
      </c>
      <c r="G226" s="0" t="str">
        <f aca="false">Large_Exposures!$D239</f>
        <v>Please select type</v>
      </c>
      <c r="H226" s="0" t="str">
        <f aca="false">Large_Exposures!$E239</f>
        <v>Please select</v>
      </c>
      <c r="I226" s="0" t="str">
        <f aca="false">Large_Exposures!$F239</f>
        <v>Please select status</v>
      </c>
      <c r="J226" s="76" t="n">
        <f aca="false">Large_Exposures!$G239</f>
        <v>0</v>
      </c>
      <c r="K226" s="77" t="str">
        <f aca="false">Large_Exposures!$H239</f>
        <v/>
      </c>
      <c r="L226" s="0" t="s">
        <v>36</v>
      </c>
      <c r="M226" s="0" t="n">
        <f aca="false">Large_Exposures!$A239</f>
        <v>0</v>
      </c>
      <c r="N226" s="0" t="str">
        <f aca="false">Large_Exposures!$I239</f>
        <v>NULL</v>
      </c>
      <c r="O226" s="76" t="n">
        <f aca="false">Large_Exposures!$J239</f>
        <v>0</v>
      </c>
      <c r="P226" s="77" t="str">
        <f aca="false">Large_Exposures!$K239</f>
        <v/>
      </c>
    </row>
    <row r="227" customFormat="false" ht="12.75" hidden="false" customHeight="false" outlineLevel="0" collapsed="false">
      <c r="A227" s="0" t="s">
        <v>35</v>
      </c>
      <c r="B227" s="0" t="e">
        <f aca="false">LOOKUP(Large_Exposures!$B$9,Name_Definitions!$A$2:$A$28,Name_Definitions!$B$2:$B$28)</f>
        <v>#N/A</v>
      </c>
      <c r="C227" s="75" t="str">
        <f aca="false">Large_Exposures!$B$10</f>
        <v/>
      </c>
      <c r="D227" s="76" t="str">
        <f aca="false">Large_Exposures!$B$11</f>
        <v/>
      </c>
      <c r="E227" s="0" t="n">
        <f aca="false">Large_Exposures!$B240</f>
        <v>0</v>
      </c>
      <c r="F227" s="0" t="str">
        <f aca="false">Large_Exposures!$C240</f>
        <v>Please select Sector</v>
      </c>
      <c r="G227" s="0" t="str">
        <f aca="false">Large_Exposures!$D240</f>
        <v>Please select type</v>
      </c>
      <c r="H227" s="0" t="str">
        <f aca="false">Large_Exposures!$E240</f>
        <v>Please select</v>
      </c>
      <c r="I227" s="0" t="str">
        <f aca="false">Large_Exposures!$F240</f>
        <v>Please select status</v>
      </c>
      <c r="J227" s="76" t="n">
        <f aca="false">Large_Exposures!$G240</f>
        <v>0</v>
      </c>
      <c r="K227" s="77" t="str">
        <f aca="false">Large_Exposures!$H240</f>
        <v/>
      </c>
      <c r="L227" s="0" t="s">
        <v>36</v>
      </c>
      <c r="M227" s="0" t="n">
        <f aca="false">Large_Exposures!$A240</f>
        <v>0</v>
      </c>
      <c r="N227" s="0" t="str">
        <f aca="false">Large_Exposures!$I240</f>
        <v>NULL</v>
      </c>
      <c r="O227" s="76" t="n">
        <f aca="false">Large_Exposures!$J240</f>
        <v>0</v>
      </c>
      <c r="P227" s="77" t="str">
        <f aca="false">Large_Exposures!$K240</f>
        <v/>
      </c>
    </row>
    <row r="228" customFormat="false" ht="12.75" hidden="false" customHeight="false" outlineLevel="0" collapsed="false">
      <c r="A228" s="0" t="s">
        <v>35</v>
      </c>
      <c r="B228" s="0" t="e">
        <f aca="false">LOOKUP(Large_Exposures!$B$9,Name_Definitions!$A$2:$A$28,Name_Definitions!$B$2:$B$28)</f>
        <v>#N/A</v>
      </c>
      <c r="C228" s="75" t="str">
        <f aca="false">Large_Exposures!$B$10</f>
        <v/>
      </c>
      <c r="D228" s="76" t="str">
        <f aca="false">Large_Exposures!$B$11</f>
        <v/>
      </c>
      <c r="E228" s="0" t="n">
        <f aca="false">Large_Exposures!$B241</f>
        <v>0</v>
      </c>
      <c r="F228" s="0" t="str">
        <f aca="false">Large_Exposures!$C241</f>
        <v>Please select Sector</v>
      </c>
      <c r="G228" s="0" t="str">
        <f aca="false">Large_Exposures!$D241</f>
        <v>Please select type</v>
      </c>
      <c r="H228" s="0" t="str">
        <f aca="false">Large_Exposures!$E241</f>
        <v>Please select</v>
      </c>
      <c r="I228" s="0" t="str">
        <f aca="false">Large_Exposures!$F241</f>
        <v>Please select status</v>
      </c>
      <c r="J228" s="76" t="n">
        <f aca="false">Large_Exposures!$G241</f>
        <v>0</v>
      </c>
      <c r="K228" s="77" t="str">
        <f aca="false">Large_Exposures!$H241</f>
        <v/>
      </c>
      <c r="L228" s="0" t="s">
        <v>36</v>
      </c>
      <c r="M228" s="0" t="n">
        <f aca="false">Large_Exposures!$A241</f>
        <v>0</v>
      </c>
      <c r="N228" s="0" t="str">
        <f aca="false">Large_Exposures!$I241</f>
        <v>NULL</v>
      </c>
      <c r="O228" s="76" t="n">
        <f aca="false">Large_Exposures!$J241</f>
        <v>0</v>
      </c>
      <c r="P228" s="77" t="str">
        <f aca="false">Large_Exposures!$K241</f>
        <v/>
      </c>
    </row>
    <row r="229" customFormat="false" ht="12.75" hidden="false" customHeight="false" outlineLevel="0" collapsed="false">
      <c r="A229" s="0" t="s">
        <v>35</v>
      </c>
      <c r="B229" s="0" t="e">
        <f aca="false">LOOKUP(Large_Exposures!$B$9,Name_Definitions!$A$2:$A$28,Name_Definitions!$B$2:$B$28)</f>
        <v>#N/A</v>
      </c>
      <c r="C229" s="75" t="str">
        <f aca="false">Large_Exposures!$B$10</f>
        <v/>
      </c>
      <c r="D229" s="76" t="str">
        <f aca="false">Large_Exposures!$B$11</f>
        <v/>
      </c>
      <c r="E229" s="0" t="n">
        <f aca="false">Large_Exposures!$B242</f>
        <v>0</v>
      </c>
      <c r="F229" s="0" t="str">
        <f aca="false">Large_Exposures!$C242</f>
        <v>Please select Sector</v>
      </c>
      <c r="G229" s="0" t="str">
        <f aca="false">Large_Exposures!$D242</f>
        <v>Please select type</v>
      </c>
      <c r="H229" s="0" t="str">
        <f aca="false">Large_Exposures!$E242</f>
        <v>Please select</v>
      </c>
      <c r="I229" s="0" t="str">
        <f aca="false">Large_Exposures!$F242</f>
        <v>Please select status</v>
      </c>
      <c r="J229" s="76" t="n">
        <f aca="false">Large_Exposures!$G242</f>
        <v>0</v>
      </c>
      <c r="K229" s="77" t="str">
        <f aca="false">Large_Exposures!$H242</f>
        <v/>
      </c>
      <c r="L229" s="0" t="s">
        <v>36</v>
      </c>
      <c r="M229" s="0" t="n">
        <f aca="false">Large_Exposures!$A242</f>
        <v>0</v>
      </c>
      <c r="N229" s="0" t="str">
        <f aca="false">Large_Exposures!$I242</f>
        <v>NULL</v>
      </c>
      <c r="O229" s="76" t="n">
        <f aca="false">Large_Exposures!$J242</f>
        <v>0</v>
      </c>
      <c r="P229" s="77" t="str">
        <f aca="false">Large_Exposures!$K242</f>
        <v/>
      </c>
    </row>
    <row r="230" customFormat="false" ht="12.75" hidden="false" customHeight="false" outlineLevel="0" collapsed="false">
      <c r="A230" s="0" t="s">
        <v>35</v>
      </c>
      <c r="B230" s="0" t="e">
        <f aca="false">LOOKUP(Large_Exposures!$B$9,Name_Definitions!$A$2:$A$28,Name_Definitions!$B$2:$B$28)</f>
        <v>#N/A</v>
      </c>
      <c r="C230" s="75" t="str">
        <f aca="false">Large_Exposures!$B$10</f>
        <v/>
      </c>
      <c r="D230" s="76" t="str">
        <f aca="false">Large_Exposures!$B$11</f>
        <v/>
      </c>
      <c r="E230" s="0" t="n">
        <f aca="false">Large_Exposures!$B243</f>
        <v>0</v>
      </c>
      <c r="F230" s="0" t="str">
        <f aca="false">Large_Exposures!$C243</f>
        <v>Please select Sector</v>
      </c>
      <c r="G230" s="0" t="str">
        <f aca="false">Large_Exposures!$D243</f>
        <v>Please select type</v>
      </c>
      <c r="H230" s="0" t="str">
        <f aca="false">Large_Exposures!$E243</f>
        <v>Please select</v>
      </c>
      <c r="I230" s="0" t="str">
        <f aca="false">Large_Exposures!$F243</f>
        <v>Please select status</v>
      </c>
      <c r="J230" s="76" t="n">
        <f aca="false">Large_Exposures!$G243</f>
        <v>0</v>
      </c>
      <c r="K230" s="77" t="str">
        <f aca="false">Large_Exposures!$H243</f>
        <v/>
      </c>
      <c r="L230" s="0" t="s">
        <v>36</v>
      </c>
      <c r="M230" s="0" t="n">
        <f aca="false">Large_Exposures!$A243</f>
        <v>0</v>
      </c>
      <c r="N230" s="0" t="str">
        <f aca="false">Large_Exposures!$I243</f>
        <v>NULL</v>
      </c>
      <c r="O230" s="76" t="n">
        <f aca="false">Large_Exposures!$J243</f>
        <v>0</v>
      </c>
      <c r="P230" s="77" t="str">
        <f aca="false">Large_Exposures!$K243</f>
        <v/>
      </c>
    </row>
    <row r="231" customFormat="false" ht="12.75" hidden="false" customHeight="false" outlineLevel="0" collapsed="false">
      <c r="A231" s="0" t="s">
        <v>35</v>
      </c>
      <c r="B231" s="0" t="e">
        <f aca="false">LOOKUP(Large_Exposures!$B$9,Name_Definitions!$A$2:$A$28,Name_Definitions!$B$2:$B$28)</f>
        <v>#N/A</v>
      </c>
      <c r="C231" s="75" t="str">
        <f aca="false">Large_Exposures!$B$10</f>
        <v/>
      </c>
      <c r="D231" s="76" t="str">
        <f aca="false">Large_Exposures!$B$11</f>
        <v/>
      </c>
      <c r="E231" s="0" t="n">
        <f aca="false">Large_Exposures!$B244</f>
        <v>0</v>
      </c>
      <c r="F231" s="0" t="str">
        <f aca="false">Large_Exposures!$C244</f>
        <v>Please select Sector</v>
      </c>
      <c r="G231" s="0" t="str">
        <f aca="false">Large_Exposures!$D244</f>
        <v>Please select type</v>
      </c>
      <c r="H231" s="0" t="str">
        <f aca="false">Large_Exposures!$E244</f>
        <v>Please select</v>
      </c>
      <c r="I231" s="0" t="str">
        <f aca="false">Large_Exposures!$F244</f>
        <v>Please select status</v>
      </c>
      <c r="J231" s="76" t="n">
        <f aca="false">Large_Exposures!$G244</f>
        <v>0</v>
      </c>
      <c r="K231" s="77" t="str">
        <f aca="false">Large_Exposures!$H244</f>
        <v/>
      </c>
      <c r="L231" s="0" t="s">
        <v>36</v>
      </c>
      <c r="M231" s="0" t="n">
        <f aca="false">Large_Exposures!$A244</f>
        <v>0</v>
      </c>
      <c r="N231" s="0" t="str">
        <f aca="false">Large_Exposures!$I244</f>
        <v>NULL</v>
      </c>
      <c r="O231" s="76" t="n">
        <f aca="false">Large_Exposures!$J244</f>
        <v>0</v>
      </c>
      <c r="P231" s="77" t="str">
        <f aca="false">Large_Exposures!$K244</f>
        <v/>
      </c>
    </row>
    <row r="232" customFormat="false" ht="12.75" hidden="false" customHeight="false" outlineLevel="0" collapsed="false">
      <c r="A232" s="0" t="s">
        <v>35</v>
      </c>
      <c r="B232" s="0" t="e">
        <f aca="false">LOOKUP(Large_Exposures!$B$9,Name_Definitions!$A$2:$A$28,Name_Definitions!$B$2:$B$28)</f>
        <v>#N/A</v>
      </c>
      <c r="C232" s="75" t="str">
        <f aca="false">Large_Exposures!$B$10</f>
        <v/>
      </c>
      <c r="D232" s="76" t="str">
        <f aca="false">Large_Exposures!$B$11</f>
        <v/>
      </c>
      <c r="E232" s="0" t="n">
        <f aca="false">Large_Exposures!$B245</f>
        <v>0</v>
      </c>
      <c r="F232" s="0" t="str">
        <f aca="false">Large_Exposures!$C245</f>
        <v>Please select Sector</v>
      </c>
      <c r="G232" s="0" t="str">
        <f aca="false">Large_Exposures!$D245</f>
        <v>Please select type</v>
      </c>
      <c r="H232" s="0" t="str">
        <f aca="false">Large_Exposures!$E245</f>
        <v>Please select</v>
      </c>
      <c r="I232" s="0" t="str">
        <f aca="false">Large_Exposures!$F245</f>
        <v>Please select status</v>
      </c>
      <c r="J232" s="76" t="n">
        <f aca="false">Large_Exposures!$G245</f>
        <v>0</v>
      </c>
      <c r="K232" s="77" t="str">
        <f aca="false">Large_Exposures!$H245</f>
        <v/>
      </c>
      <c r="L232" s="0" t="s">
        <v>36</v>
      </c>
      <c r="M232" s="0" t="n">
        <f aca="false">Large_Exposures!$A245</f>
        <v>0</v>
      </c>
      <c r="N232" s="0" t="str">
        <f aca="false">Large_Exposures!$I245</f>
        <v>NULL</v>
      </c>
      <c r="O232" s="76" t="n">
        <f aca="false">Large_Exposures!$J245</f>
        <v>0</v>
      </c>
      <c r="P232" s="77" t="str">
        <f aca="false">Large_Exposures!$K245</f>
        <v/>
      </c>
    </row>
    <row r="233" customFormat="false" ht="12.75" hidden="false" customHeight="false" outlineLevel="0" collapsed="false">
      <c r="A233" s="0" t="s">
        <v>35</v>
      </c>
      <c r="B233" s="0" t="e">
        <f aca="false">LOOKUP(Large_Exposures!$B$9,Name_Definitions!$A$2:$A$28,Name_Definitions!$B$2:$B$28)</f>
        <v>#N/A</v>
      </c>
      <c r="C233" s="75" t="str">
        <f aca="false">Large_Exposures!$B$10</f>
        <v/>
      </c>
      <c r="D233" s="76" t="str">
        <f aca="false">Large_Exposures!$B$11</f>
        <v/>
      </c>
      <c r="E233" s="0" t="n">
        <f aca="false">Large_Exposures!$B246</f>
        <v>0</v>
      </c>
      <c r="F233" s="0" t="str">
        <f aca="false">Large_Exposures!$C246</f>
        <v>Please select Sector</v>
      </c>
      <c r="G233" s="0" t="str">
        <f aca="false">Large_Exposures!$D246</f>
        <v>Please select type</v>
      </c>
      <c r="H233" s="0" t="str">
        <f aca="false">Large_Exposures!$E246</f>
        <v>Please select</v>
      </c>
      <c r="I233" s="0" t="str">
        <f aca="false">Large_Exposures!$F246</f>
        <v>Please select status</v>
      </c>
      <c r="J233" s="76" t="n">
        <f aca="false">Large_Exposures!$G246</f>
        <v>0</v>
      </c>
      <c r="K233" s="77" t="str">
        <f aca="false">Large_Exposures!$H246</f>
        <v/>
      </c>
      <c r="L233" s="0" t="s">
        <v>36</v>
      </c>
      <c r="M233" s="0" t="n">
        <f aca="false">Large_Exposures!$A246</f>
        <v>0</v>
      </c>
      <c r="N233" s="0" t="str">
        <f aca="false">Large_Exposures!$I246</f>
        <v>NULL</v>
      </c>
      <c r="O233" s="76" t="n">
        <f aca="false">Large_Exposures!$J246</f>
        <v>0</v>
      </c>
      <c r="P233" s="77" t="str">
        <f aca="false">Large_Exposures!$K246</f>
        <v/>
      </c>
    </row>
    <row r="234" customFormat="false" ht="12.75" hidden="false" customHeight="false" outlineLevel="0" collapsed="false">
      <c r="A234" s="0" t="s">
        <v>35</v>
      </c>
      <c r="B234" s="0" t="e">
        <f aca="false">LOOKUP(Large_Exposures!$B$9,Name_Definitions!$A$2:$A$28,Name_Definitions!$B$2:$B$28)</f>
        <v>#N/A</v>
      </c>
      <c r="C234" s="75" t="str">
        <f aca="false">Large_Exposures!$B$10</f>
        <v/>
      </c>
      <c r="D234" s="76" t="str">
        <f aca="false">Large_Exposures!$B$11</f>
        <v/>
      </c>
      <c r="E234" s="0" t="n">
        <f aca="false">Large_Exposures!$B247</f>
        <v>0</v>
      </c>
      <c r="F234" s="0" t="str">
        <f aca="false">Large_Exposures!$C247</f>
        <v>Please select Sector</v>
      </c>
      <c r="G234" s="0" t="str">
        <f aca="false">Large_Exposures!$D247</f>
        <v>Please select type</v>
      </c>
      <c r="H234" s="0" t="str">
        <f aca="false">Large_Exposures!$E247</f>
        <v>Please select</v>
      </c>
      <c r="I234" s="0" t="str">
        <f aca="false">Large_Exposures!$F247</f>
        <v>Please select status</v>
      </c>
      <c r="J234" s="76" t="n">
        <f aca="false">Large_Exposures!$G247</f>
        <v>0</v>
      </c>
      <c r="K234" s="77" t="str">
        <f aca="false">Large_Exposures!$H247</f>
        <v/>
      </c>
      <c r="L234" s="0" t="s">
        <v>36</v>
      </c>
      <c r="M234" s="0" t="n">
        <f aca="false">Large_Exposures!$A247</f>
        <v>0</v>
      </c>
      <c r="N234" s="0" t="str">
        <f aca="false">Large_Exposures!$I247</f>
        <v>NULL</v>
      </c>
      <c r="O234" s="76" t="n">
        <f aca="false">Large_Exposures!$J247</f>
        <v>0</v>
      </c>
      <c r="P234" s="77" t="str">
        <f aca="false">Large_Exposures!$K247</f>
        <v/>
      </c>
    </row>
    <row r="235" customFormat="false" ht="12.75" hidden="false" customHeight="false" outlineLevel="0" collapsed="false">
      <c r="A235" s="0" t="s">
        <v>35</v>
      </c>
      <c r="B235" s="0" t="e">
        <f aca="false">LOOKUP(Large_Exposures!$B$9,Name_Definitions!$A$2:$A$28,Name_Definitions!$B$2:$B$28)</f>
        <v>#N/A</v>
      </c>
      <c r="C235" s="75" t="str">
        <f aca="false">Large_Exposures!$B$10</f>
        <v/>
      </c>
      <c r="D235" s="76" t="str">
        <f aca="false">Large_Exposures!$B$11</f>
        <v/>
      </c>
      <c r="E235" s="0" t="n">
        <f aca="false">Large_Exposures!$B248</f>
        <v>0</v>
      </c>
      <c r="F235" s="0" t="str">
        <f aca="false">Large_Exposures!$C248</f>
        <v>Please select Sector</v>
      </c>
      <c r="G235" s="0" t="str">
        <f aca="false">Large_Exposures!$D248</f>
        <v>Please select type</v>
      </c>
      <c r="H235" s="0" t="str">
        <f aca="false">Large_Exposures!$E248</f>
        <v>Please select</v>
      </c>
      <c r="I235" s="0" t="str">
        <f aca="false">Large_Exposures!$F248</f>
        <v>Please select status</v>
      </c>
      <c r="J235" s="76" t="n">
        <f aca="false">Large_Exposures!$G248</f>
        <v>0</v>
      </c>
      <c r="K235" s="77" t="str">
        <f aca="false">Large_Exposures!$H248</f>
        <v/>
      </c>
      <c r="L235" s="0" t="s">
        <v>36</v>
      </c>
      <c r="M235" s="0" t="n">
        <f aca="false">Large_Exposures!$A248</f>
        <v>0</v>
      </c>
      <c r="N235" s="0" t="str">
        <f aca="false">Large_Exposures!$I248</f>
        <v>NULL</v>
      </c>
      <c r="O235" s="76" t="n">
        <f aca="false">Large_Exposures!$J248</f>
        <v>0</v>
      </c>
      <c r="P235" s="77" t="str">
        <f aca="false">Large_Exposures!$K248</f>
        <v/>
      </c>
    </row>
    <row r="236" customFormat="false" ht="12.75" hidden="false" customHeight="false" outlineLevel="0" collapsed="false">
      <c r="A236" s="0" t="s">
        <v>35</v>
      </c>
      <c r="B236" s="0" t="e">
        <f aca="false">LOOKUP(Large_Exposures!$B$9,Name_Definitions!$A$2:$A$28,Name_Definitions!$B$2:$B$28)</f>
        <v>#N/A</v>
      </c>
      <c r="C236" s="75" t="str">
        <f aca="false">Large_Exposures!$B$10</f>
        <v/>
      </c>
      <c r="D236" s="76" t="str">
        <f aca="false">Large_Exposures!$B$11</f>
        <v/>
      </c>
      <c r="E236" s="0" t="n">
        <f aca="false">Large_Exposures!$B249</f>
        <v>0</v>
      </c>
      <c r="F236" s="0" t="str">
        <f aca="false">Large_Exposures!$C249</f>
        <v>Please select Sector</v>
      </c>
      <c r="G236" s="0" t="str">
        <f aca="false">Large_Exposures!$D249</f>
        <v>Please select type</v>
      </c>
      <c r="H236" s="0" t="str">
        <f aca="false">Large_Exposures!$E249</f>
        <v>Please select</v>
      </c>
      <c r="I236" s="0" t="str">
        <f aca="false">Large_Exposures!$F249</f>
        <v>Please select status</v>
      </c>
      <c r="J236" s="76" t="n">
        <f aca="false">Large_Exposures!$G249</f>
        <v>0</v>
      </c>
      <c r="K236" s="77" t="str">
        <f aca="false">Large_Exposures!$H249</f>
        <v/>
      </c>
      <c r="L236" s="0" t="s">
        <v>36</v>
      </c>
      <c r="M236" s="0" t="n">
        <f aca="false">Large_Exposures!$A249</f>
        <v>0</v>
      </c>
      <c r="N236" s="0" t="str">
        <f aca="false">Large_Exposures!$I249</f>
        <v>NULL</v>
      </c>
      <c r="O236" s="76" t="n">
        <f aca="false">Large_Exposures!$J249</f>
        <v>0</v>
      </c>
      <c r="P236" s="77" t="str">
        <f aca="false">Large_Exposures!$K249</f>
        <v/>
      </c>
    </row>
    <row r="237" customFormat="false" ht="12.75" hidden="false" customHeight="false" outlineLevel="0" collapsed="false">
      <c r="A237" s="0" t="s">
        <v>35</v>
      </c>
      <c r="B237" s="0" t="e">
        <f aca="false">LOOKUP(Large_Exposures!$B$9,Name_Definitions!$A$2:$A$28,Name_Definitions!$B$2:$B$28)</f>
        <v>#N/A</v>
      </c>
      <c r="C237" s="75" t="str">
        <f aca="false">Large_Exposures!$B$10</f>
        <v/>
      </c>
      <c r="D237" s="76" t="str">
        <f aca="false">Large_Exposures!$B$11</f>
        <v/>
      </c>
      <c r="E237" s="0" t="n">
        <f aca="false">Large_Exposures!$B250</f>
        <v>0</v>
      </c>
      <c r="F237" s="0" t="str">
        <f aca="false">Large_Exposures!$C250</f>
        <v>Please select Sector</v>
      </c>
      <c r="G237" s="0" t="str">
        <f aca="false">Large_Exposures!$D250</f>
        <v>Please select type</v>
      </c>
      <c r="H237" s="0" t="str">
        <f aca="false">Large_Exposures!$E250</f>
        <v>Please select</v>
      </c>
      <c r="I237" s="0" t="str">
        <f aca="false">Large_Exposures!$F250</f>
        <v>Please select status</v>
      </c>
      <c r="J237" s="76" t="n">
        <f aca="false">Large_Exposures!$G250</f>
        <v>0</v>
      </c>
      <c r="K237" s="77" t="str">
        <f aca="false">Large_Exposures!$H250</f>
        <v/>
      </c>
      <c r="L237" s="0" t="s">
        <v>36</v>
      </c>
      <c r="M237" s="0" t="n">
        <f aca="false">Large_Exposures!$A250</f>
        <v>0</v>
      </c>
      <c r="N237" s="0" t="str">
        <f aca="false">Large_Exposures!$I250</f>
        <v>NULL</v>
      </c>
      <c r="O237" s="76" t="n">
        <f aca="false">Large_Exposures!$J250</f>
        <v>0</v>
      </c>
      <c r="P237" s="77" t="str">
        <f aca="false">Large_Exposures!$K250</f>
        <v/>
      </c>
    </row>
    <row r="238" customFormat="false" ht="12.75" hidden="false" customHeight="false" outlineLevel="0" collapsed="false">
      <c r="A238" s="0" t="s">
        <v>35</v>
      </c>
      <c r="B238" s="0" t="e">
        <f aca="false">LOOKUP(Large_Exposures!$B$9,Name_Definitions!$A$2:$A$28,Name_Definitions!$B$2:$B$28)</f>
        <v>#N/A</v>
      </c>
      <c r="C238" s="75" t="str">
        <f aca="false">Large_Exposures!$B$10</f>
        <v/>
      </c>
      <c r="D238" s="76" t="str">
        <f aca="false">Large_Exposures!$B$11</f>
        <v/>
      </c>
      <c r="E238" s="0" t="n">
        <f aca="false">Large_Exposures!$B251</f>
        <v>0</v>
      </c>
      <c r="F238" s="0" t="str">
        <f aca="false">Large_Exposures!$C251</f>
        <v>Please select Sector</v>
      </c>
      <c r="G238" s="0" t="str">
        <f aca="false">Large_Exposures!$D251</f>
        <v>Please select type</v>
      </c>
      <c r="H238" s="0" t="str">
        <f aca="false">Large_Exposures!$E251</f>
        <v>Please select</v>
      </c>
      <c r="I238" s="0" t="str">
        <f aca="false">Large_Exposures!$F251</f>
        <v>Please select status</v>
      </c>
      <c r="J238" s="76" t="n">
        <f aca="false">Large_Exposures!$G251</f>
        <v>0</v>
      </c>
      <c r="K238" s="77" t="str">
        <f aca="false">Large_Exposures!$H251</f>
        <v/>
      </c>
      <c r="L238" s="0" t="s">
        <v>36</v>
      </c>
      <c r="M238" s="0" t="n">
        <f aca="false">Large_Exposures!$A251</f>
        <v>0</v>
      </c>
      <c r="N238" s="0" t="str">
        <f aca="false">Large_Exposures!$I251</f>
        <v>NULL</v>
      </c>
      <c r="O238" s="76" t="n">
        <f aca="false">Large_Exposures!$J251</f>
        <v>0</v>
      </c>
      <c r="P238" s="77" t="str">
        <f aca="false">Large_Exposures!$K251</f>
        <v/>
      </c>
    </row>
    <row r="239" customFormat="false" ht="12.75" hidden="false" customHeight="false" outlineLevel="0" collapsed="false">
      <c r="A239" s="0" t="s">
        <v>35</v>
      </c>
      <c r="B239" s="0" t="e">
        <f aca="false">LOOKUP(Large_Exposures!$B$9,Name_Definitions!$A$2:$A$28,Name_Definitions!$B$2:$B$28)</f>
        <v>#N/A</v>
      </c>
      <c r="C239" s="75" t="str">
        <f aca="false">Large_Exposures!$B$10</f>
        <v/>
      </c>
      <c r="D239" s="76" t="str">
        <f aca="false">Large_Exposures!$B$11</f>
        <v/>
      </c>
      <c r="E239" s="0" t="n">
        <f aca="false">Large_Exposures!$B252</f>
        <v>0</v>
      </c>
      <c r="F239" s="0" t="str">
        <f aca="false">Large_Exposures!$C252</f>
        <v>Please select Sector</v>
      </c>
      <c r="G239" s="0" t="str">
        <f aca="false">Large_Exposures!$D252</f>
        <v>Please select type</v>
      </c>
      <c r="H239" s="0" t="str">
        <f aca="false">Large_Exposures!$E252</f>
        <v>Please select</v>
      </c>
      <c r="I239" s="0" t="str">
        <f aca="false">Large_Exposures!$F252</f>
        <v>Please select status</v>
      </c>
      <c r="J239" s="76" t="n">
        <f aca="false">Large_Exposures!$G252</f>
        <v>0</v>
      </c>
      <c r="K239" s="77" t="str">
        <f aca="false">Large_Exposures!$H252</f>
        <v/>
      </c>
      <c r="L239" s="0" t="s">
        <v>36</v>
      </c>
      <c r="M239" s="0" t="n">
        <f aca="false">Large_Exposures!$A252</f>
        <v>0</v>
      </c>
      <c r="N239" s="0" t="str">
        <f aca="false">Large_Exposures!$I252</f>
        <v>NULL</v>
      </c>
      <c r="O239" s="76" t="n">
        <f aca="false">Large_Exposures!$J252</f>
        <v>0</v>
      </c>
      <c r="P239" s="77" t="str">
        <f aca="false">Large_Exposures!$K252</f>
        <v/>
      </c>
    </row>
    <row r="240" customFormat="false" ht="12.75" hidden="false" customHeight="false" outlineLevel="0" collapsed="false">
      <c r="A240" s="0" t="s">
        <v>35</v>
      </c>
      <c r="B240" s="0" t="e">
        <f aca="false">LOOKUP(Large_Exposures!$B$9,Name_Definitions!$A$2:$A$28,Name_Definitions!$B$2:$B$28)</f>
        <v>#N/A</v>
      </c>
      <c r="C240" s="75" t="str">
        <f aca="false">Large_Exposures!$B$10</f>
        <v/>
      </c>
      <c r="D240" s="76" t="str">
        <f aca="false">Large_Exposures!$B$11</f>
        <v/>
      </c>
      <c r="E240" s="0" t="n">
        <f aca="false">Large_Exposures!$B253</f>
        <v>0</v>
      </c>
      <c r="F240" s="0" t="str">
        <f aca="false">Large_Exposures!$C253</f>
        <v>Please select Sector</v>
      </c>
      <c r="G240" s="0" t="str">
        <f aca="false">Large_Exposures!$D253</f>
        <v>Please select type</v>
      </c>
      <c r="H240" s="0" t="str">
        <f aca="false">Large_Exposures!$E253</f>
        <v>Please select</v>
      </c>
      <c r="I240" s="0" t="str">
        <f aca="false">Large_Exposures!$F253</f>
        <v>Please select status</v>
      </c>
      <c r="J240" s="76" t="n">
        <f aca="false">Large_Exposures!$G253</f>
        <v>0</v>
      </c>
      <c r="K240" s="77" t="str">
        <f aca="false">Large_Exposures!$H253</f>
        <v/>
      </c>
      <c r="L240" s="0" t="s">
        <v>36</v>
      </c>
      <c r="M240" s="0" t="n">
        <f aca="false">Large_Exposures!$A253</f>
        <v>0</v>
      </c>
      <c r="N240" s="0" t="str">
        <f aca="false">Large_Exposures!$I253</f>
        <v>NULL</v>
      </c>
      <c r="O240" s="76" t="n">
        <f aca="false">Large_Exposures!$J253</f>
        <v>0</v>
      </c>
      <c r="P240" s="77" t="str">
        <f aca="false">Large_Exposures!$K253</f>
        <v/>
      </c>
    </row>
    <row r="241" customFormat="false" ht="12.75" hidden="false" customHeight="false" outlineLevel="0" collapsed="false">
      <c r="A241" s="0" t="s">
        <v>35</v>
      </c>
      <c r="B241" s="0" t="e">
        <f aca="false">LOOKUP(Large_Exposures!$B$9,Name_Definitions!$A$2:$A$28,Name_Definitions!$B$2:$B$28)</f>
        <v>#N/A</v>
      </c>
      <c r="C241" s="75" t="str">
        <f aca="false">Large_Exposures!$B$10</f>
        <v/>
      </c>
      <c r="D241" s="76" t="str">
        <f aca="false">Large_Exposures!$B$11</f>
        <v/>
      </c>
      <c r="E241" s="0" t="n">
        <f aca="false">Large_Exposures!$B254</f>
        <v>0</v>
      </c>
      <c r="F241" s="0" t="str">
        <f aca="false">Large_Exposures!$C254</f>
        <v>Please select Sector</v>
      </c>
      <c r="G241" s="0" t="str">
        <f aca="false">Large_Exposures!$D254</f>
        <v>Please select type</v>
      </c>
      <c r="H241" s="0" t="str">
        <f aca="false">Large_Exposures!$E254</f>
        <v>Please select</v>
      </c>
      <c r="I241" s="0" t="str">
        <f aca="false">Large_Exposures!$F254</f>
        <v>Please select status</v>
      </c>
      <c r="J241" s="76" t="n">
        <f aca="false">Large_Exposures!$G254</f>
        <v>0</v>
      </c>
      <c r="K241" s="77" t="str">
        <f aca="false">Large_Exposures!$H254</f>
        <v/>
      </c>
      <c r="L241" s="0" t="s">
        <v>36</v>
      </c>
      <c r="M241" s="0" t="n">
        <f aca="false">Large_Exposures!$A254</f>
        <v>0</v>
      </c>
      <c r="N241" s="0" t="str">
        <f aca="false">Large_Exposures!$I254</f>
        <v>NULL</v>
      </c>
      <c r="O241" s="76" t="n">
        <f aca="false">Large_Exposures!$J254</f>
        <v>0</v>
      </c>
      <c r="P241" s="77" t="str">
        <f aca="false">Large_Exposures!$K254</f>
        <v/>
      </c>
    </row>
    <row r="242" customFormat="false" ht="12.75" hidden="false" customHeight="false" outlineLevel="0" collapsed="false">
      <c r="A242" s="0" t="s">
        <v>35</v>
      </c>
      <c r="B242" s="0" t="e">
        <f aca="false">LOOKUP(Large_Exposures!$B$9,Name_Definitions!$A$2:$A$28,Name_Definitions!$B$2:$B$28)</f>
        <v>#N/A</v>
      </c>
      <c r="C242" s="75" t="str">
        <f aca="false">Large_Exposures!$B$10</f>
        <v/>
      </c>
      <c r="D242" s="76" t="str">
        <f aca="false">Large_Exposures!$B$11</f>
        <v/>
      </c>
      <c r="E242" s="0" t="n">
        <f aca="false">Large_Exposures!$B255</f>
        <v>0</v>
      </c>
      <c r="F242" s="0" t="str">
        <f aca="false">Large_Exposures!$C255</f>
        <v>Please select Sector</v>
      </c>
      <c r="G242" s="0" t="str">
        <f aca="false">Large_Exposures!$D255</f>
        <v>Please select type</v>
      </c>
      <c r="H242" s="0" t="str">
        <f aca="false">Large_Exposures!$E255</f>
        <v>Please select</v>
      </c>
      <c r="I242" s="0" t="str">
        <f aca="false">Large_Exposures!$F255</f>
        <v>Please select status</v>
      </c>
      <c r="J242" s="76" t="n">
        <f aca="false">Large_Exposures!$G255</f>
        <v>0</v>
      </c>
      <c r="K242" s="77" t="str">
        <f aca="false">Large_Exposures!$H255</f>
        <v/>
      </c>
      <c r="L242" s="0" t="s">
        <v>36</v>
      </c>
      <c r="M242" s="0" t="n">
        <f aca="false">Large_Exposures!$A255</f>
        <v>0</v>
      </c>
      <c r="N242" s="0" t="str">
        <f aca="false">Large_Exposures!$I255</f>
        <v>NULL</v>
      </c>
      <c r="O242" s="76" t="n">
        <f aca="false">Large_Exposures!$J255</f>
        <v>0</v>
      </c>
      <c r="P242" s="77" t="str">
        <f aca="false">Large_Exposures!$K255</f>
        <v/>
      </c>
    </row>
    <row r="243" customFormat="false" ht="12.75" hidden="false" customHeight="false" outlineLevel="0" collapsed="false">
      <c r="A243" s="0" t="s">
        <v>35</v>
      </c>
      <c r="B243" s="0" t="e">
        <f aca="false">LOOKUP(Large_Exposures!$B$9,Name_Definitions!$A$2:$A$28,Name_Definitions!$B$2:$B$28)</f>
        <v>#N/A</v>
      </c>
      <c r="C243" s="75" t="str">
        <f aca="false">Large_Exposures!$B$10</f>
        <v/>
      </c>
      <c r="D243" s="76" t="str">
        <f aca="false">Large_Exposures!$B$11</f>
        <v/>
      </c>
      <c r="E243" s="0" t="n">
        <f aca="false">Large_Exposures!$B256</f>
        <v>0</v>
      </c>
      <c r="F243" s="0" t="str">
        <f aca="false">Large_Exposures!$C256</f>
        <v>Please select Sector</v>
      </c>
      <c r="G243" s="0" t="str">
        <f aca="false">Large_Exposures!$D256</f>
        <v>Please select type</v>
      </c>
      <c r="H243" s="0" t="str">
        <f aca="false">Large_Exposures!$E256</f>
        <v>Please select</v>
      </c>
      <c r="I243" s="0" t="str">
        <f aca="false">Large_Exposures!$F256</f>
        <v>Please select status</v>
      </c>
      <c r="J243" s="76" t="n">
        <f aca="false">Large_Exposures!$G256</f>
        <v>0</v>
      </c>
      <c r="K243" s="77" t="str">
        <f aca="false">Large_Exposures!$H256</f>
        <v/>
      </c>
      <c r="L243" s="0" t="s">
        <v>36</v>
      </c>
      <c r="M243" s="0" t="n">
        <f aca="false">Large_Exposures!$A256</f>
        <v>0</v>
      </c>
      <c r="N243" s="0" t="str">
        <f aca="false">Large_Exposures!$I256</f>
        <v>NULL</v>
      </c>
      <c r="O243" s="76" t="n">
        <f aca="false">Large_Exposures!$J256</f>
        <v>0</v>
      </c>
      <c r="P243" s="77" t="str">
        <f aca="false">Large_Exposures!$K256</f>
        <v/>
      </c>
    </row>
    <row r="244" customFormat="false" ht="12.75" hidden="false" customHeight="false" outlineLevel="0" collapsed="false">
      <c r="A244" s="0" t="s">
        <v>35</v>
      </c>
      <c r="B244" s="0" t="e">
        <f aca="false">LOOKUP(Large_Exposures!$B$9,Name_Definitions!$A$2:$A$28,Name_Definitions!$B$2:$B$28)</f>
        <v>#N/A</v>
      </c>
      <c r="C244" s="75" t="str">
        <f aca="false">Large_Exposures!$B$10</f>
        <v/>
      </c>
      <c r="D244" s="76" t="str">
        <f aca="false">Large_Exposures!$B$11</f>
        <v/>
      </c>
      <c r="E244" s="0" t="n">
        <f aca="false">Large_Exposures!$B257</f>
        <v>0</v>
      </c>
      <c r="F244" s="0" t="str">
        <f aca="false">Large_Exposures!$C257</f>
        <v>Please select Sector</v>
      </c>
      <c r="G244" s="0" t="str">
        <f aca="false">Large_Exposures!$D257</f>
        <v>Please select type</v>
      </c>
      <c r="H244" s="0" t="str">
        <f aca="false">Large_Exposures!$E257</f>
        <v>Please select</v>
      </c>
      <c r="I244" s="0" t="str">
        <f aca="false">Large_Exposures!$F257</f>
        <v>Please select status</v>
      </c>
      <c r="J244" s="76" t="n">
        <f aca="false">Large_Exposures!$G257</f>
        <v>0</v>
      </c>
      <c r="K244" s="77" t="str">
        <f aca="false">Large_Exposures!$H257</f>
        <v/>
      </c>
      <c r="L244" s="0" t="s">
        <v>36</v>
      </c>
      <c r="M244" s="0" t="n">
        <f aca="false">Large_Exposures!$A257</f>
        <v>0</v>
      </c>
      <c r="N244" s="0" t="str">
        <f aca="false">Large_Exposures!$I257</f>
        <v>NULL</v>
      </c>
      <c r="O244" s="76" t="n">
        <f aca="false">Large_Exposures!$J257</f>
        <v>0</v>
      </c>
      <c r="P244" s="77" t="str">
        <f aca="false">Large_Exposures!$K257</f>
        <v/>
      </c>
    </row>
    <row r="245" customFormat="false" ht="12.75" hidden="false" customHeight="false" outlineLevel="0" collapsed="false">
      <c r="A245" s="0" t="s">
        <v>35</v>
      </c>
      <c r="B245" s="0" t="e">
        <f aca="false">LOOKUP(Large_Exposures!$B$9,Name_Definitions!$A$2:$A$28,Name_Definitions!$B$2:$B$28)</f>
        <v>#N/A</v>
      </c>
      <c r="C245" s="75" t="str">
        <f aca="false">Large_Exposures!$B$10</f>
        <v/>
      </c>
      <c r="D245" s="76" t="str">
        <f aca="false">Large_Exposures!$B$11</f>
        <v/>
      </c>
      <c r="E245" s="0" t="n">
        <f aca="false">Large_Exposures!$B258</f>
        <v>0</v>
      </c>
      <c r="F245" s="0" t="str">
        <f aca="false">Large_Exposures!$C258</f>
        <v>Please select Sector</v>
      </c>
      <c r="G245" s="0" t="str">
        <f aca="false">Large_Exposures!$D258</f>
        <v>Please select type</v>
      </c>
      <c r="H245" s="0" t="str">
        <f aca="false">Large_Exposures!$E258</f>
        <v>Please select</v>
      </c>
      <c r="I245" s="0" t="str">
        <f aca="false">Large_Exposures!$F258</f>
        <v>Please select status</v>
      </c>
      <c r="J245" s="76" t="n">
        <f aca="false">Large_Exposures!$G258</f>
        <v>0</v>
      </c>
      <c r="K245" s="77" t="str">
        <f aca="false">Large_Exposures!$H258</f>
        <v/>
      </c>
      <c r="L245" s="0" t="s">
        <v>36</v>
      </c>
      <c r="M245" s="0" t="n">
        <f aca="false">Large_Exposures!$A258</f>
        <v>0</v>
      </c>
      <c r="N245" s="0" t="str">
        <f aca="false">Large_Exposures!$I258</f>
        <v>NULL</v>
      </c>
      <c r="O245" s="76" t="n">
        <f aca="false">Large_Exposures!$J258</f>
        <v>0</v>
      </c>
      <c r="P245" s="77" t="str">
        <f aca="false">Large_Exposures!$K258</f>
        <v/>
      </c>
    </row>
    <row r="246" customFormat="false" ht="12.75" hidden="false" customHeight="false" outlineLevel="0" collapsed="false">
      <c r="A246" s="0" t="s">
        <v>35</v>
      </c>
      <c r="B246" s="0" t="e">
        <f aca="false">LOOKUP(Large_Exposures!$B$9,Name_Definitions!$A$2:$A$28,Name_Definitions!$B$2:$B$28)</f>
        <v>#N/A</v>
      </c>
      <c r="C246" s="75" t="str">
        <f aca="false">Large_Exposures!$B$10</f>
        <v/>
      </c>
      <c r="D246" s="76" t="str">
        <f aca="false">Large_Exposures!$B$11</f>
        <v/>
      </c>
      <c r="E246" s="0" t="n">
        <f aca="false">Large_Exposures!$B259</f>
        <v>0</v>
      </c>
      <c r="F246" s="0" t="str">
        <f aca="false">Large_Exposures!$C259</f>
        <v>Please select Sector</v>
      </c>
      <c r="G246" s="0" t="str">
        <f aca="false">Large_Exposures!$D259</f>
        <v>Please select type</v>
      </c>
      <c r="H246" s="0" t="str">
        <f aca="false">Large_Exposures!$E259</f>
        <v>Please select</v>
      </c>
      <c r="I246" s="0" t="str">
        <f aca="false">Large_Exposures!$F259</f>
        <v>Please select status</v>
      </c>
      <c r="J246" s="76" t="n">
        <f aca="false">Large_Exposures!$G259</f>
        <v>0</v>
      </c>
      <c r="K246" s="77" t="str">
        <f aca="false">Large_Exposures!$H259</f>
        <v/>
      </c>
      <c r="L246" s="0" t="s">
        <v>36</v>
      </c>
      <c r="M246" s="0" t="n">
        <f aca="false">Large_Exposures!$A259</f>
        <v>0</v>
      </c>
      <c r="N246" s="0" t="str">
        <f aca="false">Large_Exposures!$I259</f>
        <v>NULL</v>
      </c>
      <c r="O246" s="76" t="n">
        <f aca="false">Large_Exposures!$J259</f>
        <v>0</v>
      </c>
      <c r="P246" s="77" t="str">
        <f aca="false">Large_Exposures!$K259</f>
        <v/>
      </c>
    </row>
    <row r="247" customFormat="false" ht="12.75" hidden="false" customHeight="false" outlineLevel="0" collapsed="false">
      <c r="A247" s="0" t="s">
        <v>35</v>
      </c>
      <c r="B247" s="0" t="e">
        <f aca="false">LOOKUP(Large_Exposures!$B$9,Name_Definitions!$A$2:$A$28,Name_Definitions!$B$2:$B$28)</f>
        <v>#N/A</v>
      </c>
      <c r="C247" s="75" t="str">
        <f aca="false">Large_Exposures!$B$10</f>
        <v/>
      </c>
      <c r="D247" s="76" t="str">
        <f aca="false">Large_Exposures!$B$11</f>
        <v/>
      </c>
      <c r="E247" s="0" t="n">
        <f aca="false">Large_Exposures!$B260</f>
        <v>0</v>
      </c>
      <c r="F247" s="0" t="str">
        <f aca="false">Large_Exposures!$C260</f>
        <v>Please select Sector</v>
      </c>
      <c r="G247" s="0" t="str">
        <f aca="false">Large_Exposures!$D260</f>
        <v>Please select type</v>
      </c>
      <c r="H247" s="0" t="str">
        <f aca="false">Large_Exposures!$E260</f>
        <v>Please select</v>
      </c>
      <c r="I247" s="0" t="str">
        <f aca="false">Large_Exposures!$F260</f>
        <v>Please select status</v>
      </c>
      <c r="J247" s="76" t="n">
        <f aca="false">Large_Exposures!$G260</f>
        <v>0</v>
      </c>
      <c r="K247" s="77" t="str">
        <f aca="false">Large_Exposures!$H260</f>
        <v/>
      </c>
      <c r="L247" s="0" t="s">
        <v>36</v>
      </c>
      <c r="M247" s="0" t="n">
        <f aca="false">Large_Exposures!$A260</f>
        <v>0</v>
      </c>
      <c r="N247" s="0" t="str">
        <f aca="false">Large_Exposures!$I260</f>
        <v>NULL</v>
      </c>
      <c r="O247" s="76" t="n">
        <f aca="false">Large_Exposures!$J260</f>
        <v>0</v>
      </c>
      <c r="P247" s="77" t="str">
        <f aca="false">Large_Exposures!$K260</f>
        <v/>
      </c>
    </row>
    <row r="248" customFormat="false" ht="12.75" hidden="false" customHeight="false" outlineLevel="0" collapsed="false">
      <c r="A248" s="0" t="s">
        <v>35</v>
      </c>
      <c r="B248" s="0" t="e">
        <f aca="false">LOOKUP(Large_Exposures!$B$9,Name_Definitions!$A$2:$A$28,Name_Definitions!$B$2:$B$28)</f>
        <v>#N/A</v>
      </c>
      <c r="C248" s="75" t="str">
        <f aca="false">Large_Exposures!$B$10</f>
        <v/>
      </c>
      <c r="D248" s="76" t="str">
        <f aca="false">Large_Exposures!$B$11</f>
        <v/>
      </c>
      <c r="E248" s="0" t="n">
        <f aca="false">Large_Exposures!$B261</f>
        <v>0</v>
      </c>
      <c r="F248" s="0" t="str">
        <f aca="false">Large_Exposures!$C261</f>
        <v>Please select Sector</v>
      </c>
      <c r="G248" s="0" t="str">
        <f aca="false">Large_Exposures!$D261</f>
        <v>Please select type</v>
      </c>
      <c r="H248" s="0" t="str">
        <f aca="false">Large_Exposures!$E261</f>
        <v>Please select</v>
      </c>
      <c r="I248" s="0" t="str">
        <f aca="false">Large_Exposures!$F261</f>
        <v>Please select status</v>
      </c>
      <c r="J248" s="76" t="n">
        <f aca="false">Large_Exposures!$G261</f>
        <v>0</v>
      </c>
      <c r="K248" s="77" t="str">
        <f aca="false">Large_Exposures!$H261</f>
        <v/>
      </c>
      <c r="L248" s="0" t="s">
        <v>36</v>
      </c>
      <c r="M248" s="0" t="n">
        <f aca="false">Large_Exposures!$A261</f>
        <v>0</v>
      </c>
      <c r="N248" s="0" t="str">
        <f aca="false">Large_Exposures!$I261</f>
        <v>NULL</v>
      </c>
      <c r="O248" s="76" t="n">
        <f aca="false">Large_Exposures!$J261</f>
        <v>0</v>
      </c>
      <c r="P248" s="77" t="str">
        <f aca="false">Large_Exposures!$K261</f>
        <v/>
      </c>
    </row>
    <row r="249" customFormat="false" ht="12.75" hidden="false" customHeight="false" outlineLevel="0" collapsed="false">
      <c r="A249" s="0" t="s">
        <v>35</v>
      </c>
      <c r="B249" s="0" t="e">
        <f aca="false">LOOKUP(Large_Exposures!$B$9,Name_Definitions!$A$2:$A$28,Name_Definitions!$B$2:$B$28)</f>
        <v>#N/A</v>
      </c>
      <c r="C249" s="75" t="str">
        <f aca="false">Large_Exposures!$B$10</f>
        <v/>
      </c>
      <c r="D249" s="76" t="str">
        <f aca="false">Large_Exposures!$B$11</f>
        <v/>
      </c>
      <c r="E249" s="0" t="n">
        <f aca="false">Large_Exposures!$B262</f>
        <v>0</v>
      </c>
      <c r="F249" s="0" t="str">
        <f aca="false">Large_Exposures!$C262</f>
        <v>Please select Sector</v>
      </c>
      <c r="G249" s="0" t="str">
        <f aca="false">Large_Exposures!$D262</f>
        <v>Please select type</v>
      </c>
      <c r="H249" s="0" t="str">
        <f aca="false">Large_Exposures!$E262</f>
        <v>Please select</v>
      </c>
      <c r="I249" s="0" t="str">
        <f aca="false">Large_Exposures!$F262</f>
        <v>Please select status</v>
      </c>
      <c r="J249" s="76" t="n">
        <f aca="false">Large_Exposures!$G262</f>
        <v>0</v>
      </c>
      <c r="K249" s="77" t="str">
        <f aca="false">Large_Exposures!$H262</f>
        <v/>
      </c>
      <c r="L249" s="0" t="s">
        <v>36</v>
      </c>
      <c r="M249" s="0" t="n">
        <f aca="false">Large_Exposures!$A262</f>
        <v>0</v>
      </c>
      <c r="N249" s="0" t="str">
        <f aca="false">Large_Exposures!$I262</f>
        <v>NULL</v>
      </c>
      <c r="O249" s="76" t="n">
        <f aca="false">Large_Exposures!$J262</f>
        <v>0</v>
      </c>
      <c r="P249" s="77" t="str">
        <f aca="false">Large_Exposures!$K262</f>
        <v/>
      </c>
    </row>
    <row r="250" customFormat="false" ht="12.75" hidden="false" customHeight="false" outlineLevel="0" collapsed="false">
      <c r="A250" s="0" t="s">
        <v>35</v>
      </c>
      <c r="B250" s="0" t="e">
        <f aca="false">LOOKUP(Large_Exposures!$B$9,Name_Definitions!$A$2:$A$28,Name_Definitions!$B$2:$B$28)</f>
        <v>#N/A</v>
      </c>
      <c r="C250" s="75" t="str">
        <f aca="false">Large_Exposures!$B$10</f>
        <v/>
      </c>
      <c r="D250" s="76" t="str">
        <f aca="false">Large_Exposures!$B$11</f>
        <v/>
      </c>
      <c r="E250" s="0" t="n">
        <f aca="false">Large_Exposures!$B263</f>
        <v>0</v>
      </c>
      <c r="F250" s="0" t="str">
        <f aca="false">Large_Exposures!$C263</f>
        <v>Please select Sector</v>
      </c>
      <c r="G250" s="0" t="str">
        <f aca="false">Large_Exposures!$D263</f>
        <v>Please select type</v>
      </c>
      <c r="H250" s="0" t="str">
        <f aca="false">Large_Exposures!$E263</f>
        <v>Please select</v>
      </c>
      <c r="I250" s="0" t="str">
        <f aca="false">Large_Exposures!$F263</f>
        <v>Please select status</v>
      </c>
      <c r="J250" s="76" t="n">
        <f aca="false">Large_Exposures!$G263</f>
        <v>0</v>
      </c>
      <c r="K250" s="77" t="str">
        <f aca="false">Large_Exposures!$H263</f>
        <v/>
      </c>
      <c r="L250" s="0" t="s">
        <v>36</v>
      </c>
      <c r="M250" s="0" t="n">
        <f aca="false">Large_Exposures!$A263</f>
        <v>0</v>
      </c>
      <c r="N250" s="0" t="str">
        <f aca="false">Large_Exposures!$I263</f>
        <v>NULL</v>
      </c>
      <c r="O250" s="76" t="n">
        <f aca="false">Large_Exposures!$J263</f>
        <v>0</v>
      </c>
      <c r="P250" s="77" t="str">
        <f aca="false">Large_Exposures!$K263</f>
        <v/>
      </c>
    </row>
    <row r="251" customFormat="false" ht="12.75" hidden="false" customHeight="false" outlineLevel="0" collapsed="false">
      <c r="A251" s="0" t="s">
        <v>35</v>
      </c>
      <c r="B251" s="0" t="e">
        <f aca="false">LOOKUP(Large_Exposures!$B$9,Name_Definitions!$A$2:$A$28,Name_Definitions!$B$2:$B$28)</f>
        <v>#N/A</v>
      </c>
      <c r="C251" s="75" t="str">
        <f aca="false">Large_Exposures!$B$10</f>
        <v/>
      </c>
      <c r="D251" s="76" t="str">
        <f aca="false">Large_Exposures!$B$11</f>
        <v/>
      </c>
      <c r="E251" s="0" t="n">
        <f aca="false">Large_Exposures!$B264</f>
        <v>0</v>
      </c>
      <c r="F251" s="0" t="str">
        <f aca="false">Large_Exposures!$C264</f>
        <v>Please select Sector</v>
      </c>
      <c r="G251" s="0" t="str">
        <f aca="false">Large_Exposures!$D264</f>
        <v>Please select type</v>
      </c>
      <c r="H251" s="0" t="str">
        <f aca="false">Large_Exposures!$E264</f>
        <v>Please select</v>
      </c>
      <c r="I251" s="0" t="str">
        <f aca="false">Large_Exposures!$F264</f>
        <v>Please select status</v>
      </c>
      <c r="J251" s="76" t="n">
        <f aca="false">Large_Exposures!$G264</f>
        <v>0</v>
      </c>
      <c r="K251" s="77" t="str">
        <f aca="false">Large_Exposures!$H264</f>
        <v/>
      </c>
      <c r="L251" s="0" t="s">
        <v>36</v>
      </c>
      <c r="M251" s="0" t="n">
        <f aca="false">Large_Exposures!$A264</f>
        <v>0</v>
      </c>
      <c r="N251" s="0" t="str">
        <f aca="false">Large_Exposures!$I264</f>
        <v>NULL</v>
      </c>
      <c r="O251" s="76" t="n">
        <f aca="false">Large_Exposures!$J264</f>
        <v>0</v>
      </c>
      <c r="P251" s="77" t="str">
        <f aca="false">Large_Exposures!$K264</f>
        <v/>
      </c>
    </row>
    <row r="252" customFormat="false" ht="12.75" hidden="false" customHeight="false" outlineLevel="0" collapsed="false">
      <c r="A252" s="0" t="s">
        <v>35</v>
      </c>
      <c r="B252" s="0" t="e">
        <f aca="false">LOOKUP(Large_Exposures!$B$9,Name_Definitions!$A$2:$A$28,Name_Definitions!$B$2:$B$28)</f>
        <v>#N/A</v>
      </c>
      <c r="C252" s="75" t="str">
        <f aca="false">Large_Exposures!$B$10</f>
        <v/>
      </c>
      <c r="D252" s="76" t="str">
        <f aca="false">Large_Exposures!$B$11</f>
        <v/>
      </c>
      <c r="E252" s="0" t="n">
        <f aca="false">Large_Exposures!$B265</f>
        <v>0</v>
      </c>
      <c r="F252" s="0" t="str">
        <f aca="false">Large_Exposures!$C265</f>
        <v>Please select Sector</v>
      </c>
      <c r="G252" s="0" t="str">
        <f aca="false">Large_Exposures!$D265</f>
        <v>Please select type</v>
      </c>
      <c r="H252" s="0" t="str">
        <f aca="false">Large_Exposures!$E265</f>
        <v>Please select</v>
      </c>
      <c r="I252" s="0" t="str">
        <f aca="false">Large_Exposures!$F265</f>
        <v>Please select status</v>
      </c>
      <c r="J252" s="76" t="n">
        <f aca="false">Large_Exposures!$G265</f>
        <v>0</v>
      </c>
      <c r="K252" s="77" t="str">
        <f aca="false">Large_Exposures!$H265</f>
        <v/>
      </c>
      <c r="L252" s="0" t="s">
        <v>36</v>
      </c>
      <c r="M252" s="0" t="n">
        <f aca="false">Large_Exposures!$A265</f>
        <v>0</v>
      </c>
      <c r="N252" s="0" t="str">
        <f aca="false">Large_Exposures!$I265</f>
        <v>NULL</v>
      </c>
      <c r="O252" s="76" t="n">
        <f aca="false">Large_Exposures!$J265</f>
        <v>0</v>
      </c>
      <c r="P252" s="77" t="str">
        <f aca="false">Large_Exposures!$K265</f>
        <v/>
      </c>
    </row>
    <row r="253" customFormat="false" ht="12.75" hidden="false" customHeight="false" outlineLevel="0" collapsed="false">
      <c r="A253" s="0" t="s">
        <v>35</v>
      </c>
      <c r="B253" s="0" t="e">
        <f aca="false">LOOKUP(Large_Exposures!$B$9,Name_Definitions!$A$2:$A$28,Name_Definitions!$B$2:$B$28)</f>
        <v>#N/A</v>
      </c>
      <c r="C253" s="75" t="str">
        <f aca="false">Large_Exposures!$B$10</f>
        <v/>
      </c>
      <c r="D253" s="76" t="str">
        <f aca="false">Large_Exposures!$B$11</f>
        <v/>
      </c>
      <c r="E253" s="0" t="n">
        <f aca="false">Large_Exposures!$B266</f>
        <v>0</v>
      </c>
      <c r="F253" s="0" t="str">
        <f aca="false">Large_Exposures!$C266</f>
        <v>Please select Sector</v>
      </c>
      <c r="G253" s="0" t="str">
        <f aca="false">Large_Exposures!$D266</f>
        <v>Please select type</v>
      </c>
      <c r="H253" s="0" t="str">
        <f aca="false">Large_Exposures!$E266</f>
        <v>Please select</v>
      </c>
      <c r="I253" s="0" t="str">
        <f aca="false">Large_Exposures!$F266</f>
        <v>Please select status</v>
      </c>
      <c r="J253" s="76" t="n">
        <f aca="false">Large_Exposures!$G266</f>
        <v>0</v>
      </c>
      <c r="K253" s="77" t="str">
        <f aca="false">Large_Exposures!$H266</f>
        <v/>
      </c>
      <c r="L253" s="0" t="s">
        <v>36</v>
      </c>
      <c r="M253" s="0" t="n">
        <f aca="false">Large_Exposures!$A266</f>
        <v>0</v>
      </c>
      <c r="N253" s="0" t="str">
        <f aca="false">Large_Exposures!$I266</f>
        <v>NULL</v>
      </c>
      <c r="O253" s="76" t="n">
        <f aca="false">Large_Exposures!$J266</f>
        <v>0</v>
      </c>
      <c r="P253" s="77" t="str">
        <f aca="false">Large_Exposures!$K266</f>
        <v/>
      </c>
    </row>
    <row r="254" customFormat="false" ht="12.75" hidden="false" customHeight="false" outlineLevel="0" collapsed="false">
      <c r="A254" s="0" t="s">
        <v>35</v>
      </c>
      <c r="B254" s="0" t="e">
        <f aca="false">LOOKUP(Large_Exposures!$B$9,Name_Definitions!$A$2:$A$28,Name_Definitions!$B$2:$B$28)</f>
        <v>#N/A</v>
      </c>
      <c r="C254" s="75" t="str">
        <f aca="false">Large_Exposures!$B$10</f>
        <v/>
      </c>
      <c r="D254" s="76" t="str">
        <f aca="false">Large_Exposures!$B$11</f>
        <v/>
      </c>
      <c r="E254" s="0" t="n">
        <f aca="false">Large_Exposures!$B267</f>
        <v>0</v>
      </c>
      <c r="F254" s="0" t="str">
        <f aca="false">Large_Exposures!$C267</f>
        <v>Please select Sector</v>
      </c>
      <c r="G254" s="0" t="str">
        <f aca="false">Large_Exposures!$D267</f>
        <v>Please select type</v>
      </c>
      <c r="H254" s="0" t="str">
        <f aca="false">Large_Exposures!$E267</f>
        <v>Please select</v>
      </c>
      <c r="I254" s="0" t="str">
        <f aca="false">Large_Exposures!$F267</f>
        <v>Please select status</v>
      </c>
      <c r="J254" s="76" t="n">
        <f aca="false">Large_Exposures!$G267</f>
        <v>0</v>
      </c>
      <c r="K254" s="77" t="str">
        <f aca="false">Large_Exposures!$H267</f>
        <v/>
      </c>
      <c r="L254" s="0" t="s">
        <v>36</v>
      </c>
      <c r="M254" s="0" t="n">
        <f aca="false">Large_Exposures!$A267</f>
        <v>0</v>
      </c>
      <c r="N254" s="0" t="str">
        <f aca="false">Large_Exposures!$I267</f>
        <v>NULL</v>
      </c>
      <c r="O254" s="76" t="n">
        <f aca="false">Large_Exposures!$J267</f>
        <v>0</v>
      </c>
      <c r="P254" s="77" t="str">
        <f aca="false">Large_Exposures!$K267</f>
        <v/>
      </c>
    </row>
    <row r="255" customFormat="false" ht="12.75" hidden="false" customHeight="false" outlineLevel="0" collapsed="false">
      <c r="A255" s="0" t="s">
        <v>35</v>
      </c>
      <c r="B255" s="0" t="e">
        <f aca="false">LOOKUP(Large_Exposures!$B$9,Name_Definitions!$A$2:$A$28,Name_Definitions!$B$2:$B$28)</f>
        <v>#N/A</v>
      </c>
      <c r="C255" s="75" t="str">
        <f aca="false">Large_Exposures!$B$10</f>
        <v/>
      </c>
      <c r="D255" s="76" t="str">
        <f aca="false">Large_Exposures!$B$11</f>
        <v/>
      </c>
      <c r="E255" s="0" t="n">
        <f aca="false">Large_Exposures!$B268</f>
        <v>0</v>
      </c>
      <c r="F255" s="0" t="str">
        <f aca="false">Large_Exposures!$C268</f>
        <v>Please select Sector</v>
      </c>
      <c r="G255" s="0" t="str">
        <f aca="false">Large_Exposures!$D268</f>
        <v>Please select type</v>
      </c>
      <c r="H255" s="0" t="str">
        <f aca="false">Large_Exposures!$E268</f>
        <v>Please select</v>
      </c>
      <c r="I255" s="0" t="str">
        <f aca="false">Large_Exposures!$F268</f>
        <v>Please select status</v>
      </c>
      <c r="J255" s="76" t="n">
        <f aca="false">Large_Exposures!$G268</f>
        <v>0</v>
      </c>
      <c r="K255" s="77" t="str">
        <f aca="false">Large_Exposures!$H268</f>
        <v/>
      </c>
      <c r="L255" s="0" t="s">
        <v>36</v>
      </c>
      <c r="M255" s="0" t="n">
        <f aca="false">Large_Exposures!$A268</f>
        <v>0</v>
      </c>
      <c r="N255" s="0" t="str">
        <f aca="false">Large_Exposures!$I268</f>
        <v>NULL</v>
      </c>
      <c r="O255" s="76" t="n">
        <f aca="false">Large_Exposures!$J268</f>
        <v>0</v>
      </c>
      <c r="P255" s="77" t="str">
        <f aca="false">Large_Exposures!$K268</f>
        <v/>
      </c>
    </row>
    <row r="256" customFormat="false" ht="12.75" hidden="false" customHeight="false" outlineLevel="0" collapsed="false">
      <c r="A256" s="0" t="s">
        <v>35</v>
      </c>
      <c r="B256" s="0" t="e">
        <f aca="false">LOOKUP(Large_Exposures!$B$9,Name_Definitions!$A$2:$A$28,Name_Definitions!$B$2:$B$28)</f>
        <v>#N/A</v>
      </c>
      <c r="C256" s="75" t="str">
        <f aca="false">Large_Exposures!$B$10</f>
        <v/>
      </c>
      <c r="D256" s="76" t="str">
        <f aca="false">Large_Exposures!$B$11</f>
        <v/>
      </c>
      <c r="E256" s="0" t="n">
        <f aca="false">Large_Exposures!$B269</f>
        <v>0</v>
      </c>
      <c r="F256" s="0" t="str">
        <f aca="false">Large_Exposures!$C269</f>
        <v>Please select Sector</v>
      </c>
      <c r="G256" s="0" t="str">
        <f aca="false">Large_Exposures!$D269</f>
        <v>Please select type</v>
      </c>
      <c r="H256" s="0" t="str">
        <f aca="false">Large_Exposures!$E269</f>
        <v>Please select</v>
      </c>
      <c r="I256" s="0" t="str">
        <f aca="false">Large_Exposures!$F269</f>
        <v>Please select status</v>
      </c>
      <c r="J256" s="76" t="n">
        <f aca="false">Large_Exposures!$G269</f>
        <v>0</v>
      </c>
      <c r="K256" s="77" t="str">
        <f aca="false">Large_Exposures!$H269</f>
        <v/>
      </c>
      <c r="L256" s="0" t="s">
        <v>36</v>
      </c>
      <c r="M256" s="0" t="n">
        <f aca="false">Large_Exposures!$A269</f>
        <v>0</v>
      </c>
      <c r="N256" s="0" t="str">
        <f aca="false">Large_Exposures!$I269</f>
        <v>NULL</v>
      </c>
      <c r="O256" s="76" t="n">
        <f aca="false">Large_Exposures!$J269</f>
        <v>0</v>
      </c>
      <c r="P256" s="77" t="str">
        <f aca="false">Large_Exposures!$K269</f>
        <v/>
      </c>
    </row>
    <row r="257" customFormat="false" ht="12.75" hidden="false" customHeight="false" outlineLevel="0" collapsed="false">
      <c r="A257" s="0" t="s">
        <v>35</v>
      </c>
      <c r="B257" s="0" t="e">
        <f aca="false">LOOKUP(Large_Exposures!$B$9,Name_Definitions!$A$2:$A$28,Name_Definitions!$B$2:$B$28)</f>
        <v>#N/A</v>
      </c>
      <c r="C257" s="75" t="str">
        <f aca="false">Large_Exposures!$B$10</f>
        <v/>
      </c>
      <c r="D257" s="76" t="str">
        <f aca="false">Large_Exposures!$B$11</f>
        <v/>
      </c>
      <c r="E257" s="0" t="n">
        <f aca="false">Large_Exposures!$B270</f>
        <v>0</v>
      </c>
      <c r="F257" s="0" t="str">
        <f aca="false">Large_Exposures!$C270</f>
        <v>Please select Sector</v>
      </c>
      <c r="G257" s="0" t="str">
        <f aca="false">Large_Exposures!$D270</f>
        <v>Please select type</v>
      </c>
      <c r="H257" s="0" t="str">
        <f aca="false">Large_Exposures!$E270</f>
        <v>Please select</v>
      </c>
      <c r="I257" s="0" t="str">
        <f aca="false">Large_Exposures!$F270</f>
        <v>Please select status</v>
      </c>
      <c r="J257" s="76" t="n">
        <f aca="false">Large_Exposures!$G270</f>
        <v>0</v>
      </c>
      <c r="K257" s="77" t="str">
        <f aca="false">Large_Exposures!$H270</f>
        <v/>
      </c>
      <c r="L257" s="0" t="s">
        <v>36</v>
      </c>
      <c r="M257" s="0" t="n">
        <f aca="false">Large_Exposures!$A270</f>
        <v>0</v>
      </c>
      <c r="N257" s="0" t="str">
        <f aca="false">Large_Exposures!$I270</f>
        <v>NULL</v>
      </c>
      <c r="O257" s="76" t="n">
        <f aca="false">Large_Exposures!$J270</f>
        <v>0</v>
      </c>
      <c r="P257" s="77" t="str">
        <f aca="false">Large_Exposures!$K270</f>
        <v/>
      </c>
    </row>
    <row r="258" customFormat="false" ht="12.75" hidden="false" customHeight="false" outlineLevel="0" collapsed="false">
      <c r="A258" s="0" t="s">
        <v>35</v>
      </c>
      <c r="B258" s="0" t="e">
        <f aca="false">LOOKUP(Large_Exposures!$B$9,Name_Definitions!$A$2:$A$28,Name_Definitions!$B$2:$B$28)</f>
        <v>#N/A</v>
      </c>
      <c r="C258" s="75" t="str">
        <f aca="false">Large_Exposures!$B$10</f>
        <v/>
      </c>
      <c r="D258" s="76" t="str">
        <f aca="false">Large_Exposures!$B$11</f>
        <v/>
      </c>
      <c r="E258" s="0" t="n">
        <f aca="false">Large_Exposures!$B271</f>
        <v>0</v>
      </c>
      <c r="F258" s="0" t="str">
        <f aca="false">Large_Exposures!$C271</f>
        <v>Please select Sector</v>
      </c>
      <c r="G258" s="0" t="str">
        <f aca="false">Large_Exposures!$D271</f>
        <v>Please select type</v>
      </c>
      <c r="H258" s="0" t="str">
        <f aca="false">Large_Exposures!$E271</f>
        <v>Please select</v>
      </c>
      <c r="I258" s="0" t="str">
        <f aca="false">Large_Exposures!$F271</f>
        <v>Please select status</v>
      </c>
      <c r="J258" s="76" t="n">
        <f aca="false">Large_Exposures!$G271</f>
        <v>0</v>
      </c>
      <c r="K258" s="77" t="str">
        <f aca="false">Large_Exposures!$H271</f>
        <v/>
      </c>
      <c r="L258" s="0" t="s">
        <v>36</v>
      </c>
      <c r="M258" s="0" t="n">
        <f aca="false">Large_Exposures!$A271</f>
        <v>0</v>
      </c>
      <c r="N258" s="0" t="str">
        <f aca="false">Large_Exposures!$I271</f>
        <v>NULL</v>
      </c>
      <c r="O258" s="76" t="n">
        <f aca="false">Large_Exposures!$J271</f>
        <v>0</v>
      </c>
      <c r="P258" s="77" t="str">
        <f aca="false">Large_Exposures!$K271</f>
        <v/>
      </c>
    </row>
    <row r="259" customFormat="false" ht="12.75" hidden="false" customHeight="false" outlineLevel="0" collapsed="false">
      <c r="A259" s="0" t="s">
        <v>35</v>
      </c>
      <c r="B259" s="0" t="e">
        <f aca="false">LOOKUP(Large_Exposures!$B$9,Name_Definitions!$A$2:$A$28,Name_Definitions!$B$2:$B$28)</f>
        <v>#N/A</v>
      </c>
      <c r="C259" s="75" t="str">
        <f aca="false">Large_Exposures!$B$10</f>
        <v/>
      </c>
      <c r="D259" s="76" t="str">
        <f aca="false">Large_Exposures!$B$11</f>
        <v/>
      </c>
      <c r="E259" s="0" t="n">
        <f aca="false">Large_Exposures!$B272</f>
        <v>0</v>
      </c>
      <c r="F259" s="0" t="str">
        <f aca="false">Large_Exposures!$C272</f>
        <v>Please select Sector</v>
      </c>
      <c r="G259" s="0" t="str">
        <f aca="false">Large_Exposures!$D272</f>
        <v>Please select type</v>
      </c>
      <c r="H259" s="0" t="str">
        <f aca="false">Large_Exposures!$E272</f>
        <v>Please select</v>
      </c>
      <c r="I259" s="0" t="str">
        <f aca="false">Large_Exposures!$F272</f>
        <v>Please select status</v>
      </c>
      <c r="J259" s="76" t="n">
        <f aca="false">Large_Exposures!$G272</f>
        <v>0</v>
      </c>
      <c r="K259" s="77" t="str">
        <f aca="false">Large_Exposures!$H272</f>
        <v/>
      </c>
      <c r="L259" s="0" t="s">
        <v>36</v>
      </c>
      <c r="M259" s="0" t="n">
        <f aca="false">Large_Exposures!$A272</f>
        <v>0</v>
      </c>
      <c r="N259" s="0" t="str">
        <f aca="false">Large_Exposures!$I272</f>
        <v>NULL</v>
      </c>
      <c r="O259" s="76" t="n">
        <f aca="false">Large_Exposures!$J272</f>
        <v>0</v>
      </c>
      <c r="P259" s="77" t="str">
        <f aca="false">Large_Exposures!$K272</f>
        <v/>
      </c>
    </row>
    <row r="260" customFormat="false" ht="12.75" hidden="false" customHeight="false" outlineLevel="0" collapsed="false">
      <c r="A260" s="0" t="s">
        <v>35</v>
      </c>
      <c r="B260" s="0" t="e">
        <f aca="false">LOOKUP(Large_Exposures!$B$9,Name_Definitions!$A$2:$A$28,Name_Definitions!$B$2:$B$28)</f>
        <v>#N/A</v>
      </c>
      <c r="C260" s="75" t="str">
        <f aca="false">Large_Exposures!$B$10</f>
        <v/>
      </c>
      <c r="D260" s="76" t="str">
        <f aca="false">Large_Exposures!$B$11</f>
        <v/>
      </c>
      <c r="E260" s="0" t="n">
        <f aca="false">Large_Exposures!$B273</f>
        <v>0</v>
      </c>
      <c r="F260" s="0" t="str">
        <f aca="false">Large_Exposures!$C273</f>
        <v>Please select Sector</v>
      </c>
      <c r="G260" s="0" t="str">
        <f aca="false">Large_Exposures!$D273</f>
        <v>Please select type</v>
      </c>
      <c r="H260" s="0" t="str">
        <f aca="false">Large_Exposures!$E273</f>
        <v>Please select</v>
      </c>
      <c r="I260" s="0" t="str">
        <f aca="false">Large_Exposures!$F273</f>
        <v>Please select status</v>
      </c>
      <c r="J260" s="76" t="n">
        <f aca="false">Large_Exposures!$G273</f>
        <v>0</v>
      </c>
      <c r="K260" s="77" t="str">
        <f aca="false">Large_Exposures!$H273</f>
        <v/>
      </c>
      <c r="L260" s="0" t="s">
        <v>36</v>
      </c>
      <c r="M260" s="0" t="n">
        <f aca="false">Large_Exposures!$A273</f>
        <v>0</v>
      </c>
      <c r="N260" s="0" t="str">
        <f aca="false">Large_Exposures!$I273</f>
        <v>NULL</v>
      </c>
      <c r="O260" s="76" t="n">
        <f aca="false">Large_Exposures!$J273</f>
        <v>0</v>
      </c>
      <c r="P260" s="77" t="str">
        <f aca="false">Large_Exposures!$K273</f>
        <v/>
      </c>
    </row>
    <row r="261" customFormat="false" ht="12.75" hidden="false" customHeight="false" outlineLevel="0" collapsed="false">
      <c r="A261" s="0" t="s">
        <v>35</v>
      </c>
      <c r="B261" s="0" t="e">
        <f aca="false">LOOKUP(Large_Exposures!$B$9,Name_Definitions!$A$2:$A$28,Name_Definitions!$B$2:$B$28)</f>
        <v>#N/A</v>
      </c>
      <c r="C261" s="75" t="str">
        <f aca="false">Large_Exposures!$B$10</f>
        <v/>
      </c>
      <c r="D261" s="76" t="str">
        <f aca="false">Large_Exposures!$B$11</f>
        <v/>
      </c>
      <c r="E261" s="0" t="n">
        <f aca="false">Large_Exposures!$B274</f>
        <v>0</v>
      </c>
      <c r="F261" s="0" t="str">
        <f aca="false">Large_Exposures!$C274</f>
        <v>Please select Sector</v>
      </c>
      <c r="G261" s="0" t="str">
        <f aca="false">Large_Exposures!$D274</f>
        <v>Please select type</v>
      </c>
      <c r="H261" s="0" t="str">
        <f aca="false">Large_Exposures!$E274</f>
        <v>Please select</v>
      </c>
      <c r="I261" s="0" t="str">
        <f aca="false">Large_Exposures!$F274</f>
        <v>Please select status</v>
      </c>
      <c r="J261" s="76" t="n">
        <f aca="false">Large_Exposures!$G274</f>
        <v>0</v>
      </c>
      <c r="K261" s="77" t="str">
        <f aca="false">Large_Exposures!$H274</f>
        <v/>
      </c>
      <c r="L261" s="0" t="s">
        <v>36</v>
      </c>
      <c r="M261" s="0" t="n">
        <f aca="false">Large_Exposures!$A274</f>
        <v>0</v>
      </c>
      <c r="N261" s="0" t="str">
        <f aca="false">Large_Exposures!$I274</f>
        <v>NULL</v>
      </c>
      <c r="O261" s="76" t="n">
        <f aca="false">Large_Exposures!$J274</f>
        <v>0</v>
      </c>
      <c r="P261" s="77" t="str">
        <f aca="false">Large_Exposures!$K274</f>
        <v/>
      </c>
    </row>
    <row r="262" customFormat="false" ht="12.75" hidden="false" customHeight="false" outlineLevel="0" collapsed="false">
      <c r="A262" s="0" t="s">
        <v>35</v>
      </c>
      <c r="B262" s="0" t="e">
        <f aca="false">LOOKUP(Large_Exposures!$B$9,Name_Definitions!$A$2:$A$28,Name_Definitions!$B$2:$B$28)</f>
        <v>#N/A</v>
      </c>
      <c r="C262" s="75" t="str">
        <f aca="false">Large_Exposures!$B$10</f>
        <v/>
      </c>
      <c r="D262" s="76" t="str">
        <f aca="false">Large_Exposures!$B$11</f>
        <v/>
      </c>
      <c r="E262" s="0" t="n">
        <f aca="false">Large_Exposures!$B275</f>
        <v>0</v>
      </c>
      <c r="F262" s="0" t="str">
        <f aca="false">Large_Exposures!$C275</f>
        <v>Please select Sector</v>
      </c>
      <c r="G262" s="0" t="str">
        <f aca="false">Large_Exposures!$D275</f>
        <v>Please select type</v>
      </c>
      <c r="H262" s="0" t="str">
        <f aca="false">Large_Exposures!$E275</f>
        <v>Please select</v>
      </c>
      <c r="I262" s="0" t="str">
        <f aca="false">Large_Exposures!$F275</f>
        <v>Please select status</v>
      </c>
      <c r="J262" s="76" t="n">
        <f aca="false">Large_Exposures!$G275</f>
        <v>0</v>
      </c>
      <c r="K262" s="77" t="str">
        <f aca="false">Large_Exposures!$H275</f>
        <v/>
      </c>
      <c r="L262" s="0" t="s">
        <v>36</v>
      </c>
      <c r="M262" s="0" t="n">
        <f aca="false">Large_Exposures!$A275</f>
        <v>0</v>
      </c>
      <c r="N262" s="0" t="str">
        <f aca="false">Large_Exposures!$I275</f>
        <v>NULL</v>
      </c>
      <c r="O262" s="76" t="n">
        <f aca="false">Large_Exposures!$J275</f>
        <v>0</v>
      </c>
      <c r="P262" s="77" t="str">
        <f aca="false">Large_Exposures!$K275</f>
        <v/>
      </c>
    </row>
    <row r="263" customFormat="false" ht="12.75" hidden="false" customHeight="false" outlineLevel="0" collapsed="false">
      <c r="A263" s="0" t="s">
        <v>35</v>
      </c>
      <c r="B263" s="0" t="e">
        <f aca="false">LOOKUP(Large_Exposures!$B$9,Name_Definitions!$A$2:$A$28,Name_Definitions!$B$2:$B$28)</f>
        <v>#N/A</v>
      </c>
      <c r="C263" s="75" t="str">
        <f aca="false">Large_Exposures!$B$10</f>
        <v/>
      </c>
      <c r="D263" s="76" t="str">
        <f aca="false">Large_Exposures!$B$11</f>
        <v/>
      </c>
      <c r="E263" s="0" t="n">
        <f aca="false">Large_Exposures!$B276</f>
        <v>0</v>
      </c>
      <c r="F263" s="0" t="str">
        <f aca="false">Large_Exposures!$C276</f>
        <v>Please select Sector</v>
      </c>
      <c r="G263" s="0" t="str">
        <f aca="false">Large_Exposures!$D276</f>
        <v>Please select type</v>
      </c>
      <c r="H263" s="0" t="str">
        <f aca="false">Large_Exposures!$E276</f>
        <v>Please select</v>
      </c>
      <c r="I263" s="0" t="str">
        <f aca="false">Large_Exposures!$F276</f>
        <v>Please select status</v>
      </c>
      <c r="J263" s="76" t="n">
        <f aca="false">Large_Exposures!$G276</f>
        <v>0</v>
      </c>
      <c r="K263" s="77" t="str">
        <f aca="false">Large_Exposures!$H276</f>
        <v/>
      </c>
      <c r="L263" s="0" t="s">
        <v>36</v>
      </c>
      <c r="M263" s="0" t="n">
        <f aca="false">Large_Exposures!$A276</f>
        <v>0</v>
      </c>
      <c r="N263" s="0" t="str">
        <f aca="false">Large_Exposures!$I276</f>
        <v>NULL</v>
      </c>
      <c r="O263" s="76" t="n">
        <f aca="false">Large_Exposures!$J276</f>
        <v>0</v>
      </c>
      <c r="P263" s="77" t="str">
        <f aca="false">Large_Exposures!$K276</f>
        <v/>
      </c>
    </row>
    <row r="264" customFormat="false" ht="12.75" hidden="false" customHeight="false" outlineLevel="0" collapsed="false">
      <c r="A264" s="0" t="s">
        <v>35</v>
      </c>
      <c r="B264" s="0" t="e">
        <f aca="false">LOOKUP(Large_Exposures!$B$9,Name_Definitions!$A$2:$A$28,Name_Definitions!$B$2:$B$28)</f>
        <v>#N/A</v>
      </c>
      <c r="C264" s="75" t="str">
        <f aca="false">Large_Exposures!$B$10</f>
        <v/>
      </c>
      <c r="D264" s="76" t="str">
        <f aca="false">Large_Exposures!$B$11</f>
        <v/>
      </c>
      <c r="E264" s="0" t="n">
        <f aca="false">Large_Exposures!$B277</f>
        <v>0</v>
      </c>
      <c r="F264" s="0" t="str">
        <f aca="false">Large_Exposures!$C277</f>
        <v>Please select Sector</v>
      </c>
      <c r="G264" s="0" t="str">
        <f aca="false">Large_Exposures!$D277</f>
        <v>Please select type</v>
      </c>
      <c r="H264" s="0" t="str">
        <f aca="false">Large_Exposures!$E277</f>
        <v>Please select</v>
      </c>
      <c r="I264" s="0" t="str">
        <f aca="false">Large_Exposures!$F277</f>
        <v>Please select status</v>
      </c>
      <c r="J264" s="76" t="n">
        <f aca="false">Large_Exposures!$G277</f>
        <v>0</v>
      </c>
      <c r="K264" s="77" t="str">
        <f aca="false">Large_Exposures!$H277</f>
        <v/>
      </c>
      <c r="L264" s="0" t="s">
        <v>36</v>
      </c>
      <c r="M264" s="0" t="n">
        <f aca="false">Large_Exposures!$A277</f>
        <v>0</v>
      </c>
      <c r="N264" s="0" t="str">
        <f aca="false">Large_Exposures!$I277</f>
        <v>NULL</v>
      </c>
      <c r="O264" s="76" t="n">
        <f aca="false">Large_Exposures!$J277</f>
        <v>0</v>
      </c>
      <c r="P264" s="77" t="str">
        <f aca="false">Large_Exposures!$K277</f>
        <v/>
      </c>
    </row>
    <row r="265" customFormat="false" ht="12.75" hidden="false" customHeight="false" outlineLevel="0" collapsed="false">
      <c r="A265" s="0" t="s">
        <v>35</v>
      </c>
      <c r="B265" s="0" t="e">
        <f aca="false">LOOKUP(Large_Exposures!$B$9,Name_Definitions!$A$2:$A$28,Name_Definitions!$B$2:$B$28)</f>
        <v>#N/A</v>
      </c>
      <c r="C265" s="75" t="str">
        <f aca="false">Large_Exposures!$B$10</f>
        <v/>
      </c>
      <c r="D265" s="76" t="str">
        <f aca="false">Large_Exposures!$B$11</f>
        <v/>
      </c>
      <c r="E265" s="0" t="n">
        <f aca="false">Large_Exposures!$B278</f>
        <v>0</v>
      </c>
      <c r="F265" s="0" t="str">
        <f aca="false">Large_Exposures!$C278</f>
        <v>Please select Sector</v>
      </c>
      <c r="G265" s="0" t="str">
        <f aca="false">Large_Exposures!$D278</f>
        <v>Please select type</v>
      </c>
      <c r="H265" s="0" t="str">
        <f aca="false">Large_Exposures!$E278</f>
        <v>Please select</v>
      </c>
      <c r="I265" s="0" t="str">
        <f aca="false">Large_Exposures!$F278</f>
        <v>Please select status</v>
      </c>
      <c r="J265" s="76" t="n">
        <f aca="false">Large_Exposures!$G278</f>
        <v>0</v>
      </c>
      <c r="K265" s="77" t="str">
        <f aca="false">Large_Exposures!$H278</f>
        <v/>
      </c>
      <c r="L265" s="0" t="s">
        <v>36</v>
      </c>
      <c r="M265" s="0" t="n">
        <f aca="false">Large_Exposures!$A278</f>
        <v>0</v>
      </c>
      <c r="N265" s="0" t="str">
        <f aca="false">Large_Exposures!$I278</f>
        <v>NULL</v>
      </c>
      <c r="O265" s="76" t="n">
        <f aca="false">Large_Exposures!$J278</f>
        <v>0</v>
      </c>
      <c r="P265" s="77" t="str">
        <f aca="false">Large_Exposures!$K278</f>
        <v/>
      </c>
    </row>
    <row r="266" customFormat="false" ht="12.75" hidden="false" customHeight="false" outlineLevel="0" collapsed="false">
      <c r="A266" s="0" t="s">
        <v>35</v>
      </c>
      <c r="B266" s="0" t="e">
        <f aca="false">LOOKUP(Large_Exposures!$B$9,Name_Definitions!$A$2:$A$28,Name_Definitions!$B$2:$B$28)</f>
        <v>#N/A</v>
      </c>
      <c r="C266" s="75" t="str">
        <f aca="false">Large_Exposures!$B$10</f>
        <v/>
      </c>
      <c r="D266" s="76" t="str">
        <f aca="false">Large_Exposures!$B$11</f>
        <v/>
      </c>
      <c r="E266" s="0" t="n">
        <f aca="false">Large_Exposures!$B279</f>
        <v>0</v>
      </c>
      <c r="F266" s="0" t="str">
        <f aca="false">Large_Exposures!$C279</f>
        <v>Please select Sector</v>
      </c>
      <c r="G266" s="0" t="str">
        <f aca="false">Large_Exposures!$D279</f>
        <v>Please select type</v>
      </c>
      <c r="H266" s="0" t="str">
        <f aca="false">Large_Exposures!$E279</f>
        <v>Please select</v>
      </c>
      <c r="I266" s="0" t="str">
        <f aca="false">Large_Exposures!$F279</f>
        <v>Please select status</v>
      </c>
      <c r="J266" s="76" t="n">
        <f aca="false">Large_Exposures!$G279</f>
        <v>0</v>
      </c>
      <c r="K266" s="77" t="str">
        <f aca="false">Large_Exposures!$H279</f>
        <v/>
      </c>
      <c r="L266" s="0" t="s">
        <v>36</v>
      </c>
      <c r="M266" s="0" t="n">
        <f aca="false">Large_Exposures!$A279</f>
        <v>0</v>
      </c>
      <c r="N266" s="0" t="str">
        <f aca="false">Large_Exposures!$I279</f>
        <v>NULL</v>
      </c>
      <c r="O266" s="76" t="n">
        <f aca="false">Large_Exposures!$J279</f>
        <v>0</v>
      </c>
      <c r="P266" s="77" t="str">
        <f aca="false">Large_Exposures!$K279</f>
        <v/>
      </c>
    </row>
    <row r="267" customFormat="false" ht="12.75" hidden="false" customHeight="false" outlineLevel="0" collapsed="false">
      <c r="A267" s="0" t="s">
        <v>35</v>
      </c>
      <c r="B267" s="0" t="e">
        <f aca="false">LOOKUP(Large_Exposures!$B$9,Name_Definitions!$A$2:$A$28,Name_Definitions!$B$2:$B$28)</f>
        <v>#N/A</v>
      </c>
      <c r="C267" s="75" t="str">
        <f aca="false">Large_Exposures!$B$10</f>
        <v/>
      </c>
      <c r="D267" s="76" t="str">
        <f aca="false">Large_Exposures!$B$11</f>
        <v/>
      </c>
      <c r="E267" s="0" t="n">
        <f aca="false">Large_Exposures!$B280</f>
        <v>0</v>
      </c>
      <c r="F267" s="0" t="str">
        <f aca="false">Large_Exposures!$C280</f>
        <v>Please select Sector</v>
      </c>
      <c r="G267" s="0" t="str">
        <f aca="false">Large_Exposures!$D280</f>
        <v>Please select type</v>
      </c>
      <c r="H267" s="0" t="str">
        <f aca="false">Large_Exposures!$E280</f>
        <v>Please select</v>
      </c>
      <c r="I267" s="0" t="str">
        <f aca="false">Large_Exposures!$F280</f>
        <v>Please select status</v>
      </c>
      <c r="J267" s="76" t="n">
        <f aca="false">Large_Exposures!$G280</f>
        <v>0</v>
      </c>
      <c r="K267" s="77" t="str">
        <f aca="false">Large_Exposures!$H280</f>
        <v/>
      </c>
      <c r="L267" s="0" t="s">
        <v>36</v>
      </c>
      <c r="M267" s="0" t="n">
        <f aca="false">Large_Exposures!$A280</f>
        <v>0</v>
      </c>
      <c r="N267" s="0" t="str">
        <f aca="false">Large_Exposures!$I280</f>
        <v>NULL</v>
      </c>
      <c r="O267" s="76" t="n">
        <f aca="false">Large_Exposures!$J280</f>
        <v>0</v>
      </c>
      <c r="P267" s="77" t="str">
        <f aca="false">Large_Exposures!$K280</f>
        <v/>
      </c>
    </row>
    <row r="268" customFormat="false" ht="12.75" hidden="false" customHeight="false" outlineLevel="0" collapsed="false">
      <c r="A268" s="0" t="s">
        <v>35</v>
      </c>
      <c r="B268" s="0" t="e">
        <f aca="false">LOOKUP(Large_Exposures!$B$9,Name_Definitions!$A$2:$A$28,Name_Definitions!$B$2:$B$28)</f>
        <v>#N/A</v>
      </c>
      <c r="C268" s="75" t="str">
        <f aca="false">Large_Exposures!$B$10</f>
        <v/>
      </c>
      <c r="D268" s="76" t="str">
        <f aca="false">Large_Exposures!$B$11</f>
        <v/>
      </c>
      <c r="E268" s="0" t="n">
        <f aca="false">Large_Exposures!$B281</f>
        <v>0</v>
      </c>
      <c r="F268" s="0" t="str">
        <f aca="false">Large_Exposures!$C281</f>
        <v>Please select Sector</v>
      </c>
      <c r="G268" s="0" t="str">
        <f aca="false">Large_Exposures!$D281</f>
        <v>Please select type</v>
      </c>
      <c r="H268" s="0" t="str">
        <f aca="false">Large_Exposures!$E281</f>
        <v>Please select</v>
      </c>
      <c r="I268" s="0" t="str">
        <f aca="false">Large_Exposures!$F281</f>
        <v>Please select status</v>
      </c>
      <c r="J268" s="76" t="n">
        <f aca="false">Large_Exposures!$G281</f>
        <v>0</v>
      </c>
      <c r="K268" s="77" t="str">
        <f aca="false">Large_Exposures!$H281</f>
        <v/>
      </c>
      <c r="L268" s="0" t="s">
        <v>36</v>
      </c>
      <c r="M268" s="0" t="n">
        <f aca="false">Large_Exposures!$A281</f>
        <v>0</v>
      </c>
      <c r="N268" s="0" t="str">
        <f aca="false">Large_Exposures!$I281</f>
        <v>NULL</v>
      </c>
      <c r="O268" s="76" t="n">
        <f aca="false">Large_Exposures!$J281</f>
        <v>0</v>
      </c>
      <c r="P268" s="77" t="str">
        <f aca="false">Large_Exposures!$K281</f>
        <v/>
      </c>
    </row>
    <row r="269" customFormat="false" ht="12.75" hidden="false" customHeight="false" outlineLevel="0" collapsed="false">
      <c r="A269" s="0" t="s">
        <v>35</v>
      </c>
      <c r="B269" s="0" t="e">
        <f aca="false">LOOKUP(Large_Exposures!$B$9,Name_Definitions!$A$2:$A$28,Name_Definitions!$B$2:$B$28)</f>
        <v>#N/A</v>
      </c>
      <c r="C269" s="75" t="str">
        <f aca="false">Large_Exposures!$B$10</f>
        <v/>
      </c>
      <c r="D269" s="76" t="str">
        <f aca="false">Large_Exposures!$B$11</f>
        <v/>
      </c>
      <c r="E269" s="0" t="n">
        <f aca="false">Large_Exposures!$B282</f>
        <v>0</v>
      </c>
      <c r="F269" s="0" t="str">
        <f aca="false">Large_Exposures!$C282</f>
        <v>Please select Sector</v>
      </c>
      <c r="G269" s="0" t="str">
        <f aca="false">Large_Exposures!$D282</f>
        <v>Please select type</v>
      </c>
      <c r="H269" s="0" t="str">
        <f aca="false">Large_Exposures!$E282</f>
        <v>Please select</v>
      </c>
      <c r="I269" s="0" t="str">
        <f aca="false">Large_Exposures!$F282</f>
        <v>Please select status</v>
      </c>
      <c r="J269" s="76" t="n">
        <f aca="false">Large_Exposures!$G282</f>
        <v>0</v>
      </c>
      <c r="K269" s="77" t="str">
        <f aca="false">Large_Exposures!$H282</f>
        <v/>
      </c>
      <c r="L269" s="0" t="s">
        <v>36</v>
      </c>
      <c r="M269" s="0" t="n">
        <f aca="false">Large_Exposures!$A282</f>
        <v>0</v>
      </c>
      <c r="N269" s="0" t="str">
        <f aca="false">Large_Exposures!$I282</f>
        <v>NULL</v>
      </c>
      <c r="O269" s="76" t="n">
        <f aca="false">Large_Exposures!$J282</f>
        <v>0</v>
      </c>
      <c r="P269" s="77" t="str">
        <f aca="false">Large_Exposures!$K282</f>
        <v/>
      </c>
    </row>
    <row r="270" customFormat="false" ht="12.75" hidden="false" customHeight="false" outlineLevel="0" collapsed="false">
      <c r="A270" s="0" t="s">
        <v>35</v>
      </c>
      <c r="B270" s="0" t="e">
        <f aca="false">LOOKUP(Large_Exposures!$B$9,Name_Definitions!$A$2:$A$28,Name_Definitions!$B$2:$B$28)</f>
        <v>#N/A</v>
      </c>
      <c r="C270" s="75" t="str">
        <f aca="false">Large_Exposures!$B$10</f>
        <v/>
      </c>
      <c r="D270" s="76" t="str">
        <f aca="false">Large_Exposures!$B$11</f>
        <v/>
      </c>
      <c r="E270" s="0" t="n">
        <f aca="false">Large_Exposures!$B283</f>
        <v>0</v>
      </c>
      <c r="F270" s="0" t="str">
        <f aca="false">Large_Exposures!$C283</f>
        <v>Please select Sector</v>
      </c>
      <c r="G270" s="0" t="str">
        <f aca="false">Large_Exposures!$D283</f>
        <v>Please select type</v>
      </c>
      <c r="H270" s="0" t="str">
        <f aca="false">Large_Exposures!$E283</f>
        <v>Please select</v>
      </c>
      <c r="I270" s="0" t="str">
        <f aca="false">Large_Exposures!$F283</f>
        <v>Please select status</v>
      </c>
      <c r="J270" s="76" t="n">
        <f aca="false">Large_Exposures!$G283</f>
        <v>0</v>
      </c>
      <c r="K270" s="77" t="str">
        <f aca="false">Large_Exposures!$H283</f>
        <v/>
      </c>
      <c r="L270" s="0" t="s">
        <v>36</v>
      </c>
      <c r="M270" s="0" t="n">
        <f aca="false">Large_Exposures!$A283</f>
        <v>0</v>
      </c>
      <c r="N270" s="0" t="str">
        <f aca="false">Large_Exposures!$I283</f>
        <v>NULL</v>
      </c>
      <c r="O270" s="76" t="n">
        <f aca="false">Large_Exposures!$J283</f>
        <v>0</v>
      </c>
      <c r="P270" s="77" t="str">
        <f aca="false">Large_Exposures!$K283</f>
        <v/>
      </c>
    </row>
    <row r="271" customFormat="false" ht="12.75" hidden="false" customHeight="false" outlineLevel="0" collapsed="false">
      <c r="A271" s="0" t="s">
        <v>35</v>
      </c>
      <c r="B271" s="0" t="e">
        <f aca="false">LOOKUP(Large_Exposures!$B$9,Name_Definitions!$A$2:$A$28,Name_Definitions!$B$2:$B$28)</f>
        <v>#N/A</v>
      </c>
      <c r="C271" s="75" t="str">
        <f aca="false">Large_Exposures!$B$10</f>
        <v/>
      </c>
      <c r="D271" s="76" t="str">
        <f aca="false">Large_Exposures!$B$11</f>
        <v/>
      </c>
      <c r="E271" s="0" t="n">
        <f aca="false">Large_Exposures!$B284</f>
        <v>0</v>
      </c>
      <c r="F271" s="0" t="str">
        <f aca="false">Large_Exposures!$C284</f>
        <v>Please select Sector</v>
      </c>
      <c r="G271" s="0" t="str">
        <f aca="false">Large_Exposures!$D284</f>
        <v>Please select type</v>
      </c>
      <c r="H271" s="0" t="str">
        <f aca="false">Large_Exposures!$E284</f>
        <v>Please select</v>
      </c>
      <c r="I271" s="0" t="str">
        <f aca="false">Large_Exposures!$F284</f>
        <v>Please select status</v>
      </c>
      <c r="J271" s="76" t="n">
        <f aca="false">Large_Exposures!$G284</f>
        <v>0</v>
      </c>
      <c r="K271" s="77" t="str">
        <f aca="false">Large_Exposures!$H284</f>
        <v/>
      </c>
      <c r="L271" s="0" t="s">
        <v>36</v>
      </c>
      <c r="M271" s="0" t="n">
        <f aca="false">Large_Exposures!$A284</f>
        <v>0</v>
      </c>
      <c r="N271" s="0" t="str">
        <f aca="false">Large_Exposures!$I284</f>
        <v>NULL</v>
      </c>
      <c r="O271" s="76" t="n">
        <f aca="false">Large_Exposures!$J284</f>
        <v>0</v>
      </c>
      <c r="P271" s="77" t="str">
        <f aca="false">Large_Exposures!$K284</f>
        <v/>
      </c>
    </row>
    <row r="272" customFormat="false" ht="12.75" hidden="false" customHeight="false" outlineLevel="0" collapsed="false">
      <c r="A272" s="0" t="s">
        <v>35</v>
      </c>
      <c r="B272" s="0" t="e">
        <f aca="false">LOOKUP(Large_Exposures!$B$9,Name_Definitions!$A$2:$A$28,Name_Definitions!$B$2:$B$28)</f>
        <v>#N/A</v>
      </c>
      <c r="C272" s="75" t="str">
        <f aca="false">Large_Exposures!$B$10</f>
        <v/>
      </c>
      <c r="D272" s="76" t="str">
        <f aca="false">Large_Exposures!$B$11</f>
        <v/>
      </c>
      <c r="E272" s="0" t="n">
        <f aca="false">Large_Exposures!$B285</f>
        <v>0</v>
      </c>
      <c r="F272" s="0" t="str">
        <f aca="false">Large_Exposures!$C285</f>
        <v>Please select Sector</v>
      </c>
      <c r="G272" s="0" t="str">
        <f aca="false">Large_Exposures!$D285</f>
        <v>Please select type</v>
      </c>
      <c r="H272" s="0" t="str">
        <f aca="false">Large_Exposures!$E285</f>
        <v>Please select</v>
      </c>
      <c r="I272" s="0" t="str">
        <f aca="false">Large_Exposures!$F285</f>
        <v>Please select status</v>
      </c>
      <c r="J272" s="76" t="n">
        <f aca="false">Large_Exposures!$G285</f>
        <v>0</v>
      </c>
      <c r="K272" s="77" t="str">
        <f aca="false">Large_Exposures!$H285</f>
        <v/>
      </c>
      <c r="L272" s="0" t="s">
        <v>36</v>
      </c>
      <c r="M272" s="0" t="n">
        <f aca="false">Large_Exposures!$A285</f>
        <v>0</v>
      </c>
      <c r="N272" s="0" t="str">
        <f aca="false">Large_Exposures!$I285</f>
        <v>NULL</v>
      </c>
      <c r="O272" s="76" t="n">
        <f aca="false">Large_Exposures!$J285</f>
        <v>0</v>
      </c>
      <c r="P272" s="77" t="str">
        <f aca="false">Large_Exposures!$K285</f>
        <v/>
      </c>
    </row>
    <row r="273" customFormat="false" ht="12.75" hidden="false" customHeight="false" outlineLevel="0" collapsed="false">
      <c r="A273" s="0" t="s">
        <v>35</v>
      </c>
      <c r="B273" s="0" t="e">
        <f aca="false">LOOKUP(Large_Exposures!$B$9,Name_Definitions!$A$2:$A$28,Name_Definitions!$B$2:$B$28)</f>
        <v>#N/A</v>
      </c>
      <c r="C273" s="75" t="str">
        <f aca="false">Large_Exposures!$B$10</f>
        <v/>
      </c>
      <c r="D273" s="76" t="str">
        <f aca="false">Large_Exposures!$B$11</f>
        <v/>
      </c>
      <c r="E273" s="0" t="n">
        <f aca="false">Large_Exposures!$B286</f>
        <v>0</v>
      </c>
      <c r="F273" s="0" t="str">
        <f aca="false">Large_Exposures!$C286</f>
        <v>Please select Sector</v>
      </c>
      <c r="G273" s="0" t="str">
        <f aca="false">Large_Exposures!$D286</f>
        <v>Please select type</v>
      </c>
      <c r="H273" s="0" t="str">
        <f aca="false">Large_Exposures!$E286</f>
        <v>Please select</v>
      </c>
      <c r="I273" s="0" t="str">
        <f aca="false">Large_Exposures!$F286</f>
        <v>Please select status</v>
      </c>
      <c r="J273" s="76" t="n">
        <f aca="false">Large_Exposures!$G286</f>
        <v>0</v>
      </c>
      <c r="K273" s="77" t="str">
        <f aca="false">Large_Exposures!$H286</f>
        <v/>
      </c>
      <c r="L273" s="0" t="s">
        <v>36</v>
      </c>
      <c r="M273" s="0" t="n">
        <f aca="false">Large_Exposures!$A286</f>
        <v>0</v>
      </c>
      <c r="N273" s="0" t="str">
        <f aca="false">Large_Exposures!$I286</f>
        <v>NULL</v>
      </c>
      <c r="O273" s="76" t="n">
        <f aca="false">Large_Exposures!$J286</f>
        <v>0</v>
      </c>
      <c r="P273" s="77" t="str">
        <f aca="false">Large_Exposures!$K286</f>
        <v/>
      </c>
    </row>
    <row r="274" customFormat="false" ht="12.75" hidden="false" customHeight="false" outlineLevel="0" collapsed="false">
      <c r="A274" s="0" t="s">
        <v>35</v>
      </c>
      <c r="B274" s="0" t="e">
        <f aca="false">LOOKUP(Large_Exposures!$B$9,Name_Definitions!$A$2:$A$28,Name_Definitions!$B$2:$B$28)</f>
        <v>#N/A</v>
      </c>
      <c r="C274" s="75" t="str">
        <f aca="false">Large_Exposures!$B$10</f>
        <v/>
      </c>
      <c r="D274" s="76" t="str">
        <f aca="false">Large_Exposures!$B$11</f>
        <v/>
      </c>
      <c r="E274" s="0" t="n">
        <f aca="false">Large_Exposures!$B287</f>
        <v>0</v>
      </c>
      <c r="F274" s="0" t="str">
        <f aca="false">Large_Exposures!$C287</f>
        <v>Please select Sector</v>
      </c>
      <c r="G274" s="0" t="str">
        <f aca="false">Large_Exposures!$D287</f>
        <v>Please select type</v>
      </c>
      <c r="H274" s="0" t="str">
        <f aca="false">Large_Exposures!$E287</f>
        <v>Please select</v>
      </c>
      <c r="I274" s="0" t="str">
        <f aca="false">Large_Exposures!$F287</f>
        <v>Please select status</v>
      </c>
      <c r="J274" s="76" t="n">
        <f aca="false">Large_Exposures!$G287</f>
        <v>0</v>
      </c>
      <c r="K274" s="77" t="str">
        <f aca="false">Large_Exposures!$H287</f>
        <v/>
      </c>
      <c r="L274" s="0" t="s">
        <v>36</v>
      </c>
      <c r="M274" s="0" t="n">
        <f aca="false">Large_Exposures!$A287</f>
        <v>0</v>
      </c>
      <c r="N274" s="0" t="str">
        <f aca="false">Large_Exposures!$I287</f>
        <v>NULL</v>
      </c>
      <c r="O274" s="76" t="n">
        <f aca="false">Large_Exposures!$J287</f>
        <v>0</v>
      </c>
      <c r="P274" s="77" t="str">
        <f aca="false">Large_Exposures!$K287</f>
        <v/>
      </c>
    </row>
    <row r="275" customFormat="false" ht="12.75" hidden="false" customHeight="false" outlineLevel="0" collapsed="false">
      <c r="A275" s="0" t="s">
        <v>35</v>
      </c>
      <c r="B275" s="0" t="e">
        <f aca="false">LOOKUP(Large_Exposures!$B$9,Name_Definitions!$A$2:$A$28,Name_Definitions!$B$2:$B$28)</f>
        <v>#N/A</v>
      </c>
      <c r="C275" s="75" t="str">
        <f aca="false">Large_Exposures!$B$10</f>
        <v/>
      </c>
      <c r="D275" s="76" t="str">
        <f aca="false">Large_Exposures!$B$11</f>
        <v/>
      </c>
      <c r="E275" s="0" t="n">
        <f aca="false">Large_Exposures!$B288</f>
        <v>0</v>
      </c>
      <c r="F275" s="0" t="str">
        <f aca="false">Large_Exposures!$C288</f>
        <v>Please select Sector</v>
      </c>
      <c r="G275" s="0" t="str">
        <f aca="false">Large_Exposures!$D288</f>
        <v>Please select type</v>
      </c>
      <c r="H275" s="0" t="str">
        <f aca="false">Large_Exposures!$E288</f>
        <v>Please select</v>
      </c>
      <c r="I275" s="0" t="str">
        <f aca="false">Large_Exposures!$F288</f>
        <v>Please select status</v>
      </c>
      <c r="J275" s="76" t="n">
        <f aca="false">Large_Exposures!$G288</f>
        <v>0</v>
      </c>
      <c r="K275" s="77" t="str">
        <f aca="false">Large_Exposures!$H288</f>
        <v/>
      </c>
      <c r="L275" s="0" t="s">
        <v>36</v>
      </c>
      <c r="M275" s="0" t="n">
        <f aca="false">Large_Exposures!$A288</f>
        <v>0</v>
      </c>
      <c r="N275" s="0" t="str">
        <f aca="false">Large_Exposures!$I288</f>
        <v>NULL</v>
      </c>
      <c r="O275" s="76" t="n">
        <f aca="false">Large_Exposures!$J288</f>
        <v>0</v>
      </c>
      <c r="P275" s="77" t="str">
        <f aca="false">Large_Exposures!$K288</f>
        <v/>
      </c>
    </row>
    <row r="276" customFormat="false" ht="12.75" hidden="false" customHeight="false" outlineLevel="0" collapsed="false">
      <c r="A276" s="0" t="s">
        <v>35</v>
      </c>
      <c r="B276" s="0" t="e">
        <f aca="false">LOOKUP(Large_Exposures!$B$9,Name_Definitions!$A$2:$A$28,Name_Definitions!$B$2:$B$28)</f>
        <v>#N/A</v>
      </c>
      <c r="C276" s="75" t="str">
        <f aca="false">Large_Exposures!$B$10</f>
        <v/>
      </c>
      <c r="D276" s="76" t="str">
        <f aca="false">Large_Exposures!$B$11</f>
        <v/>
      </c>
      <c r="E276" s="0" t="n">
        <f aca="false">Large_Exposures!$B289</f>
        <v>0</v>
      </c>
      <c r="F276" s="0" t="str">
        <f aca="false">Large_Exposures!$C289</f>
        <v>Please select Sector</v>
      </c>
      <c r="G276" s="0" t="str">
        <f aca="false">Large_Exposures!$D289</f>
        <v>Please select type</v>
      </c>
      <c r="H276" s="0" t="str">
        <f aca="false">Large_Exposures!$E289</f>
        <v>Please select</v>
      </c>
      <c r="I276" s="0" t="str">
        <f aca="false">Large_Exposures!$F289</f>
        <v>Please select status</v>
      </c>
      <c r="J276" s="76" t="n">
        <f aca="false">Large_Exposures!$G289</f>
        <v>0</v>
      </c>
      <c r="K276" s="77" t="str">
        <f aca="false">Large_Exposures!$H289</f>
        <v/>
      </c>
      <c r="L276" s="0" t="s">
        <v>36</v>
      </c>
      <c r="M276" s="0" t="n">
        <f aca="false">Large_Exposures!$A289</f>
        <v>0</v>
      </c>
      <c r="N276" s="0" t="str">
        <f aca="false">Large_Exposures!$I289</f>
        <v>NULL</v>
      </c>
      <c r="O276" s="76" t="n">
        <f aca="false">Large_Exposures!$J289</f>
        <v>0</v>
      </c>
      <c r="P276" s="77" t="str">
        <f aca="false">Large_Exposures!$K289</f>
        <v/>
      </c>
    </row>
    <row r="277" customFormat="false" ht="12.75" hidden="false" customHeight="false" outlineLevel="0" collapsed="false">
      <c r="A277" s="0" t="s">
        <v>35</v>
      </c>
      <c r="B277" s="0" t="e">
        <f aca="false">LOOKUP(Large_Exposures!$B$9,Name_Definitions!$A$2:$A$28,Name_Definitions!$B$2:$B$28)</f>
        <v>#N/A</v>
      </c>
      <c r="C277" s="75" t="str">
        <f aca="false">Large_Exposures!$B$10</f>
        <v/>
      </c>
      <c r="D277" s="76" t="str">
        <f aca="false">Large_Exposures!$B$11</f>
        <v/>
      </c>
      <c r="E277" s="0" t="n">
        <f aca="false">Large_Exposures!$B290</f>
        <v>0</v>
      </c>
      <c r="F277" s="0" t="str">
        <f aca="false">Large_Exposures!$C290</f>
        <v>Please select Sector</v>
      </c>
      <c r="G277" s="0" t="str">
        <f aca="false">Large_Exposures!$D290</f>
        <v>Please select type</v>
      </c>
      <c r="H277" s="0" t="str">
        <f aca="false">Large_Exposures!$E290</f>
        <v>Please select</v>
      </c>
      <c r="I277" s="0" t="str">
        <f aca="false">Large_Exposures!$F290</f>
        <v>Please select status</v>
      </c>
      <c r="J277" s="76" t="n">
        <f aca="false">Large_Exposures!$G290</f>
        <v>0</v>
      </c>
      <c r="K277" s="77" t="str">
        <f aca="false">Large_Exposures!$H290</f>
        <v/>
      </c>
      <c r="L277" s="0" t="s">
        <v>36</v>
      </c>
      <c r="M277" s="0" t="n">
        <f aca="false">Large_Exposures!$A290</f>
        <v>0</v>
      </c>
      <c r="N277" s="0" t="str">
        <f aca="false">Large_Exposures!$I290</f>
        <v>NULL</v>
      </c>
      <c r="O277" s="76" t="n">
        <f aca="false">Large_Exposures!$J290</f>
        <v>0</v>
      </c>
      <c r="P277" s="77" t="str">
        <f aca="false">Large_Exposures!$K290</f>
        <v/>
      </c>
    </row>
    <row r="278" customFormat="false" ht="12.75" hidden="false" customHeight="false" outlineLevel="0" collapsed="false">
      <c r="A278" s="0" t="s">
        <v>35</v>
      </c>
      <c r="B278" s="0" t="e">
        <f aca="false">LOOKUP(Large_Exposures!$B$9,Name_Definitions!$A$2:$A$28,Name_Definitions!$B$2:$B$28)</f>
        <v>#N/A</v>
      </c>
      <c r="C278" s="75" t="str">
        <f aca="false">Large_Exposures!$B$10</f>
        <v/>
      </c>
      <c r="D278" s="76" t="str">
        <f aca="false">Large_Exposures!$B$11</f>
        <v/>
      </c>
      <c r="E278" s="0" t="n">
        <f aca="false">Large_Exposures!$B291</f>
        <v>0</v>
      </c>
      <c r="F278" s="0" t="str">
        <f aca="false">Large_Exposures!$C291</f>
        <v>Please select Sector</v>
      </c>
      <c r="G278" s="0" t="str">
        <f aca="false">Large_Exposures!$D291</f>
        <v>Please select type</v>
      </c>
      <c r="H278" s="0" t="str">
        <f aca="false">Large_Exposures!$E291</f>
        <v>Please select</v>
      </c>
      <c r="I278" s="0" t="str">
        <f aca="false">Large_Exposures!$F291</f>
        <v>Please select status</v>
      </c>
      <c r="J278" s="76" t="n">
        <f aca="false">Large_Exposures!$G291</f>
        <v>0</v>
      </c>
      <c r="K278" s="77" t="str">
        <f aca="false">Large_Exposures!$H291</f>
        <v/>
      </c>
      <c r="L278" s="0" t="s">
        <v>36</v>
      </c>
      <c r="M278" s="0" t="n">
        <f aca="false">Large_Exposures!$A291</f>
        <v>0</v>
      </c>
      <c r="N278" s="0" t="str">
        <f aca="false">Large_Exposures!$I291</f>
        <v>NULL</v>
      </c>
      <c r="O278" s="76" t="n">
        <f aca="false">Large_Exposures!$J291</f>
        <v>0</v>
      </c>
      <c r="P278" s="77" t="str">
        <f aca="false">Large_Exposures!$K291</f>
        <v/>
      </c>
    </row>
    <row r="279" customFormat="false" ht="12.75" hidden="false" customHeight="false" outlineLevel="0" collapsed="false">
      <c r="A279" s="0" t="s">
        <v>35</v>
      </c>
      <c r="B279" s="0" t="e">
        <f aca="false">LOOKUP(Large_Exposures!$B$9,Name_Definitions!$A$2:$A$28,Name_Definitions!$B$2:$B$28)</f>
        <v>#N/A</v>
      </c>
      <c r="C279" s="75" t="str">
        <f aca="false">Large_Exposures!$B$10</f>
        <v/>
      </c>
      <c r="D279" s="76" t="str">
        <f aca="false">Large_Exposures!$B$11</f>
        <v/>
      </c>
      <c r="E279" s="0" t="n">
        <f aca="false">Large_Exposures!$B292</f>
        <v>0</v>
      </c>
      <c r="F279" s="0" t="str">
        <f aca="false">Large_Exposures!$C292</f>
        <v>Please select Sector</v>
      </c>
      <c r="G279" s="0" t="str">
        <f aca="false">Large_Exposures!$D292</f>
        <v>Please select type</v>
      </c>
      <c r="H279" s="0" t="str">
        <f aca="false">Large_Exposures!$E292</f>
        <v>Please select</v>
      </c>
      <c r="I279" s="0" t="str">
        <f aca="false">Large_Exposures!$F292</f>
        <v>Please select status</v>
      </c>
      <c r="J279" s="76" t="n">
        <f aca="false">Large_Exposures!$G292</f>
        <v>0</v>
      </c>
      <c r="K279" s="77" t="str">
        <f aca="false">Large_Exposures!$H292</f>
        <v/>
      </c>
      <c r="L279" s="0" t="s">
        <v>36</v>
      </c>
      <c r="M279" s="0" t="n">
        <f aca="false">Large_Exposures!$A292</f>
        <v>0</v>
      </c>
      <c r="N279" s="0" t="str">
        <f aca="false">Large_Exposures!$I292</f>
        <v>NULL</v>
      </c>
      <c r="O279" s="76" t="n">
        <f aca="false">Large_Exposures!$J292</f>
        <v>0</v>
      </c>
      <c r="P279" s="77" t="str">
        <f aca="false">Large_Exposures!$K292</f>
        <v/>
      </c>
    </row>
    <row r="280" customFormat="false" ht="12.75" hidden="false" customHeight="false" outlineLevel="0" collapsed="false">
      <c r="A280" s="0" t="s">
        <v>35</v>
      </c>
      <c r="B280" s="0" t="e">
        <f aca="false">LOOKUP(Large_Exposures!$B$9,Name_Definitions!$A$2:$A$28,Name_Definitions!$B$2:$B$28)</f>
        <v>#N/A</v>
      </c>
      <c r="C280" s="75" t="str">
        <f aca="false">Large_Exposures!$B$10</f>
        <v/>
      </c>
      <c r="D280" s="76" t="str">
        <f aca="false">Large_Exposures!$B$11</f>
        <v/>
      </c>
      <c r="E280" s="0" t="n">
        <f aca="false">Large_Exposures!$B293</f>
        <v>0</v>
      </c>
      <c r="F280" s="0" t="str">
        <f aca="false">Large_Exposures!$C293</f>
        <v>Please select Sector</v>
      </c>
      <c r="G280" s="0" t="str">
        <f aca="false">Large_Exposures!$D293</f>
        <v>Please select type</v>
      </c>
      <c r="H280" s="0" t="str">
        <f aca="false">Large_Exposures!$E293</f>
        <v>Please select</v>
      </c>
      <c r="I280" s="0" t="str">
        <f aca="false">Large_Exposures!$F293</f>
        <v>Please select status</v>
      </c>
      <c r="J280" s="76" t="n">
        <f aca="false">Large_Exposures!$G293</f>
        <v>0</v>
      </c>
      <c r="K280" s="77" t="str">
        <f aca="false">Large_Exposures!$H293</f>
        <v/>
      </c>
      <c r="L280" s="0" t="s">
        <v>36</v>
      </c>
      <c r="M280" s="0" t="n">
        <f aca="false">Large_Exposures!$A293</f>
        <v>0</v>
      </c>
      <c r="N280" s="0" t="str">
        <f aca="false">Large_Exposures!$I293</f>
        <v>NULL</v>
      </c>
      <c r="O280" s="76" t="n">
        <f aca="false">Large_Exposures!$J293</f>
        <v>0</v>
      </c>
      <c r="P280" s="77" t="str">
        <f aca="false">Large_Exposures!$K293</f>
        <v/>
      </c>
    </row>
    <row r="281" customFormat="false" ht="12.75" hidden="false" customHeight="false" outlineLevel="0" collapsed="false">
      <c r="A281" s="0" t="s">
        <v>35</v>
      </c>
      <c r="B281" s="0" t="e">
        <f aca="false">LOOKUP(Large_Exposures!$B$9,Name_Definitions!$A$2:$A$28,Name_Definitions!$B$2:$B$28)</f>
        <v>#N/A</v>
      </c>
      <c r="C281" s="75" t="str">
        <f aca="false">Large_Exposures!$B$10</f>
        <v/>
      </c>
      <c r="D281" s="76" t="str">
        <f aca="false">Large_Exposures!$B$11</f>
        <v/>
      </c>
      <c r="E281" s="0" t="n">
        <f aca="false">Large_Exposures!$B294</f>
        <v>0</v>
      </c>
      <c r="F281" s="0" t="str">
        <f aca="false">Large_Exposures!$C294</f>
        <v>Please select Sector</v>
      </c>
      <c r="G281" s="0" t="str">
        <f aca="false">Large_Exposures!$D294</f>
        <v>Please select type</v>
      </c>
      <c r="H281" s="0" t="str">
        <f aca="false">Large_Exposures!$E294</f>
        <v>Please select</v>
      </c>
      <c r="I281" s="0" t="str">
        <f aca="false">Large_Exposures!$F294</f>
        <v>Please select status</v>
      </c>
      <c r="J281" s="76" t="n">
        <f aca="false">Large_Exposures!$G294</f>
        <v>0</v>
      </c>
      <c r="K281" s="77" t="str">
        <f aca="false">Large_Exposures!$H294</f>
        <v/>
      </c>
      <c r="L281" s="0" t="s">
        <v>36</v>
      </c>
      <c r="M281" s="0" t="n">
        <f aca="false">Large_Exposures!$A294</f>
        <v>0</v>
      </c>
      <c r="N281" s="0" t="str">
        <f aca="false">Large_Exposures!$I294</f>
        <v>NULL</v>
      </c>
      <c r="O281" s="76" t="n">
        <f aca="false">Large_Exposures!$J294</f>
        <v>0</v>
      </c>
      <c r="P281" s="77" t="str">
        <f aca="false">Large_Exposures!$K294</f>
        <v/>
      </c>
    </row>
    <row r="282" customFormat="false" ht="12.75" hidden="false" customHeight="false" outlineLevel="0" collapsed="false">
      <c r="A282" s="0" t="s">
        <v>35</v>
      </c>
      <c r="B282" s="0" t="e">
        <f aca="false">LOOKUP(Large_Exposures!$B$9,Name_Definitions!$A$2:$A$28,Name_Definitions!$B$2:$B$28)</f>
        <v>#N/A</v>
      </c>
      <c r="C282" s="75" t="str">
        <f aca="false">Large_Exposures!$B$10</f>
        <v/>
      </c>
      <c r="D282" s="76" t="str">
        <f aca="false">Large_Exposures!$B$11</f>
        <v/>
      </c>
      <c r="E282" s="0" t="n">
        <f aca="false">Large_Exposures!$B295</f>
        <v>0</v>
      </c>
      <c r="F282" s="0" t="str">
        <f aca="false">Large_Exposures!$C295</f>
        <v>Please select Sector</v>
      </c>
      <c r="G282" s="0" t="str">
        <f aca="false">Large_Exposures!$D295</f>
        <v>Please select type</v>
      </c>
      <c r="H282" s="0" t="str">
        <f aca="false">Large_Exposures!$E295</f>
        <v>Please select</v>
      </c>
      <c r="I282" s="0" t="str">
        <f aca="false">Large_Exposures!$F295</f>
        <v>Please select status</v>
      </c>
      <c r="J282" s="76" t="n">
        <f aca="false">Large_Exposures!$G295</f>
        <v>0</v>
      </c>
      <c r="K282" s="77" t="str">
        <f aca="false">Large_Exposures!$H295</f>
        <v/>
      </c>
      <c r="L282" s="0" t="s">
        <v>36</v>
      </c>
      <c r="M282" s="0" t="n">
        <f aca="false">Large_Exposures!$A295</f>
        <v>0</v>
      </c>
      <c r="N282" s="0" t="str">
        <f aca="false">Large_Exposures!$I295</f>
        <v>NULL</v>
      </c>
      <c r="O282" s="76" t="n">
        <f aca="false">Large_Exposures!$J295</f>
        <v>0</v>
      </c>
      <c r="P282" s="77" t="str">
        <f aca="false">Large_Exposures!$K295</f>
        <v/>
      </c>
    </row>
    <row r="283" customFormat="false" ht="12.75" hidden="false" customHeight="false" outlineLevel="0" collapsed="false">
      <c r="A283" s="0" t="s">
        <v>35</v>
      </c>
      <c r="B283" s="0" t="e">
        <f aca="false">LOOKUP(Large_Exposures!$B$9,Name_Definitions!$A$2:$A$28,Name_Definitions!$B$2:$B$28)</f>
        <v>#N/A</v>
      </c>
      <c r="C283" s="75" t="str">
        <f aca="false">Large_Exposures!$B$10</f>
        <v/>
      </c>
      <c r="D283" s="76" t="str">
        <f aca="false">Large_Exposures!$B$11</f>
        <v/>
      </c>
      <c r="E283" s="0" t="n">
        <f aca="false">Large_Exposures!$B296</f>
        <v>0</v>
      </c>
      <c r="F283" s="0" t="str">
        <f aca="false">Large_Exposures!$C296</f>
        <v>Please select Sector</v>
      </c>
      <c r="G283" s="0" t="str">
        <f aca="false">Large_Exposures!$D296</f>
        <v>Please select type</v>
      </c>
      <c r="H283" s="0" t="str">
        <f aca="false">Large_Exposures!$E296</f>
        <v>Please select</v>
      </c>
      <c r="I283" s="0" t="str">
        <f aca="false">Large_Exposures!$F296</f>
        <v>Please select status</v>
      </c>
      <c r="J283" s="76" t="n">
        <f aca="false">Large_Exposures!$G296</f>
        <v>0</v>
      </c>
      <c r="K283" s="77" t="str">
        <f aca="false">Large_Exposures!$H296</f>
        <v/>
      </c>
      <c r="L283" s="0" t="s">
        <v>36</v>
      </c>
      <c r="M283" s="0" t="n">
        <f aca="false">Large_Exposures!$A296</f>
        <v>0</v>
      </c>
      <c r="N283" s="0" t="str">
        <f aca="false">Large_Exposures!$I296</f>
        <v>NULL</v>
      </c>
      <c r="O283" s="76" t="n">
        <f aca="false">Large_Exposures!$J296</f>
        <v>0</v>
      </c>
      <c r="P283" s="77" t="str">
        <f aca="false">Large_Exposures!$K296</f>
        <v/>
      </c>
    </row>
    <row r="284" customFormat="false" ht="12.75" hidden="false" customHeight="false" outlineLevel="0" collapsed="false">
      <c r="A284" s="0" t="s">
        <v>35</v>
      </c>
      <c r="B284" s="0" t="e">
        <f aca="false">LOOKUP(Large_Exposures!$B$9,Name_Definitions!$A$2:$A$28,Name_Definitions!$B$2:$B$28)</f>
        <v>#N/A</v>
      </c>
      <c r="C284" s="75" t="str">
        <f aca="false">Large_Exposures!$B$10</f>
        <v/>
      </c>
      <c r="D284" s="76" t="str">
        <f aca="false">Large_Exposures!$B$11</f>
        <v/>
      </c>
      <c r="E284" s="0" t="n">
        <f aca="false">Large_Exposures!$B297</f>
        <v>0</v>
      </c>
      <c r="F284" s="0" t="str">
        <f aca="false">Large_Exposures!$C297</f>
        <v>Please select Sector</v>
      </c>
      <c r="G284" s="0" t="str">
        <f aca="false">Large_Exposures!$D297</f>
        <v>Please select type</v>
      </c>
      <c r="H284" s="0" t="str">
        <f aca="false">Large_Exposures!$E297</f>
        <v>Please select</v>
      </c>
      <c r="I284" s="0" t="str">
        <f aca="false">Large_Exposures!$F297</f>
        <v>Please select status</v>
      </c>
      <c r="J284" s="76" t="n">
        <f aca="false">Large_Exposures!$G297</f>
        <v>0</v>
      </c>
      <c r="K284" s="77" t="str">
        <f aca="false">Large_Exposures!$H297</f>
        <v/>
      </c>
      <c r="L284" s="0" t="s">
        <v>36</v>
      </c>
      <c r="M284" s="0" t="n">
        <f aca="false">Large_Exposures!$A297</f>
        <v>0</v>
      </c>
      <c r="N284" s="0" t="str">
        <f aca="false">Large_Exposures!$I297</f>
        <v>NULL</v>
      </c>
      <c r="O284" s="76" t="n">
        <f aca="false">Large_Exposures!$J297</f>
        <v>0</v>
      </c>
      <c r="P284" s="77" t="str">
        <f aca="false">Large_Exposures!$K297</f>
        <v/>
      </c>
    </row>
    <row r="285" customFormat="false" ht="12.75" hidden="false" customHeight="false" outlineLevel="0" collapsed="false">
      <c r="A285" s="0" t="s">
        <v>35</v>
      </c>
      <c r="B285" s="0" t="e">
        <f aca="false">LOOKUP(Large_Exposures!$B$9,Name_Definitions!$A$2:$A$28,Name_Definitions!$B$2:$B$28)</f>
        <v>#N/A</v>
      </c>
      <c r="C285" s="75" t="str">
        <f aca="false">Large_Exposures!$B$10</f>
        <v/>
      </c>
      <c r="D285" s="76" t="str">
        <f aca="false">Large_Exposures!$B$11</f>
        <v/>
      </c>
      <c r="E285" s="0" t="n">
        <f aca="false">Large_Exposures!$B298</f>
        <v>0</v>
      </c>
      <c r="F285" s="0" t="str">
        <f aca="false">Large_Exposures!$C298</f>
        <v>Please select Sector</v>
      </c>
      <c r="G285" s="0" t="str">
        <f aca="false">Large_Exposures!$D298</f>
        <v>Please select type</v>
      </c>
      <c r="H285" s="0" t="str">
        <f aca="false">Large_Exposures!$E298</f>
        <v>Please select</v>
      </c>
      <c r="I285" s="0" t="str">
        <f aca="false">Large_Exposures!$F298</f>
        <v>Please select status</v>
      </c>
      <c r="J285" s="76" t="n">
        <f aca="false">Large_Exposures!$G298</f>
        <v>0</v>
      </c>
      <c r="K285" s="77" t="str">
        <f aca="false">Large_Exposures!$H298</f>
        <v/>
      </c>
      <c r="L285" s="0" t="s">
        <v>36</v>
      </c>
      <c r="M285" s="0" t="n">
        <f aca="false">Large_Exposures!$A298</f>
        <v>0</v>
      </c>
      <c r="N285" s="0" t="str">
        <f aca="false">Large_Exposures!$I298</f>
        <v>NULL</v>
      </c>
      <c r="O285" s="76" t="n">
        <f aca="false">Large_Exposures!$J298</f>
        <v>0</v>
      </c>
      <c r="P285" s="77" t="str">
        <f aca="false">Large_Exposures!$K298</f>
        <v/>
      </c>
    </row>
    <row r="286" customFormat="false" ht="12.75" hidden="false" customHeight="false" outlineLevel="0" collapsed="false">
      <c r="A286" s="0" t="s">
        <v>35</v>
      </c>
      <c r="B286" s="0" t="e">
        <f aca="false">LOOKUP(Large_Exposures!$B$9,Name_Definitions!$A$2:$A$28,Name_Definitions!$B$2:$B$28)</f>
        <v>#N/A</v>
      </c>
      <c r="C286" s="75" t="str">
        <f aca="false">Large_Exposures!$B$10</f>
        <v/>
      </c>
      <c r="D286" s="76" t="str">
        <f aca="false">Large_Exposures!$B$11</f>
        <v/>
      </c>
      <c r="E286" s="0" t="n">
        <f aca="false">Large_Exposures!$B299</f>
        <v>0</v>
      </c>
      <c r="F286" s="0" t="str">
        <f aca="false">Large_Exposures!$C299</f>
        <v>Please select Sector</v>
      </c>
      <c r="G286" s="0" t="str">
        <f aca="false">Large_Exposures!$D299</f>
        <v>Please select type</v>
      </c>
      <c r="H286" s="0" t="str">
        <f aca="false">Large_Exposures!$E299</f>
        <v>Please select</v>
      </c>
      <c r="I286" s="0" t="str">
        <f aca="false">Large_Exposures!$F299</f>
        <v>Please select status</v>
      </c>
      <c r="J286" s="76" t="n">
        <f aca="false">Large_Exposures!$G299</f>
        <v>0</v>
      </c>
      <c r="K286" s="77" t="str">
        <f aca="false">Large_Exposures!$H299</f>
        <v/>
      </c>
      <c r="L286" s="0" t="s">
        <v>36</v>
      </c>
      <c r="M286" s="0" t="n">
        <f aca="false">Large_Exposures!$A299</f>
        <v>0</v>
      </c>
      <c r="N286" s="0" t="str">
        <f aca="false">Large_Exposures!$I299</f>
        <v>NULL</v>
      </c>
      <c r="O286" s="76" t="n">
        <f aca="false">Large_Exposures!$J299</f>
        <v>0</v>
      </c>
      <c r="P286" s="77" t="str">
        <f aca="false">Large_Exposures!$K299</f>
        <v/>
      </c>
    </row>
    <row r="287" customFormat="false" ht="12.75" hidden="false" customHeight="false" outlineLevel="0" collapsed="false">
      <c r="A287" s="0" t="s">
        <v>35</v>
      </c>
      <c r="B287" s="0" t="e">
        <f aca="false">LOOKUP(Large_Exposures!$B$9,Name_Definitions!$A$2:$A$28,Name_Definitions!$B$2:$B$28)</f>
        <v>#N/A</v>
      </c>
      <c r="C287" s="75" t="str">
        <f aca="false">Large_Exposures!$B$10</f>
        <v/>
      </c>
      <c r="D287" s="76" t="str">
        <f aca="false">Large_Exposures!$B$11</f>
        <v/>
      </c>
      <c r="E287" s="0" t="n">
        <f aca="false">Large_Exposures!$B300</f>
        <v>0</v>
      </c>
      <c r="F287" s="0" t="str">
        <f aca="false">Large_Exposures!$C300</f>
        <v>Please select Sector</v>
      </c>
      <c r="G287" s="0" t="str">
        <f aca="false">Large_Exposures!$D300</f>
        <v>Please select type</v>
      </c>
      <c r="H287" s="0" t="str">
        <f aca="false">Large_Exposures!$E300</f>
        <v>Please select</v>
      </c>
      <c r="I287" s="0" t="str">
        <f aca="false">Large_Exposures!$F300</f>
        <v>Please select status</v>
      </c>
      <c r="J287" s="76" t="n">
        <f aca="false">Large_Exposures!$G300</f>
        <v>0</v>
      </c>
      <c r="K287" s="77" t="str">
        <f aca="false">Large_Exposures!$H300</f>
        <v/>
      </c>
      <c r="L287" s="0" t="s">
        <v>36</v>
      </c>
      <c r="M287" s="0" t="n">
        <f aca="false">Large_Exposures!$A300</f>
        <v>0</v>
      </c>
      <c r="N287" s="0" t="str">
        <f aca="false">Large_Exposures!$I300</f>
        <v>NULL</v>
      </c>
      <c r="O287" s="76" t="n">
        <f aca="false">Large_Exposures!$J300</f>
        <v>0</v>
      </c>
      <c r="P287" s="77" t="str">
        <f aca="false">Large_Exposures!$K300</f>
        <v/>
      </c>
    </row>
    <row r="288" customFormat="false" ht="12.75" hidden="false" customHeight="false" outlineLevel="0" collapsed="false">
      <c r="A288" s="0" t="s">
        <v>35</v>
      </c>
      <c r="B288" s="0" t="e">
        <f aca="false">LOOKUP(Large_Exposures!$B$9,Name_Definitions!$A$2:$A$28,Name_Definitions!$B$2:$B$28)</f>
        <v>#N/A</v>
      </c>
      <c r="C288" s="75" t="str">
        <f aca="false">Large_Exposures!$B$10</f>
        <v/>
      </c>
      <c r="D288" s="76" t="str">
        <f aca="false">Large_Exposures!$B$11</f>
        <v/>
      </c>
      <c r="E288" s="0" t="n">
        <f aca="false">Large_Exposures!$B301</f>
        <v>0</v>
      </c>
      <c r="F288" s="0" t="str">
        <f aca="false">Large_Exposures!$C301</f>
        <v>Please select Sector</v>
      </c>
      <c r="G288" s="0" t="str">
        <f aca="false">Large_Exposures!$D301</f>
        <v>Please select type</v>
      </c>
      <c r="H288" s="0" t="str">
        <f aca="false">Large_Exposures!$E301</f>
        <v>Please select</v>
      </c>
      <c r="I288" s="0" t="str">
        <f aca="false">Large_Exposures!$F301</f>
        <v>Please select status</v>
      </c>
      <c r="J288" s="76" t="n">
        <f aca="false">Large_Exposures!$G301</f>
        <v>0</v>
      </c>
      <c r="K288" s="77" t="str">
        <f aca="false">Large_Exposures!$H301</f>
        <v/>
      </c>
      <c r="L288" s="0" t="s">
        <v>36</v>
      </c>
      <c r="M288" s="0" t="n">
        <f aca="false">Large_Exposures!$A301</f>
        <v>0</v>
      </c>
      <c r="N288" s="0" t="str">
        <f aca="false">Large_Exposures!$I301</f>
        <v>NULL</v>
      </c>
      <c r="O288" s="76" t="n">
        <f aca="false">Large_Exposures!$J301</f>
        <v>0</v>
      </c>
      <c r="P288" s="77" t="str">
        <f aca="false">Large_Exposures!$K301</f>
        <v/>
      </c>
    </row>
    <row r="289" customFormat="false" ht="12.75" hidden="false" customHeight="false" outlineLevel="0" collapsed="false">
      <c r="A289" s="0" t="s">
        <v>35</v>
      </c>
      <c r="B289" s="0" t="e">
        <f aca="false">LOOKUP(Large_Exposures!$B$9,Name_Definitions!$A$2:$A$28,Name_Definitions!$B$2:$B$28)</f>
        <v>#N/A</v>
      </c>
      <c r="C289" s="75" t="str">
        <f aca="false">Large_Exposures!$B$10</f>
        <v/>
      </c>
      <c r="D289" s="76" t="str">
        <f aca="false">Large_Exposures!$B$11</f>
        <v/>
      </c>
      <c r="E289" s="0" t="n">
        <f aca="false">Large_Exposures!$B302</f>
        <v>0</v>
      </c>
      <c r="F289" s="0" t="str">
        <f aca="false">Large_Exposures!$C302</f>
        <v>Please select Sector</v>
      </c>
      <c r="G289" s="0" t="str">
        <f aca="false">Large_Exposures!$D302</f>
        <v>Please select type</v>
      </c>
      <c r="H289" s="0" t="str">
        <f aca="false">Large_Exposures!$E302</f>
        <v>Please select</v>
      </c>
      <c r="I289" s="0" t="str">
        <f aca="false">Large_Exposures!$F302</f>
        <v>Please select status</v>
      </c>
      <c r="J289" s="76" t="n">
        <f aca="false">Large_Exposures!$G302</f>
        <v>0</v>
      </c>
      <c r="K289" s="77" t="str">
        <f aca="false">Large_Exposures!$H302</f>
        <v/>
      </c>
      <c r="L289" s="0" t="s">
        <v>36</v>
      </c>
      <c r="M289" s="0" t="n">
        <f aca="false">Large_Exposures!$A302</f>
        <v>0</v>
      </c>
      <c r="N289" s="0" t="str">
        <f aca="false">Large_Exposures!$I302</f>
        <v>NULL</v>
      </c>
      <c r="O289" s="76" t="n">
        <f aca="false">Large_Exposures!$J302</f>
        <v>0</v>
      </c>
      <c r="P289" s="77" t="str">
        <f aca="false">Large_Exposures!$K302</f>
        <v/>
      </c>
    </row>
    <row r="290" customFormat="false" ht="12.75" hidden="false" customHeight="false" outlineLevel="0" collapsed="false">
      <c r="A290" s="0" t="s">
        <v>35</v>
      </c>
      <c r="B290" s="0" t="e">
        <f aca="false">LOOKUP(Large_Exposures!$B$9,Name_Definitions!$A$2:$A$28,Name_Definitions!$B$2:$B$28)</f>
        <v>#N/A</v>
      </c>
      <c r="C290" s="75" t="str">
        <f aca="false">Large_Exposures!$B$10</f>
        <v/>
      </c>
      <c r="D290" s="76" t="str">
        <f aca="false">Large_Exposures!$B$11</f>
        <v/>
      </c>
      <c r="E290" s="0" t="n">
        <f aca="false">Large_Exposures!$B303</f>
        <v>0</v>
      </c>
      <c r="F290" s="0" t="str">
        <f aca="false">Large_Exposures!$C303</f>
        <v>Please select Sector</v>
      </c>
      <c r="G290" s="0" t="str">
        <f aca="false">Large_Exposures!$D303</f>
        <v>Please select type</v>
      </c>
      <c r="H290" s="0" t="str">
        <f aca="false">Large_Exposures!$E303</f>
        <v>Please select</v>
      </c>
      <c r="I290" s="0" t="str">
        <f aca="false">Large_Exposures!$F303</f>
        <v>Please select status</v>
      </c>
      <c r="J290" s="76" t="n">
        <f aca="false">Large_Exposures!$G303</f>
        <v>0</v>
      </c>
      <c r="K290" s="77" t="str">
        <f aca="false">Large_Exposures!$H303</f>
        <v/>
      </c>
      <c r="L290" s="0" t="s">
        <v>36</v>
      </c>
      <c r="M290" s="0" t="n">
        <f aca="false">Large_Exposures!$A303</f>
        <v>0</v>
      </c>
      <c r="N290" s="0" t="str">
        <f aca="false">Large_Exposures!$I303</f>
        <v>NULL</v>
      </c>
      <c r="O290" s="76" t="n">
        <f aca="false">Large_Exposures!$J303</f>
        <v>0</v>
      </c>
      <c r="P290" s="77" t="str">
        <f aca="false">Large_Exposures!$K303</f>
        <v/>
      </c>
    </row>
    <row r="291" customFormat="false" ht="12.75" hidden="false" customHeight="false" outlineLevel="0" collapsed="false">
      <c r="A291" s="0" t="s">
        <v>35</v>
      </c>
      <c r="B291" s="0" t="e">
        <f aca="false">LOOKUP(Large_Exposures!$B$9,Name_Definitions!$A$2:$A$28,Name_Definitions!$B$2:$B$28)</f>
        <v>#N/A</v>
      </c>
      <c r="C291" s="75" t="str">
        <f aca="false">Large_Exposures!$B$10</f>
        <v/>
      </c>
      <c r="D291" s="76" t="str">
        <f aca="false">Large_Exposures!$B$11</f>
        <v/>
      </c>
      <c r="E291" s="0" t="n">
        <f aca="false">Large_Exposures!$B304</f>
        <v>0</v>
      </c>
      <c r="F291" s="0" t="str">
        <f aca="false">Large_Exposures!$C304</f>
        <v>Please select Sector</v>
      </c>
      <c r="G291" s="0" t="str">
        <f aca="false">Large_Exposures!$D304</f>
        <v>Please select type</v>
      </c>
      <c r="H291" s="0" t="str">
        <f aca="false">Large_Exposures!$E304</f>
        <v>Please select</v>
      </c>
      <c r="I291" s="0" t="str">
        <f aca="false">Large_Exposures!$F304</f>
        <v>Please select status</v>
      </c>
      <c r="J291" s="76" t="n">
        <f aca="false">Large_Exposures!$G304</f>
        <v>0</v>
      </c>
      <c r="K291" s="77" t="str">
        <f aca="false">Large_Exposures!$H304</f>
        <v/>
      </c>
      <c r="L291" s="0" t="s">
        <v>36</v>
      </c>
      <c r="M291" s="0" t="n">
        <f aca="false">Large_Exposures!$A304</f>
        <v>0</v>
      </c>
      <c r="N291" s="0" t="str">
        <f aca="false">Large_Exposures!$I304</f>
        <v>NULL</v>
      </c>
      <c r="O291" s="76" t="n">
        <f aca="false">Large_Exposures!$J304</f>
        <v>0</v>
      </c>
      <c r="P291" s="77" t="str">
        <f aca="false">Large_Exposures!$K304</f>
        <v/>
      </c>
    </row>
    <row r="292" customFormat="false" ht="12.75" hidden="false" customHeight="false" outlineLevel="0" collapsed="false">
      <c r="A292" s="0" t="s">
        <v>35</v>
      </c>
      <c r="B292" s="0" t="e">
        <f aca="false">LOOKUP(Large_Exposures!$B$9,Name_Definitions!$A$2:$A$28,Name_Definitions!$B$2:$B$28)</f>
        <v>#N/A</v>
      </c>
      <c r="C292" s="75" t="str">
        <f aca="false">Large_Exposures!$B$10</f>
        <v/>
      </c>
      <c r="D292" s="76" t="str">
        <f aca="false">Large_Exposures!$B$11</f>
        <v/>
      </c>
      <c r="E292" s="0" t="n">
        <f aca="false">Large_Exposures!$B305</f>
        <v>0</v>
      </c>
      <c r="F292" s="0" t="str">
        <f aca="false">Large_Exposures!$C305</f>
        <v>Please select Sector</v>
      </c>
      <c r="G292" s="0" t="str">
        <f aca="false">Large_Exposures!$D305</f>
        <v>Please select type</v>
      </c>
      <c r="H292" s="0" t="str">
        <f aca="false">Large_Exposures!$E305</f>
        <v>Please select</v>
      </c>
      <c r="I292" s="0" t="str">
        <f aca="false">Large_Exposures!$F305</f>
        <v>Please select status</v>
      </c>
      <c r="J292" s="76" t="n">
        <f aca="false">Large_Exposures!$G305</f>
        <v>0</v>
      </c>
      <c r="K292" s="77" t="str">
        <f aca="false">Large_Exposures!$H305</f>
        <v/>
      </c>
      <c r="L292" s="0" t="s">
        <v>36</v>
      </c>
      <c r="M292" s="0" t="n">
        <f aca="false">Large_Exposures!$A305</f>
        <v>0</v>
      </c>
      <c r="N292" s="0" t="str">
        <f aca="false">Large_Exposures!$I305</f>
        <v>NULL</v>
      </c>
      <c r="O292" s="76" t="n">
        <f aca="false">Large_Exposures!$J305</f>
        <v>0</v>
      </c>
      <c r="P292" s="77" t="str">
        <f aca="false">Large_Exposures!$K305</f>
        <v/>
      </c>
    </row>
    <row r="293" customFormat="false" ht="12.75" hidden="false" customHeight="false" outlineLevel="0" collapsed="false">
      <c r="A293" s="0" t="s">
        <v>35</v>
      </c>
      <c r="B293" s="0" t="e">
        <f aca="false">LOOKUP(Large_Exposures!$B$9,Name_Definitions!$A$2:$A$28,Name_Definitions!$B$2:$B$28)</f>
        <v>#N/A</v>
      </c>
      <c r="C293" s="75" t="str">
        <f aca="false">Large_Exposures!$B$10</f>
        <v/>
      </c>
      <c r="D293" s="76" t="str">
        <f aca="false">Large_Exposures!$B$11</f>
        <v/>
      </c>
      <c r="E293" s="0" t="n">
        <f aca="false">Large_Exposures!$B306</f>
        <v>0</v>
      </c>
      <c r="F293" s="0" t="str">
        <f aca="false">Large_Exposures!$C306</f>
        <v>Please select Sector</v>
      </c>
      <c r="G293" s="0" t="str">
        <f aca="false">Large_Exposures!$D306</f>
        <v>Please select type</v>
      </c>
      <c r="H293" s="0" t="str">
        <f aca="false">Large_Exposures!$E306</f>
        <v>Please select</v>
      </c>
      <c r="I293" s="0" t="str">
        <f aca="false">Large_Exposures!$F306</f>
        <v>Please select status</v>
      </c>
      <c r="J293" s="76" t="n">
        <f aca="false">Large_Exposures!$G306</f>
        <v>0</v>
      </c>
      <c r="K293" s="77" t="str">
        <f aca="false">Large_Exposures!$H306</f>
        <v/>
      </c>
      <c r="L293" s="0" t="s">
        <v>36</v>
      </c>
      <c r="M293" s="0" t="n">
        <f aca="false">Large_Exposures!$A306</f>
        <v>0</v>
      </c>
      <c r="N293" s="0" t="str">
        <f aca="false">Large_Exposures!$I306</f>
        <v>NULL</v>
      </c>
      <c r="O293" s="76" t="n">
        <f aca="false">Large_Exposures!$J306</f>
        <v>0</v>
      </c>
      <c r="P293" s="77" t="str">
        <f aca="false">Large_Exposures!$K306</f>
        <v/>
      </c>
    </row>
    <row r="294" customFormat="false" ht="12.75" hidden="false" customHeight="false" outlineLevel="0" collapsed="false">
      <c r="A294" s="0" t="s">
        <v>35</v>
      </c>
      <c r="B294" s="0" t="e">
        <f aca="false">LOOKUP(Large_Exposures!$B$9,Name_Definitions!$A$2:$A$28,Name_Definitions!$B$2:$B$28)</f>
        <v>#N/A</v>
      </c>
      <c r="C294" s="75" t="str">
        <f aca="false">Large_Exposures!$B$10</f>
        <v/>
      </c>
      <c r="D294" s="76" t="str">
        <f aca="false">Large_Exposures!$B$11</f>
        <v/>
      </c>
      <c r="E294" s="0" t="n">
        <f aca="false">Large_Exposures!$B307</f>
        <v>0</v>
      </c>
      <c r="F294" s="0" t="str">
        <f aca="false">Large_Exposures!$C307</f>
        <v>Please select Sector</v>
      </c>
      <c r="G294" s="0" t="str">
        <f aca="false">Large_Exposures!$D307</f>
        <v>Please select type</v>
      </c>
      <c r="H294" s="0" t="str">
        <f aca="false">Large_Exposures!$E307</f>
        <v>Please select</v>
      </c>
      <c r="I294" s="0" t="str">
        <f aca="false">Large_Exposures!$F307</f>
        <v>Please select status</v>
      </c>
      <c r="J294" s="76" t="n">
        <f aca="false">Large_Exposures!$G307</f>
        <v>0</v>
      </c>
      <c r="K294" s="77" t="str">
        <f aca="false">Large_Exposures!$H307</f>
        <v/>
      </c>
      <c r="L294" s="0" t="s">
        <v>36</v>
      </c>
      <c r="M294" s="0" t="n">
        <f aca="false">Large_Exposures!$A307</f>
        <v>0</v>
      </c>
      <c r="N294" s="0" t="str">
        <f aca="false">Large_Exposures!$I307</f>
        <v>NULL</v>
      </c>
      <c r="O294" s="76" t="n">
        <f aca="false">Large_Exposures!$J307</f>
        <v>0</v>
      </c>
      <c r="P294" s="77" t="str">
        <f aca="false">Large_Exposures!$K307</f>
        <v/>
      </c>
    </row>
    <row r="295" customFormat="false" ht="12.75" hidden="false" customHeight="false" outlineLevel="0" collapsed="false">
      <c r="A295" s="0" t="s">
        <v>35</v>
      </c>
      <c r="B295" s="0" t="e">
        <f aca="false">LOOKUP(Large_Exposures!$B$9,Name_Definitions!$A$2:$A$28,Name_Definitions!$B$2:$B$28)</f>
        <v>#N/A</v>
      </c>
      <c r="C295" s="75" t="str">
        <f aca="false">Large_Exposures!$B$10</f>
        <v/>
      </c>
      <c r="D295" s="76" t="str">
        <f aca="false">Large_Exposures!$B$11</f>
        <v/>
      </c>
      <c r="E295" s="0" t="n">
        <f aca="false">Large_Exposures!$B308</f>
        <v>0</v>
      </c>
      <c r="F295" s="0" t="str">
        <f aca="false">Large_Exposures!$C308</f>
        <v>Please select Sector</v>
      </c>
      <c r="G295" s="0" t="str">
        <f aca="false">Large_Exposures!$D308</f>
        <v>Please select type</v>
      </c>
      <c r="H295" s="0" t="str">
        <f aca="false">Large_Exposures!$E308</f>
        <v>Please select</v>
      </c>
      <c r="I295" s="0" t="str">
        <f aca="false">Large_Exposures!$F308</f>
        <v>Please select status</v>
      </c>
      <c r="J295" s="76" t="n">
        <f aca="false">Large_Exposures!$G308</f>
        <v>0</v>
      </c>
      <c r="K295" s="77" t="str">
        <f aca="false">Large_Exposures!$H308</f>
        <v/>
      </c>
      <c r="L295" s="0" t="s">
        <v>36</v>
      </c>
      <c r="M295" s="0" t="n">
        <f aca="false">Large_Exposures!$A308</f>
        <v>0</v>
      </c>
      <c r="N295" s="0" t="str">
        <f aca="false">Large_Exposures!$I308</f>
        <v>NULL</v>
      </c>
      <c r="O295" s="76" t="n">
        <f aca="false">Large_Exposures!$J308</f>
        <v>0</v>
      </c>
      <c r="P295" s="77" t="str">
        <f aca="false">Large_Exposures!$K308</f>
        <v/>
      </c>
    </row>
    <row r="296" customFormat="false" ht="12.75" hidden="false" customHeight="false" outlineLevel="0" collapsed="false">
      <c r="A296" s="0" t="s">
        <v>35</v>
      </c>
      <c r="B296" s="0" t="e">
        <f aca="false">LOOKUP(Large_Exposures!$B$9,Name_Definitions!$A$2:$A$28,Name_Definitions!$B$2:$B$28)</f>
        <v>#N/A</v>
      </c>
      <c r="C296" s="75" t="str">
        <f aca="false">Large_Exposures!$B$10</f>
        <v/>
      </c>
      <c r="D296" s="76" t="str">
        <f aca="false">Large_Exposures!$B$11</f>
        <v/>
      </c>
      <c r="E296" s="0" t="n">
        <f aca="false">Large_Exposures!$B309</f>
        <v>0</v>
      </c>
      <c r="F296" s="0" t="str">
        <f aca="false">Large_Exposures!$C309</f>
        <v>Please select Sector</v>
      </c>
      <c r="G296" s="0" t="str">
        <f aca="false">Large_Exposures!$D309</f>
        <v>Please select type</v>
      </c>
      <c r="H296" s="0" t="str">
        <f aca="false">Large_Exposures!$E309</f>
        <v>Please select</v>
      </c>
      <c r="I296" s="0" t="str">
        <f aca="false">Large_Exposures!$F309</f>
        <v>Please select status</v>
      </c>
      <c r="J296" s="76" t="n">
        <f aca="false">Large_Exposures!$G309</f>
        <v>0</v>
      </c>
      <c r="K296" s="77" t="str">
        <f aca="false">Large_Exposures!$H309</f>
        <v/>
      </c>
      <c r="L296" s="0" t="s">
        <v>36</v>
      </c>
      <c r="M296" s="0" t="n">
        <f aca="false">Large_Exposures!$A309</f>
        <v>0</v>
      </c>
      <c r="N296" s="0" t="str">
        <f aca="false">Large_Exposures!$I309</f>
        <v>NULL</v>
      </c>
      <c r="O296" s="76" t="n">
        <f aca="false">Large_Exposures!$J309</f>
        <v>0</v>
      </c>
      <c r="P296" s="77" t="str">
        <f aca="false">Large_Exposures!$K309</f>
        <v/>
      </c>
    </row>
    <row r="297" customFormat="false" ht="12.75" hidden="false" customHeight="false" outlineLevel="0" collapsed="false">
      <c r="A297" s="0" t="s">
        <v>35</v>
      </c>
      <c r="B297" s="0" t="e">
        <f aca="false">LOOKUP(Large_Exposures!$B$9,Name_Definitions!$A$2:$A$28,Name_Definitions!$B$2:$B$28)</f>
        <v>#N/A</v>
      </c>
      <c r="C297" s="75" t="str">
        <f aca="false">Large_Exposures!$B$10</f>
        <v/>
      </c>
      <c r="D297" s="76" t="str">
        <f aca="false">Large_Exposures!$B$11</f>
        <v/>
      </c>
      <c r="E297" s="0" t="n">
        <f aca="false">Large_Exposures!$B310</f>
        <v>0</v>
      </c>
      <c r="F297" s="0" t="str">
        <f aca="false">Large_Exposures!$C310</f>
        <v>Please select Sector</v>
      </c>
      <c r="G297" s="0" t="str">
        <f aca="false">Large_Exposures!$D310</f>
        <v>Please select type</v>
      </c>
      <c r="H297" s="0" t="str">
        <f aca="false">Large_Exposures!$E310</f>
        <v>Please select</v>
      </c>
      <c r="I297" s="0" t="str">
        <f aca="false">Large_Exposures!$F310</f>
        <v>Please select status</v>
      </c>
      <c r="J297" s="76" t="n">
        <f aca="false">Large_Exposures!$G310</f>
        <v>0</v>
      </c>
      <c r="K297" s="77" t="str">
        <f aca="false">Large_Exposures!$H310</f>
        <v/>
      </c>
      <c r="L297" s="0" t="s">
        <v>36</v>
      </c>
      <c r="M297" s="0" t="n">
        <f aca="false">Large_Exposures!$A310</f>
        <v>0</v>
      </c>
      <c r="N297" s="0" t="str">
        <f aca="false">Large_Exposures!$I310</f>
        <v>NULL</v>
      </c>
      <c r="O297" s="76" t="n">
        <f aca="false">Large_Exposures!$J310</f>
        <v>0</v>
      </c>
      <c r="P297" s="77" t="str">
        <f aca="false">Large_Exposures!$K310</f>
        <v/>
      </c>
    </row>
    <row r="298" customFormat="false" ht="12.75" hidden="false" customHeight="false" outlineLevel="0" collapsed="false">
      <c r="A298" s="0" t="s">
        <v>35</v>
      </c>
      <c r="B298" s="0" t="e">
        <f aca="false">LOOKUP(Large_Exposures!$B$9,Name_Definitions!$A$2:$A$28,Name_Definitions!$B$2:$B$28)</f>
        <v>#N/A</v>
      </c>
      <c r="C298" s="75" t="str">
        <f aca="false">Large_Exposures!$B$10</f>
        <v/>
      </c>
      <c r="D298" s="76" t="str">
        <f aca="false">Large_Exposures!$B$11</f>
        <v/>
      </c>
      <c r="E298" s="0" t="n">
        <f aca="false">Large_Exposures!$B311</f>
        <v>0</v>
      </c>
      <c r="F298" s="0" t="str">
        <f aca="false">Large_Exposures!$C311</f>
        <v>Please select Sector</v>
      </c>
      <c r="G298" s="0" t="str">
        <f aca="false">Large_Exposures!$D311</f>
        <v>Please select type</v>
      </c>
      <c r="H298" s="0" t="str">
        <f aca="false">Large_Exposures!$E311</f>
        <v>Please select</v>
      </c>
      <c r="I298" s="0" t="str">
        <f aca="false">Large_Exposures!$F311</f>
        <v>Please select status</v>
      </c>
      <c r="J298" s="76" t="n">
        <f aca="false">Large_Exposures!$G311</f>
        <v>0</v>
      </c>
      <c r="K298" s="77" t="str">
        <f aca="false">Large_Exposures!$H311</f>
        <v/>
      </c>
      <c r="L298" s="0" t="s">
        <v>36</v>
      </c>
      <c r="M298" s="0" t="n">
        <f aca="false">Large_Exposures!$A311</f>
        <v>0</v>
      </c>
      <c r="N298" s="0" t="str">
        <f aca="false">Large_Exposures!$I311</f>
        <v>NULL</v>
      </c>
      <c r="O298" s="76" t="n">
        <f aca="false">Large_Exposures!$J311</f>
        <v>0</v>
      </c>
      <c r="P298" s="77" t="str">
        <f aca="false">Large_Exposures!$K311</f>
        <v/>
      </c>
    </row>
    <row r="299" customFormat="false" ht="12.75" hidden="false" customHeight="false" outlineLevel="0" collapsed="false">
      <c r="A299" s="0" t="s">
        <v>35</v>
      </c>
      <c r="B299" s="0" t="e">
        <f aca="false">LOOKUP(Large_Exposures!$B$9,Name_Definitions!$A$2:$A$28,Name_Definitions!$B$2:$B$28)</f>
        <v>#N/A</v>
      </c>
      <c r="C299" s="75" t="str">
        <f aca="false">Large_Exposures!$B$10</f>
        <v/>
      </c>
      <c r="D299" s="76" t="str">
        <f aca="false">Large_Exposures!$B$11</f>
        <v/>
      </c>
      <c r="E299" s="0" t="n">
        <f aca="false">Large_Exposures!$B312</f>
        <v>0</v>
      </c>
      <c r="F299" s="0" t="str">
        <f aca="false">Large_Exposures!$C312</f>
        <v>Please select Sector</v>
      </c>
      <c r="G299" s="0" t="str">
        <f aca="false">Large_Exposures!$D312</f>
        <v>Please select type</v>
      </c>
      <c r="H299" s="0" t="str">
        <f aca="false">Large_Exposures!$E312</f>
        <v>Please select</v>
      </c>
      <c r="I299" s="0" t="str">
        <f aca="false">Large_Exposures!$F312</f>
        <v>Please select status</v>
      </c>
      <c r="J299" s="76" t="n">
        <f aca="false">Large_Exposures!$G312</f>
        <v>0</v>
      </c>
      <c r="K299" s="77" t="str">
        <f aca="false">Large_Exposures!$H312</f>
        <v/>
      </c>
      <c r="L299" s="0" t="s">
        <v>36</v>
      </c>
      <c r="M299" s="0" t="n">
        <f aca="false">Large_Exposures!$A312</f>
        <v>0</v>
      </c>
      <c r="N299" s="0" t="str">
        <f aca="false">Large_Exposures!$I312</f>
        <v>NULL</v>
      </c>
      <c r="O299" s="76" t="n">
        <f aca="false">Large_Exposures!$J312</f>
        <v>0</v>
      </c>
      <c r="P299" s="77" t="str">
        <f aca="false">Large_Exposures!$K312</f>
        <v/>
      </c>
    </row>
    <row r="300" customFormat="false" ht="12.75" hidden="false" customHeight="false" outlineLevel="0" collapsed="false">
      <c r="A300" s="0" t="s">
        <v>35</v>
      </c>
      <c r="B300" s="0" t="e">
        <f aca="false">LOOKUP(Large_Exposures!$B$9,Name_Definitions!$A$2:$A$28,Name_Definitions!$B$2:$B$28)</f>
        <v>#N/A</v>
      </c>
      <c r="C300" s="75" t="str">
        <f aca="false">Large_Exposures!$B$10</f>
        <v/>
      </c>
      <c r="D300" s="76" t="str">
        <f aca="false">Large_Exposures!$B$11</f>
        <v/>
      </c>
      <c r="E300" s="0" t="n">
        <f aca="false">Large_Exposures!$B313</f>
        <v>0</v>
      </c>
      <c r="F300" s="0" t="str">
        <f aca="false">Large_Exposures!$C313</f>
        <v>Please select Sector</v>
      </c>
      <c r="G300" s="0" t="str">
        <f aca="false">Large_Exposures!$D313</f>
        <v>Please select type</v>
      </c>
      <c r="H300" s="0" t="str">
        <f aca="false">Large_Exposures!$E313</f>
        <v>Please select</v>
      </c>
      <c r="I300" s="0" t="str">
        <f aca="false">Large_Exposures!$F313</f>
        <v>Please select status</v>
      </c>
      <c r="J300" s="76" t="n">
        <f aca="false">Large_Exposures!$G313</f>
        <v>0</v>
      </c>
      <c r="K300" s="77" t="str">
        <f aca="false">Large_Exposures!$H313</f>
        <v/>
      </c>
      <c r="L300" s="0" t="s">
        <v>36</v>
      </c>
      <c r="M300" s="0" t="n">
        <f aca="false">Large_Exposures!$A313</f>
        <v>0</v>
      </c>
      <c r="N300" s="0" t="str">
        <f aca="false">Large_Exposures!$I313</f>
        <v>NULL</v>
      </c>
      <c r="O300" s="76" t="n">
        <f aca="false">Large_Exposures!$J313</f>
        <v>0</v>
      </c>
      <c r="P300" s="77" t="str">
        <f aca="false">Large_Exposures!$K313</f>
        <v/>
      </c>
    </row>
    <row r="301" customFormat="false" ht="12.75" hidden="false" customHeight="false" outlineLevel="0" collapsed="false">
      <c r="A301" s="0" t="s">
        <v>35</v>
      </c>
      <c r="B301" s="0" t="e">
        <f aca="false">LOOKUP(Large_Exposures!$B$9,Name_Definitions!$A$2:$A$28,Name_Definitions!$B$2:$B$28)</f>
        <v>#N/A</v>
      </c>
      <c r="C301" s="75" t="str">
        <f aca="false">Large_Exposures!$B$10</f>
        <v/>
      </c>
      <c r="D301" s="76" t="str">
        <f aca="false">Large_Exposures!$B$11</f>
        <v/>
      </c>
      <c r="E301" s="0" t="n">
        <f aca="false">Large_Exposures!$B314</f>
        <v>0</v>
      </c>
      <c r="F301" s="0" t="str">
        <f aca="false">Large_Exposures!$C314</f>
        <v>Please select Sector</v>
      </c>
      <c r="G301" s="0" t="str">
        <f aca="false">Large_Exposures!$D314</f>
        <v>Please select type</v>
      </c>
      <c r="H301" s="0" t="str">
        <f aca="false">Large_Exposures!$E314</f>
        <v>Please select</v>
      </c>
      <c r="I301" s="0" t="str">
        <f aca="false">Large_Exposures!$F314</f>
        <v>Please select status</v>
      </c>
      <c r="J301" s="76" t="n">
        <f aca="false">Large_Exposures!$G314</f>
        <v>0</v>
      </c>
      <c r="K301" s="77" t="str">
        <f aca="false">Large_Exposures!$H314</f>
        <v/>
      </c>
      <c r="L301" s="0" t="s">
        <v>36</v>
      </c>
      <c r="M301" s="0" t="n">
        <f aca="false">Large_Exposures!$A314</f>
        <v>0</v>
      </c>
      <c r="N301" s="0" t="str">
        <f aca="false">Large_Exposures!$I314</f>
        <v>NULL</v>
      </c>
      <c r="O301" s="76" t="n">
        <f aca="false">Large_Exposures!$J314</f>
        <v>0</v>
      </c>
      <c r="P301" s="77" t="str">
        <f aca="false">Large_Exposures!$K314</f>
        <v/>
      </c>
    </row>
    <row r="302" customFormat="false" ht="12.75" hidden="false" customHeight="false" outlineLevel="0" collapsed="false">
      <c r="A302" s="0" t="s">
        <v>35</v>
      </c>
      <c r="B302" s="0" t="e">
        <f aca="false">LOOKUP(Large_Exposures!$B$9,Name_Definitions!$A$2:$A$28,Name_Definitions!$B$2:$B$28)</f>
        <v>#N/A</v>
      </c>
      <c r="C302" s="75" t="str">
        <f aca="false">Large_Exposures!$B$10</f>
        <v/>
      </c>
      <c r="D302" s="76" t="str">
        <f aca="false">Large_Exposures!$B$11</f>
        <v/>
      </c>
      <c r="E302" s="0" t="n">
        <f aca="false">Large_Exposures!$B315</f>
        <v>0</v>
      </c>
      <c r="F302" s="0" t="str">
        <f aca="false">Large_Exposures!$C315</f>
        <v>Please select Sector</v>
      </c>
      <c r="G302" s="0" t="str">
        <f aca="false">Large_Exposures!$D315</f>
        <v>Please select type</v>
      </c>
      <c r="H302" s="0" t="str">
        <f aca="false">Large_Exposures!$E315</f>
        <v>Please select</v>
      </c>
      <c r="I302" s="0" t="str">
        <f aca="false">Large_Exposures!$F315</f>
        <v>Please select status</v>
      </c>
      <c r="J302" s="76" t="n">
        <f aca="false">Large_Exposures!$G315</f>
        <v>0</v>
      </c>
      <c r="K302" s="77" t="str">
        <f aca="false">Large_Exposures!$H315</f>
        <v/>
      </c>
      <c r="L302" s="0" t="s">
        <v>36</v>
      </c>
      <c r="M302" s="0" t="n">
        <f aca="false">Large_Exposures!$A315</f>
        <v>0</v>
      </c>
      <c r="N302" s="0" t="str">
        <f aca="false">Large_Exposures!$I315</f>
        <v>NULL</v>
      </c>
      <c r="O302" s="76" t="n">
        <f aca="false">Large_Exposures!$J315</f>
        <v>0</v>
      </c>
      <c r="P302" s="77" t="str">
        <f aca="false">Large_Exposures!$K315</f>
        <v/>
      </c>
    </row>
    <row r="303" customFormat="false" ht="12.75" hidden="false" customHeight="false" outlineLevel="0" collapsed="false">
      <c r="A303" s="0" t="s">
        <v>35</v>
      </c>
      <c r="B303" s="0" t="e">
        <f aca="false">LOOKUP(Large_Exposures!$B$9,Name_Definitions!$A$2:$A$28,Name_Definitions!$B$2:$B$28)</f>
        <v>#N/A</v>
      </c>
      <c r="C303" s="75" t="str">
        <f aca="false">Large_Exposures!$B$10</f>
        <v/>
      </c>
      <c r="D303" s="76" t="str">
        <f aca="false">Large_Exposures!$B$11</f>
        <v/>
      </c>
      <c r="E303" s="0" t="n">
        <f aca="false">Large_Exposures!$B316</f>
        <v>0</v>
      </c>
      <c r="F303" s="0" t="str">
        <f aca="false">Large_Exposures!$C316</f>
        <v>Please select Sector</v>
      </c>
      <c r="G303" s="0" t="str">
        <f aca="false">Large_Exposures!$D316</f>
        <v>Please select type</v>
      </c>
      <c r="H303" s="0" t="str">
        <f aca="false">Large_Exposures!$E316</f>
        <v>Please select</v>
      </c>
      <c r="I303" s="0" t="str">
        <f aca="false">Large_Exposures!$F316</f>
        <v>Please select status</v>
      </c>
      <c r="J303" s="76" t="n">
        <f aca="false">Large_Exposures!$G316</f>
        <v>0</v>
      </c>
      <c r="K303" s="77" t="str">
        <f aca="false">Large_Exposures!$H316</f>
        <v/>
      </c>
      <c r="L303" s="0" t="s">
        <v>36</v>
      </c>
      <c r="M303" s="0" t="n">
        <f aca="false">Large_Exposures!$A316</f>
        <v>0</v>
      </c>
      <c r="N303" s="0" t="str">
        <f aca="false">Large_Exposures!$I316</f>
        <v>NULL</v>
      </c>
      <c r="O303" s="76" t="n">
        <f aca="false">Large_Exposures!$J316</f>
        <v>0</v>
      </c>
      <c r="P303" s="77" t="str">
        <f aca="false">Large_Exposures!$K316</f>
        <v/>
      </c>
    </row>
    <row r="304" customFormat="false" ht="12.75" hidden="false" customHeight="false" outlineLevel="0" collapsed="false">
      <c r="A304" s="0" t="s">
        <v>35</v>
      </c>
      <c r="B304" s="0" t="e">
        <f aca="false">LOOKUP(Large_Exposures!$B$9,Name_Definitions!$A$2:$A$28,Name_Definitions!$B$2:$B$28)</f>
        <v>#N/A</v>
      </c>
      <c r="C304" s="75" t="str">
        <f aca="false">Large_Exposures!$B$10</f>
        <v/>
      </c>
      <c r="D304" s="76" t="str">
        <f aca="false">Large_Exposures!$B$11</f>
        <v/>
      </c>
      <c r="E304" s="0" t="n">
        <f aca="false">Large_Exposures!$B317</f>
        <v>0</v>
      </c>
      <c r="F304" s="0" t="str">
        <f aca="false">Large_Exposures!$C317</f>
        <v>Please select Sector</v>
      </c>
      <c r="G304" s="0" t="str">
        <f aca="false">Large_Exposures!$D317</f>
        <v>Please select type</v>
      </c>
      <c r="H304" s="0" t="str">
        <f aca="false">Large_Exposures!$E317</f>
        <v>Please select</v>
      </c>
      <c r="I304" s="0" t="str">
        <f aca="false">Large_Exposures!$F317</f>
        <v>Please select status</v>
      </c>
      <c r="J304" s="76" t="n">
        <f aca="false">Large_Exposures!$G317</f>
        <v>0</v>
      </c>
      <c r="K304" s="77" t="str">
        <f aca="false">Large_Exposures!$H317</f>
        <v/>
      </c>
      <c r="L304" s="0" t="s">
        <v>36</v>
      </c>
      <c r="M304" s="0" t="n">
        <f aca="false">Large_Exposures!$A317</f>
        <v>0</v>
      </c>
      <c r="N304" s="0" t="str">
        <f aca="false">Large_Exposures!$I317</f>
        <v>NULL</v>
      </c>
      <c r="O304" s="76" t="n">
        <f aca="false">Large_Exposures!$J317</f>
        <v>0</v>
      </c>
      <c r="P304" s="77" t="str">
        <f aca="false">Large_Exposures!$K317</f>
        <v/>
      </c>
    </row>
    <row r="305" customFormat="false" ht="12.75" hidden="false" customHeight="false" outlineLevel="0" collapsed="false">
      <c r="A305" s="0" t="s">
        <v>35</v>
      </c>
      <c r="B305" s="0" t="e">
        <f aca="false">LOOKUP(Large_Exposures!$B$9,Name_Definitions!$A$2:$A$28,Name_Definitions!$B$2:$B$28)</f>
        <v>#N/A</v>
      </c>
      <c r="C305" s="75" t="str">
        <f aca="false">Large_Exposures!$B$10</f>
        <v/>
      </c>
      <c r="D305" s="76" t="str">
        <f aca="false">Large_Exposures!$B$11</f>
        <v/>
      </c>
      <c r="E305" s="0" t="n">
        <f aca="false">Large_Exposures!$B318</f>
        <v>0</v>
      </c>
      <c r="F305" s="0" t="str">
        <f aca="false">Large_Exposures!$C318</f>
        <v>Please select Sector</v>
      </c>
      <c r="G305" s="0" t="str">
        <f aca="false">Large_Exposures!$D318</f>
        <v>Please select type</v>
      </c>
      <c r="H305" s="0" t="str">
        <f aca="false">Large_Exposures!$E318</f>
        <v>Please select</v>
      </c>
      <c r="I305" s="0" t="str">
        <f aca="false">Large_Exposures!$F318</f>
        <v>Please select status</v>
      </c>
      <c r="J305" s="76" t="n">
        <f aca="false">Large_Exposures!$G318</f>
        <v>0</v>
      </c>
      <c r="K305" s="77" t="str">
        <f aca="false">Large_Exposures!$H318</f>
        <v/>
      </c>
      <c r="L305" s="0" t="s">
        <v>36</v>
      </c>
      <c r="M305" s="0" t="n">
        <f aca="false">Large_Exposures!$A318</f>
        <v>0</v>
      </c>
      <c r="N305" s="0" t="str">
        <f aca="false">Large_Exposures!$I318</f>
        <v>NULL</v>
      </c>
      <c r="O305" s="76" t="n">
        <f aca="false">Large_Exposures!$J318</f>
        <v>0</v>
      </c>
      <c r="P305" s="77" t="str">
        <f aca="false">Large_Exposures!$K318</f>
        <v/>
      </c>
    </row>
    <row r="306" customFormat="false" ht="12.75" hidden="false" customHeight="false" outlineLevel="0" collapsed="false">
      <c r="A306" s="0" t="s">
        <v>35</v>
      </c>
      <c r="B306" s="0" t="e">
        <f aca="false">LOOKUP(Large_Exposures!$B$9,Name_Definitions!$A$2:$A$28,Name_Definitions!$B$2:$B$28)</f>
        <v>#N/A</v>
      </c>
      <c r="C306" s="75" t="str">
        <f aca="false">Large_Exposures!$B$10</f>
        <v/>
      </c>
      <c r="D306" s="76" t="str">
        <f aca="false">Large_Exposures!$B$11</f>
        <v/>
      </c>
      <c r="E306" s="0" t="n">
        <f aca="false">Large_Exposures!$B319</f>
        <v>0</v>
      </c>
      <c r="F306" s="0" t="str">
        <f aca="false">Large_Exposures!$C319</f>
        <v>Please select Sector</v>
      </c>
      <c r="G306" s="0" t="str">
        <f aca="false">Large_Exposures!$D319</f>
        <v>Please select type</v>
      </c>
      <c r="H306" s="0" t="str">
        <f aca="false">Large_Exposures!$E319</f>
        <v>Please select</v>
      </c>
      <c r="I306" s="0" t="str">
        <f aca="false">Large_Exposures!$F319</f>
        <v>Please select status</v>
      </c>
      <c r="J306" s="76" t="n">
        <f aca="false">Large_Exposures!$G319</f>
        <v>0</v>
      </c>
      <c r="K306" s="77" t="str">
        <f aca="false">Large_Exposures!$H319</f>
        <v/>
      </c>
      <c r="L306" s="0" t="s">
        <v>36</v>
      </c>
      <c r="M306" s="0" t="n">
        <f aca="false">Large_Exposures!$A319</f>
        <v>0</v>
      </c>
      <c r="N306" s="0" t="str">
        <f aca="false">Large_Exposures!$I319</f>
        <v>NULL</v>
      </c>
      <c r="O306" s="76" t="n">
        <f aca="false">Large_Exposures!$J319</f>
        <v>0</v>
      </c>
      <c r="P306" s="77" t="str">
        <f aca="false">Large_Exposures!$K319</f>
        <v/>
      </c>
    </row>
    <row r="307" customFormat="false" ht="12.75" hidden="false" customHeight="false" outlineLevel="0" collapsed="false">
      <c r="A307" s="0" t="s">
        <v>35</v>
      </c>
      <c r="B307" s="0" t="e">
        <f aca="false">LOOKUP(Large_Exposures!$B$9,Name_Definitions!$A$2:$A$28,Name_Definitions!$B$2:$B$28)</f>
        <v>#N/A</v>
      </c>
      <c r="C307" s="75" t="str">
        <f aca="false">Large_Exposures!$B$10</f>
        <v/>
      </c>
      <c r="D307" s="76" t="str">
        <f aca="false">Large_Exposures!$B$11</f>
        <v/>
      </c>
      <c r="E307" s="0" t="n">
        <f aca="false">Large_Exposures!$B320</f>
        <v>0</v>
      </c>
      <c r="F307" s="0" t="str">
        <f aca="false">Large_Exposures!$C320</f>
        <v>Please select Sector</v>
      </c>
      <c r="G307" s="0" t="str">
        <f aca="false">Large_Exposures!$D320</f>
        <v>Please select type</v>
      </c>
      <c r="H307" s="0" t="str">
        <f aca="false">Large_Exposures!$E320</f>
        <v>Please select</v>
      </c>
      <c r="I307" s="0" t="str">
        <f aca="false">Large_Exposures!$F320</f>
        <v>Please select status</v>
      </c>
      <c r="J307" s="76" t="n">
        <f aca="false">Large_Exposures!$G320</f>
        <v>0</v>
      </c>
      <c r="K307" s="77" t="str">
        <f aca="false">Large_Exposures!$H320</f>
        <v/>
      </c>
      <c r="L307" s="0" t="s">
        <v>36</v>
      </c>
      <c r="M307" s="0" t="n">
        <f aca="false">Large_Exposures!$A320</f>
        <v>0</v>
      </c>
      <c r="N307" s="0" t="str">
        <f aca="false">Large_Exposures!$I320</f>
        <v>NULL</v>
      </c>
      <c r="O307" s="76" t="n">
        <f aca="false">Large_Exposures!$J320</f>
        <v>0</v>
      </c>
      <c r="P307" s="77" t="str">
        <f aca="false">Large_Exposures!$K320</f>
        <v/>
      </c>
    </row>
    <row r="308" customFormat="false" ht="12.75" hidden="false" customHeight="false" outlineLevel="0" collapsed="false">
      <c r="A308" s="0" t="s">
        <v>35</v>
      </c>
      <c r="B308" s="0" t="e">
        <f aca="false">LOOKUP(Large_Exposures!$B$9,Name_Definitions!$A$2:$A$28,Name_Definitions!$B$2:$B$28)</f>
        <v>#N/A</v>
      </c>
      <c r="C308" s="75" t="str">
        <f aca="false">Large_Exposures!$B$10</f>
        <v/>
      </c>
      <c r="D308" s="76" t="str">
        <f aca="false">Large_Exposures!$B$11</f>
        <v/>
      </c>
      <c r="E308" s="0" t="n">
        <f aca="false">Large_Exposures!$B321</f>
        <v>0</v>
      </c>
      <c r="F308" s="0" t="str">
        <f aca="false">Large_Exposures!$C321</f>
        <v>Please select Sector</v>
      </c>
      <c r="G308" s="0" t="str">
        <f aca="false">Large_Exposures!$D321</f>
        <v>Please select type</v>
      </c>
      <c r="H308" s="0" t="str">
        <f aca="false">Large_Exposures!$E321</f>
        <v>Please select</v>
      </c>
      <c r="I308" s="0" t="str">
        <f aca="false">Large_Exposures!$F321</f>
        <v>Please select status</v>
      </c>
      <c r="J308" s="76" t="n">
        <f aca="false">Large_Exposures!$G321</f>
        <v>0</v>
      </c>
      <c r="K308" s="77" t="str">
        <f aca="false">Large_Exposures!$H321</f>
        <v/>
      </c>
      <c r="L308" s="0" t="s">
        <v>36</v>
      </c>
      <c r="M308" s="0" t="n">
        <f aca="false">Large_Exposures!$A321</f>
        <v>0</v>
      </c>
      <c r="N308" s="0" t="str">
        <f aca="false">Large_Exposures!$I321</f>
        <v>NULL</v>
      </c>
      <c r="O308" s="76" t="n">
        <f aca="false">Large_Exposures!$J321</f>
        <v>0</v>
      </c>
      <c r="P308" s="77" t="str">
        <f aca="false">Large_Exposures!$K321</f>
        <v/>
      </c>
    </row>
    <row r="309" customFormat="false" ht="12.75" hidden="false" customHeight="false" outlineLevel="0" collapsed="false">
      <c r="A309" s="0" t="s">
        <v>35</v>
      </c>
      <c r="B309" s="0" t="e">
        <f aca="false">LOOKUP(Large_Exposures!$B$9,Name_Definitions!$A$2:$A$28,Name_Definitions!$B$2:$B$28)</f>
        <v>#N/A</v>
      </c>
      <c r="C309" s="75" t="str">
        <f aca="false">Large_Exposures!$B$10</f>
        <v/>
      </c>
      <c r="D309" s="76" t="str">
        <f aca="false">Large_Exposures!$B$11</f>
        <v/>
      </c>
      <c r="E309" s="0" t="n">
        <f aca="false">Large_Exposures!$B322</f>
        <v>0</v>
      </c>
      <c r="F309" s="0" t="str">
        <f aca="false">Large_Exposures!$C322</f>
        <v>Please select Sector</v>
      </c>
      <c r="G309" s="0" t="str">
        <f aca="false">Large_Exposures!$D322</f>
        <v>Please select type</v>
      </c>
      <c r="H309" s="0" t="str">
        <f aca="false">Large_Exposures!$E322</f>
        <v>Please select</v>
      </c>
      <c r="I309" s="0" t="str">
        <f aca="false">Large_Exposures!$F322</f>
        <v>Please select status</v>
      </c>
      <c r="J309" s="76" t="n">
        <f aca="false">Large_Exposures!$G322</f>
        <v>0</v>
      </c>
      <c r="K309" s="77" t="str">
        <f aca="false">Large_Exposures!$H322</f>
        <v/>
      </c>
      <c r="L309" s="0" t="s">
        <v>36</v>
      </c>
      <c r="M309" s="0" t="n">
        <f aca="false">Large_Exposures!$A322</f>
        <v>0</v>
      </c>
      <c r="N309" s="0" t="str">
        <f aca="false">Large_Exposures!$I322</f>
        <v>NULL</v>
      </c>
      <c r="O309" s="76" t="n">
        <f aca="false">Large_Exposures!$J322</f>
        <v>0</v>
      </c>
      <c r="P309" s="77" t="str">
        <f aca="false">Large_Exposures!$K322</f>
        <v/>
      </c>
    </row>
    <row r="310" customFormat="false" ht="12.75" hidden="false" customHeight="false" outlineLevel="0" collapsed="false">
      <c r="A310" s="0" t="s">
        <v>35</v>
      </c>
      <c r="B310" s="0" t="e">
        <f aca="false">LOOKUP(Large_Exposures!$B$9,Name_Definitions!$A$2:$A$28,Name_Definitions!$B$2:$B$28)</f>
        <v>#N/A</v>
      </c>
      <c r="C310" s="75" t="str">
        <f aca="false">Large_Exposures!$B$10</f>
        <v/>
      </c>
      <c r="D310" s="76" t="str">
        <f aca="false">Large_Exposures!$B$11</f>
        <v/>
      </c>
      <c r="E310" s="0" t="n">
        <f aca="false">Large_Exposures!$B323</f>
        <v>0</v>
      </c>
      <c r="F310" s="0" t="str">
        <f aca="false">Large_Exposures!$C323</f>
        <v>Please select Sector</v>
      </c>
      <c r="G310" s="0" t="str">
        <f aca="false">Large_Exposures!$D323</f>
        <v>Please select type</v>
      </c>
      <c r="H310" s="0" t="str">
        <f aca="false">Large_Exposures!$E323</f>
        <v>Please select</v>
      </c>
      <c r="I310" s="0" t="str">
        <f aca="false">Large_Exposures!$F323</f>
        <v>Please select status</v>
      </c>
      <c r="J310" s="76" t="n">
        <f aca="false">Large_Exposures!$G323</f>
        <v>0</v>
      </c>
      <c r="K310" s="77" t="str">
        <f aca="false">Large_Exposures!$H323</f>
        <v/>
      </c>
      <c r="L310" s="0" t="s">
        <v>36</v>
      </c>
      <c r="M310" s="0" t="n">
        <f aca="false">Large_Exposures!$A323</f>
        <v>0</v>
      </c>
      <c r="N310" s="0" t="str">
        <f aca="false">Large_Exposures!$I323</f>
        <v>NULL</v>
      </c>
      <c r="O310" s="76" t="n">
        <f aca="false">Large_Exposures!$J323</f>
        <v>0</v>
      </c>
      <c r="P310" s="77" t="str">
        <f aca="false">Large_Exposures!$K323</f>
        <v/>
      </c>
    </row>
    <row r="311" customFormat="false" ht="12.75" hidden="false" customHeight="false" outlineLevel="0" collapsed="false">
      <c r="A311" s="0" t="s">
        <v>35</v>
      </c>
      <c r="B311" s="0" t="e">
        <f aca="false">LOOKUP(Large_Exposures!$B$9,Name_Definitions!$A$2:$A$28,Name_Definitions!$B$2:$B$28)</f>
        <v>#N/A</v>
      </c>
      <c r="C311" s="75" t="str">
        <f aca="false">Large_Exposures!$B$10</f>
        <v/>
      </c>
      <c r="D311" s="76" t="str">
        <f aca="false">Large_Exposures!$B$11</f>
        <v/>
      </c>
      <c r="E311" s="0" t="n">
        <f aca="false">Large_Exposures!$B324</f>
        <v>0</v>
      </c>
      <c r="F311" s="0" t="str">
        <f aca="false">Large_Exposures!$C324</f>
        <v>Please select Sector</v>
      </c>
      <c r="G311" s="0" t="str">
        <f aca="false">Large_Exposures!$D324</f>
        <v>Please select type</v>
      </c>
      <c r="H311" s="0" t="str">
        <f aca="false">Large_Exposures!$E324</f>
        <v>Please select</v>
      </c>
      <c r="I311" s="0" t="str">
        <f aca="false">Large_Exposures!$F324</f>
        <v>Please select status</v>
      </c>
      <c r="J311" s="76" t="n">
        <f aca="false">Large_Exposures!$G324</f>
        <v>0</v>
      </c>
      <c r="K311" s="77" t="str">
        <f aca="false">Large_Exposures!$H324</f>
        <v/>
      </c>
      <c r="L311" s="0" t="s">
        <v>36</v>
      </c>
      <c r="M311" s="0" t="n">
        <f aca="false">Large_Exposures!$A324</f>
        <v>0</v>
      </c>
      <c r="N311" s="0" t="str">
        <f aca="false">Large_Exposures!$I324</f>
        <v>NULL</v>
      </c>
      <c r="O311" s="76" t="n">
        <f aca="false">Large_Exposures!$J324</f>
        <v>0</v>
      </c>
      <c r="P311" s="77" t="str">
        <f aca="false">Large_Exposures!$K324</f>
        <v/>
      </c>
    </row>
    <row r="312" customFormat="false" ht="12.75" hidden="false" customHeight="false" outlineLevel="0" collapsed="false">
      <c r="A312" s="0" t="s">
        <v>35</v>
      </c>
      <c r="B312" s="0" t="e">
        <f aca="false">LOOKUP(Large_Exposures!$B$9,Name_Definitions!$A$2:$A$28,Name_Definitions!$B$2:$B$28)</f>
        <v>#N/A</v>
      </c>
      <c r="C312" s="75" t="str">
        <f aca="false">Large_Exposures!$B$10</f>
        <v/>
      </c>
      <c r="D312" s="76" t="str">
        <f aca="false">Large_Exposures!$B$11</f>
        <v/>
      </c>
      <c r="E312" s="0" t="n">
        <f aca="false">Large_Exposures!$B325</f>
        <v>0</v>
      </c>
      <c r="F312" s="0" t="str">
        <f aca="false">Large_Exposures!$C325</f>
        <v>Please select Sector</v>
      </c>
      <c r="G312" s="0" t="str">
        <f aca="false">Large_Exposures!$D325</f>
        <v>Please select type</v>
      </c>
      <c r="H312" s="0" t="str">
        <f aca="false">Large_Exposures!$E325</f>
        <v>Please select</v>
      </c>
      <c r="I312" s="0" t="str">
        <f aca="false">Large_Exposures!$F325</f>
        <v>Please select status</v>
      </c>
      <c r="J312" s="76" t="n">
        <f aca="false">Large_Exposures!$G325</f>
        <v>0</v>
      </c>
      <c r="K312" s="77" t="str">
        <f aca="false">Large_Exposures!$H325</f>
        <v/>
      </c>
      <c r="L312" s="0" t="s">
        <v>36</v>
      </c>
      <c r="M312" s="0" t="n">
        <f aca="false">Large_Exposures!$A325</f>
        <v>0</v>
      </c>
      <c r="N312" s="0" t="str">
        <f aca="false">Large_Exposures!$I325</f>
        <v>NULL</v>
      </c>
      <c r="O312" s="76" t="n">
        <f aca="false">Large_Exposures!$J325</f>
        <v>0</v>
      </c>
      <c r="P312" s="77" t="str">
        <f aca="false">Large_Exposures!$K325</f>
        <v/>
      </c>
    </row>
    <row r="313" customFormat="false" ht="12.75" hidden="false" customHeight="false" outlineLevel="0" collapsed="false">
      <c r="A313" s="0" t="s">
        <v>35</v>
      </c>
      <c r="B313" s="0" t="e">
        <f aca="false">LOOKUP(Large_Exposures!$B$9,Name_Definitions!$A$2:$A$28,Name_Definitions!$B$2:$B$28)</f>
        <v>#N/A</v>
      </c>
      <c r="C313" s="75" t="str">
        <f aca="false">Large_Exposures!$B$10</f>
        <v/>
      </c>
      <c r="D313" s="76" t="str">
        <f aca="false">Large_Exposures!$B$11</f>
        <v/>
      </c>
      <c r="E313" s="0" t="n">
        <f aca="false">Large_Exposures!$B326</f>
        <v>0</v>
      </c>
      <c r="F313" s="0" t="str">
        <f aca="false">Large_Exposures!$C326</f>
        <v>Please select Sector</v>
      </c>
      <c r="G313" s="0" t="str">
        <f aca="false">Large_Exposures!$D326</f>
        <v>Please select type</v>
      </c>
      <c r="H313" s="0" t="str">
        <f aca="false">Large_Exposures!$E326</f>
        <v>Please select</v>
      </c>
      <c r="I313" s="0" t="str">
        <f aca="false">Large_Exposures!$F326</f>
        <v>Please select status</v>
      </c>
      <c r="J313" s="76" t="n">
        <f aca="false">Large_Exposures!$G326</f>
        <v>0</v>
      </c>
      <c r="K313" s="77" t="str">
        <f aca="false">Large_Exposures!$H326</f>
        <v/>
      </c>
      <c r="L313" s="0" t="s">
        <v>36</v>
      </c>
      <c r="M313" s="0" t="n">
        <f aca="false">Large_Exposures!$A326</f>
        <v>0</v>
      </c>
      <c r="N313" s="0" t="str">
        <f aca="false">Large_Exposures!$I326</f>
        <v>NULL</v>
      </c>
      <c r="O313" s="76" t="n">
        <f aca="false">Large_Exposures!$J326</f>
        <v>0</v>
      </c>
      <c r="P313" s="77" t="str">
        <f aca="false">Large_Exposures!$K326</f>
        <v/>
      </c>
    </row>
    <row r="314" customFormat="false" ht="12.75" hidden="false" customHeight="false" outlineLevel="0" collapsed="false">
      <c r="A314" s="0" t="s">
        <v>35</v>
      </c>
      <c r="B314" s="0" t="e">
        <f aca="false">LOOKUP(Large_Exposures!$B$9,Name_Definitions!$A$2:$A$28,Name_Definitions!$B$2:$B$28)</f>
        <v>#N/A</v>
      </c>
      <c r="C314" s="75" t="str">
        <f aca="false">Large_Exposures!$B$10</f>
        <v/>
      </c>
      <c r="D314" s="76" t="str">
        <f aca="false">Large_Exposures!$B$11</f>
        <v/>
      </c>
      <c r="E314" s="0" t="n">
        <f aca="false">Large_Exposures!$B327</f>
        <v>0</v>
      </c>
      <c r="F314" s="0" t="str">
        <f aca="false">Large_Exposures!$C327</f>
        <v>Please select Sector</v>
      </c>
      <c r="G314" s="0" t="str">
        <f aca="false">Large_Exposures!$D327</f>
        <v>Please select type</v>
      </c>
      <c r="H314" s="0" t="str">
        <f aca="false">Large_Exposures!$E327</f>
        <v>Please select</v>
      </c>
      <c r="I314" s="0" t="str">
        <f aca="false">Large_Exposures!$F327</f>
        <v>Please select status</v>
      </c>
      <c r="J314" s="76" t="n">
        <f aca="false">Large_Exposures!$G327</f>
        <v>0</v>
      </c>
      <c r="K314" s="77" t="str">
        <f aca="false">Large_Exposures!$H327</f>
        <v/>
      </c>
      <c r="L314" s="0" t="s">
        <v>36</v>
      </c>
      <c r="M314" s="0" t="n">
        <f aca="false">Large_Exposures!$A327</f>
        <v>0</v>
      </c>
      <c r="N314" s="0" t="str">
        <f aca="false">Large_Exposures!$I327</f>
        <v>NULL</v>
      </c>
      <c r="O314" s="76" t="n">
        <f aca="false">Large_Exposures!$J327</f>
        <v>0</v>
      </c>
      <c r="P314" s="77" t="str">
        <f aca="false">Large_Exposures!$K327</f>
        <v/>
      </c>
    </row>
    <row r="315" customFormat="false" ht="12.75" hidden="false" customHeight="false" outlineLevel="0" collapsed="false">
      <c r="A315" s="0" t="s">
        <v>35</v>
      </c>
      <c r="B315" s="0" t="e">
        <f aca="false">LOOKUP(Large_Exposures!$B$9,Name_Definitions!$A$2:$A$28,Name_Definitions!$B$2:$B$28)</f>
        <v>#N/A</v>
      </c>
      <c r="C315" s="75" t="str">
        <f aca="false">Large_Exposures!$B$10</f>
        <v/>
      </c>
      <c r="D315" s="76" t="str">
        <f aca="false">Large_Exposures!$B$11</f>
        <v/>
      </c>
      <c r="E315" s="0" t="n">
        <f aca="false">Large_Exposures!$B328</f>
        <v>0</v>
      </c>
      <c r="F315" s="0" t="str">
        <f aca="false">Large_Exposures!$C328</f>
        <v>Please select Sector</v>
      </c>
      <c r="G315" s="0" t="str">
        <f aca="false">Large_Exposures!$D328</f>
        <v>Please select type</v>
      </c>
      <c r="H315" s="0" t="str">
        <f aca="false">Large_Exposures!$E328</f>
        <v>Please select</v>
      </c>
      <c r="I315" s="0" t="str">
        <f aca="false">Large_Exposures!$F328</f>
        <v>Please select status</v>
      </c>
      <c r="J315" s="76" t="n">
        <f aca="false">Large_Exposures!$G328</f>
        <v>0</v>
      </c>
      <c r="K315" s="77" t="str">
        <f aca="false">Large_Exposures!$H328</f>
        <v/>
      </c>
      <c r="L315" s="0" t="s">
        <v>36</v>
      </c>
      <c r="M315" s="0" t="n">
        <f aca="false">Large_Exposures!$A328</f>
        <v>0</v>
      </c>
      <c r="N315" s="0" t="str">
        <f aca="false">Large_Exposures!$I328</f>
        <v>NULL</v>
      </c>
      <c r="O315" s="76" t="n">
        <f aca="false">Large_Exposures!$J328</f>
        <v>0</v>
      </c>
      <c r="P315" s="77" t="str">
        <f aca="false">Large_Exposures!$K328</f>
        <v/>
      </c>
    </row>
    <row r="316" customFormat="false" ht="12.75" hidden="false" customHeight="false" outlineLevel="0" collapsed="false">
      <c r="A316" s="0" t="s">
        <v>35</v>
      </c>
      <c r="B316" s="0" t="e">
        <f aca="false">LOOKUP(Large_Exposures!$B$9,Name_Definitions!$A$2:$A$28,Name_Definitions!$B$2:$B$28)</f>
        <v>#N/A</v>
      </c>
      <c r="C316" s="75" t="str">
        <f aca="false">Large_Exposures!$B$10</f>
        <v/>
      </c>
      <c r="D316" s="76" t="str">
        <f aca="false">Large_Exposures!$B$11</f>
        <v/>
      </c>
      <c r="E316" s="0" t="n">
        <f aca="false">Large_Exposures!$B329</f>
        <v>0</v>
      </c>
      <c r="F316" s="0" t="str">
        <f aca="false">Large_Exposures!$C329</f>
        <v>Please select Sector</v>
      </c>
      <c r="G316" s="0" t="str">
        <f aca="false">Large_Exposures!$D329</f>
        <v>Please select type</v>
      </c>
      <c r="H316" s="0" t="str">
        <f aca="false">Large_Exposures!$E329</f>
        <v>Please select</v>
      </c>
      <c r="I316" s="0" t="str">
        <f aca="false">Large_Exposures!$F329</f>
        <v>Please select status</v>
      </c>
      <c r="J316" s="76" t="n">
        <f aca="false">Large_Exposures!$G329</f>
        <v>0</v>
      </c>
      <c r="K316" s="77" t="str">
        <f aca="false">Large_Exposures!$H329</f>
        <v/>
      </c>
      <c r="L316" s="0" t="s">
        <v>36</v>
      </c>
      <c r="M316" s="0" t="n">
        <f aca="false">Large_Exposures!$A329</f>
        <v>0</v>
      </c>
      <c r="N316" s="0" t="str">
        <f aca="false">Large_Exposures!$I329</f>
        <v>NULL</v>
      </c>
      <c r="O316" s="76" t="n">
        <f aca="false">Large_Exposures!$J329</f>
        <v>0</v>
      </c>
      <c r="P316" s="77" t="str">
        <f aca="false">Large_Exposures!$K329</f>
        <v/>
      </c>
    </row>
    <row r="317" customFormat="false" ht="12.75" hidden="false" customHeight="false" outlineLevel="0" collapsed="false">
      <c r="A317" s="0" t="s">
        <v>35</v>
      </c>
      <c r="B317" s="0" t="e">
        <f aca="false">LOOKUP(Large_Exposures!$B$9,Name_Definitions!$A$2:$A$28,Name_Definitions!$B$2:$B$28)</f>
        <v>#N/A</v>
      </c>
      <c r="C317" s="75" t="str">
        <f aca="false">Large_Exposures!$B$10</f>
        <v/>
      </c>
      <c r="D317" s="76" t="str">
        <f aca="false">Large_Exposures!$B$11</f>
        <v/>
      </c>
      <c r="E317" s="0" t="n">
        <f aca="false">Large_Exposures!$B330</f>
        <v>0</v>
      </c>
      <c r="F317" s="0" t="str">
        <f aca="false">Large_Exposures!$C330</f>
        <v>Please select Sector</v>
      </c>
      <c r="G317" s="0" t="str">
        <f aca="false">Large_Exposures!$D330</f>
        <v>Please select type</v>
      </c>
      <c r="H317" s="0" t="str">
        <f aca="false">Large_Exposures!$E330</f>
        <v>Please select</v>
      </c>
      <c r="I317" s="0" t="str">
        <f aca="false">Large_Exposures!$F330</f>
        <v>Please select status</v>
      </c>
      <c r="J317" s="76" t="n">
        <f aca="false">Large_Exposures!$G330</f>
        <v>0</v>
      </c>
      <c r="K317" s="77" t="str">
        <f aca="false">Large_Exposures!$H330</f>
        <v/>
      </c>
      <c r="L317" s="0" t="s">
        <v>36</v>
      </c>
      <c r="M317" s="0" t="n">
        <f aca="false">Large_Exposures!$A330</f>
        <v>0</v>
      </c>
      <c r="N317" s="0" t="str">
        <f aca="false">Large_Exposures!$I330</f>
        <v>NULL</v>
      </c>
      <c r="O317" s="76" t="n">
        <f aca="false">Large_Exposures!$J330</f>
        <v>0</v>
      </c>
      <c r="P317" s="77" t="str">
        <f aca="false">Large_Exposures!$K330</f>
        <v/>
      </c>
    </row>
    <row r="318" customFormat="false" ht="12.75" hidden="false" customHeight="false" outlineLevel="0" collapsed="false">
      <c r="A318" s="0" t="s">
        <v>35</v>
      </c>
      <c r="B318" s="0" t="e">
        <f aca="false">LOOKUP(Large_Exposures!$B$9,Name_Definitions!$A$2:$A$28,Name_Definitions!$B$2:$B$28)</f>
        <v>#N/A</v>
      </c>
      <c r="C318" s="75" t="str">
        <f aca="false">Large_Exposures!$B$10</f>
        <v/>
      </c>
      <c r="D318" s="76" t="str">
        <f aca="false">Large_Exposures!$B$11</f>
        <v/>
      </c>
      <c r="E318" s="0" t="n">
        <f aca="false">Large_Exposures!$B331</f>
        <v>0</v>
      </c>
      <c r="F318" s="0" t="str">
        <f aca="false">Large_Exposures!$C331</f>
        <v>Please select Sector</v>
      </c>
      <c r="G318" s="0" t="str">
        <f aca="false">Large_Exposures!$D331</f>
        <v>Please select type</v>
      </c>
      <c r="H318" s="0" t="str">
        <f aca="false">Large_Exposures!$E331</f>
        <v>Please select</v>
      </c>
      <c r="I318" s="0" t="str">
        <f aca="false">Large_Exposures!$F331</f>
        <v>Please select status</v>
      </c>
      <c r="J318" s="76" t="n">
        <f aca="false">Large_Exposures!$G331</f>
        <v>0</v>
      </c>
      <c r="K318" s="77" t="str">
        <f aca="false">Large_Exposures!$H331</f>
        <v/>
      </c>
      <c r="L318" s="0" t="s">
        <v>36</v>
      </c>
      <c r="M318" s="0" t="n">
        <f aca="false">Large_Exposures!$A331</f>
        <v>0</v>
      </c>
      <c r="N318" s="0" t="str">
        <f aca="false">Large_Exposures!$I331</f>
        <v>NULL</v>
      </c>
      <c r="O318" s="76" t="n">
        <f aca="false">Large_Exposures!$J331</f>
        <v>0</v>
      </c>
      <c r="P318" s="77" t="str">
        <f aca="false">Large_Exposures!$K331</f>
        <v/>
      </c>
    </row>
    <row r="319" customFormat="false" ht="12.75" hidden="false" customHeight="false" outlineLevel="0" collapsed="false">
      <c r="A319" s="0" t="s">
        <v>35</v>
      </c>
      <c r="B319" s="0" t="e">
        <f aca="false">LOOKUP(Large_Exposures!$B$9,Name_Definitions!$A$2:$A$28,Name_Definitions!$B$2:$B$28)</f>
        <v>#N/A</v>
      </c>
      <c r="C319" s="75" t="str">
        <f aca="false">Large_Exposures!$B$10</f>
        <v/>
      </c>
      <c r="D319" s="76" t="str">
        <f aca="false">Large_Exposures!$B$11</f>
        <v/>
      </c>
      <c r="E319" s="0" t="n">
        <f aca="false">Large_Exposures!$B332</f>
        <v>0</v>
      </c>
      <c r="F319" s="0" t="str">
        <f aca="false">Large_Exposures!$C332</f>
        <v>Please select Sector</v>
      </c>
      <c r="G319" s="0" t="str">
        <f aca="false">Large_Exposures!$D332</f>
        <v>Please select type</v>
      </c>
      <c r="H319" s="0" t="str">
        <f aca="false">Large_Exposures!$E332</f>
        <v>Please select</v>
      </c>
      <c r="I319" s="0" t="str">
        <f aca="false">Large_Exposures!$F332</f>
        <v>Please select status</v>
      </c>
      <c r="J319" s="76" t="n">
        <f aca="false">Large_Exposures!$G332</f>
        <v>0</v>
      </c>
      <c r="K319" s="77" t="str">
        <f aca="false">Large_Exposures!$H332</f>
        <v/>
      </c>
      <c r="L319" s="0" t="s">
        <v>36</v>
      </c>
      <c r="M319" s="0" t="n">
        <f aca="false">Large_Exposures!$A332</f>
        <v>0</v>
      </c>
      <c r="N319" s="0" t="str">
        <f aca="false">Large_Exposures!$I332</f>
        <v>NULL</v>
      </c>
      <c r="O319" s="76" t="n">
        <f aca="false">Large_Exposures!$J332</f>
        <v>0</v>
      </c>
      <c r="P319" s="77" t="str">
        <f aca="false">Large_Exposures!$K332</f>
        <v/>
      </c>
    </row>
    <row r="320" customFormat="false" ht="12.75" hidden="false" customHeight="false" outlineLevel="0" collapsed="false">
      <c r="A320" s="0" t="s">
        <v>35</v>
      </c>
      <c r="B320" s="0" t="e">
        <f aca="false">LOOKUP(Large_Exposures!$B$9,Name_Definitions!$A$2:$A$28,Name_Definitions!$B$2:$B$28)</f>
        <v>#N/A</v>
      </c>
      <c r="C320" s="75" t="str">
        <f aca="false">Large_Exposures!$B$10</f>
        <v/>
      </c>
      <c r="D320" s="76" t="str">
        <f aca="false">Large_Exposures!$B$11</f>
        <v/>
      </c>
      <c r="E320" s="0" t="n">
        <f aca="false">Large_Exposures!$B333</f>
        <v>0</v>
      </c>
      <c r="F320" s="0" t="str">
        <f aca="false">Large_Exposures!$C333</f>
        <v>Please select Sector</v>
      </c>
      <c r="G320" s="0" t="str">
        <f aca="false">Large_Exposures!$D333</f>
        <v>Please select type</v>
      </c>
      <c r="H320" s="0" t="str">
        <f aca="false">Large_Exposures!$E333</f>
        <v>Please select</v>
      </c>
      <c r="I320" s="0" t="str">
        <f aca="false">Large_Exposures!$F333</f>
        <v>Please select status</v>
      </c>
      <c r="J320" s="76" t="n">
        <f aca="false">Large_Exposures!$G333</f>
        <v>0</v>
      </c>
      <c r="K320" s="77" t="str">
        <f aca="false">Large_Exposures!$H333</f>
        <v/>
      </c>
      <c r="L320" s="0" t="s">
        <v>36</v>
      </c>
      <c r="M320" s="0" t="n">
        <f aca="false">Large_Exposures!$A333</f>
        <v>0</v>
      </c>
      <c r="N320" s="0" t="str">
        <f aca="false">Large_Exposures!$I333</f>
        <v>NULL</v>
      </c>
      <c r="O320" s="76" t="n">
        <f aca="false">Large_Exposures!$J333</f>
        <v>0</v>
      </c>
      <c r="P320" s="77" t="str">
        <f aca="false">Large_Exposures!$K333</f>
        <v/>
      </c>
    </row>
    <row r="321" customFormat="false" ht="12.75" hidden="false" customHeight="false" outlineLevel="0" collapsed="false">
      <c r="A321" s="0" t="s">
        <v>35</v>
      </c>
      <c r="B321" s="0" t="e">
        <f aca="false">LOOKUP(Large_Exposures!$B$9,Name_Definitions!$A$2:$A$28,Name_Definitions!$B$2:$B$28)</f>
        <v>#N/A</v>
      </c>
      <c r="C321" s="75" t="str">
        <f aca="false">Large_Exposures!$B$10</f>
        <v/>
      </c>
      <c r="D321" s="76" t="str">
        <f aca="false">Large_Exposures!$B$11</f>
        <v/>
      </c>
      <c r="E321" s="0" t="n">
        <f aca="false">Large_Exposures!$B334</f>
        <v>0</v>
      </c>
      <c r="F321" s="0" t="str">
        <f aca="false">Large_Exposures!$C334</f>
        <v>Please select Sector</v>
      </c>
      <c r="G321" s="0" t="str">
        <f aca="false">Large_Exposures!$D334</f>
        <v>Please select type</v>
      </c>
      <c r="H321" s="0" t="str">
        <f aca="false">Large_Exposures!$E334</f>
        <v>Please select</v>
      </c>
      <c r="I321" s="0" t="str">
        <f aca="false">Large_Exposures!$F334</f>
        <v>Please select status</v>
      </c>
      <c r="J321" s="76" t="n">
        <f aca="false">Large_Exposures!$G334</f>
        <v>0</v>
      </c>
      <c r="K321" s="77" t="str">
        <f aca="false">Large_Exposures!$H334</f>
        <v/>
      </c>
      <c r="L321" s="0" t="s">
        <v>36</v>
      </c>
      <c r="M321" s="0" t="n">
        <f aca="false">Large_Exposures!$A334</f>
        <v>0</v>
      </c>
      <c r="N321" s="0" t="str">
        <f aca="false">Large_Exposures!$I334</f>
        <v>NULL</v>
      </c>
      <c r="O321" s="76" t="n">
        <f aca="false">Large_Exposures!$J334</f>
        <v>0</v>
      </c>
      <c r="P321" s="77" t="str">
        <f aca="false">Large_Exposures!$K334</f>
        <v/>
      </c>
    </row>
    <row r="322" customFormat="false" ht="12.75" hidden="false" customHeight="false" outlineLevel="0" collapsed="false">
      <c r="A322" s="0" t="s">
        <v>35</v>
      </c>
      <c r="B322" s="0" t="e">
        <f aca="false">LOOKUP(Large_Exposures!$B$9,Name_Definitions!$A$2:$A$28,Name_Definitions!$B$2:$B$28)</f>
        <v>#N/A</v>
      </c>
      <c r="C322" s="75" t="str">
        <f aca="false">Large_Exposures!$B$10</f>
        <v/>
      </c>
      <c r="D322" s="76" t="str">
        <f aca="false">Large_Exposures!$B$11</f>
        <v/>
      </c>
      <c r="E322" s="0" t="n">
        <f aca="false">Large_Exposures!$B335</f>
        <v>0</v>
      </c>
      <c r="F322" s="0" t="str">
        <f aca="false">Large_Exposures!$C335</f>
        <v>Please select Sector</v>
      </c>
      <c r="G322" s="0" t="str">
        <f aca="false">Large_Exposures!$D335</f>
        <v>Please select type</v>
      </c>
      <c r="H322" s="0" t="str">
        <f aca="false">Large_Exposures!$E335</f>
        <v>Please select</v>
      </c>
      <c r="I322" s="0" t="str">
        <f aca="false">Large_Exposures!$F335</f>
        <v>Please select status</v>
      </c>
      <c r="J322" s="76" t="n">
        <f aca="false">Large_Exposures!$G335</f>
        <v>0</v>
      </c>
      <c r="K322" s="77" t="str">
        <f aca="false">Large_Exposures!$H335</f>
        <v/>
      </c>
      <c r="L322" s="0" t="s">
        <v>36</v>
      </c>
      <c r="M322" s="0" t="n">
        <f aca="false">Large_Exposures!$A335</f>
        <v>0</v>
      </c>
      <c r="N322" s="0" t="str">
        <f aca="false">Large_Exposures!$I335</f>
        <v>NULL</v>
      </c>
      <c r="O322" s="76" t="n">
        <f aca="false">Large_Exposures!$J335</f>
        <v>0</v>
      </c>
      <c r="P322" s="77" t="str">
        <f aca="false">Large_Exposures!$K335</f>
        <v/>
      </c>
    </row>
    <row r="323" customFormat="false" ht="12.75" hidden="false" customHeight="false" outlineLevel="0" collapsed="false">
      <c r="A323" s="0" t="s">
        <v>35</v>
      </c>
      <c r="B323" s="0" t="e">
        <f aca="false">LOOKUP(Large_Exposures!$B$9,Name_Definitions!$A$2:$A$28,Name_Definitions!$B$2:$B$28)</f>
        <v>#N/A</v>
      </c>
      <c r="C323" s="75" t="str">
        <f aca="false">Large_Exposures!$B$10</f>
        <v/>
      </c>
      <c r="D323" s="76" t="str">
        <f aca="false">Large_Exposures!$B$11</f>
        <v/>
      </c>
      <c r="E323" s="0" t="n">
        <f aca="false">Large_Exposures!$B336</f>
        <v>0</v>
      </c>
      <c r="F323" s="0" t="str">
        <f aca="false">Large_Exposures!$C336</f>
        <v>Please select Sector</v>
      </c>
      <c r="G323" s="0" t="str">
        <f aca="false">Large_Exposures!$D336</f>
        <v>Please select type</v>
      </c>
      <c r="H323" s="0" t="str">
        <f aca="false">Large_Exposures!$E336</f>
        <v>Please select</v>
      </c>
      <c r="I323" s="0" t="str">
        <f aca="false">Large_Exposures!$F336</f>
        <v>Please select status</v>
      </c>
      <c r="J323" s="76" t="n">
        <f aca="false">Large_Exposures!$G336</f>
        <v>0</v>
      </c>
      <c r="K323" s="77" t="str">
        <f aca="false">Large_Exposures!$H336</f>
        <v/>
      </c>
      <c r="L323" s="0" t="s">
        <v>36</v>
      </c>
      <c r="M323" s="0" t="n">
        <f aca="false">Large_Exposures!$A336</f>
        <v>0</v>
      </c>
      <c r="N323" s="0" t="str">
        <f aca="false">Large_Exposures!$I336</f>
        <v>NULL</v>
      </c>
      <c r="O323" s="76" t="n">
        <f aca="false">Large_Exposures!$J336</f>
        <v>0</v>
      </c>
      <c r="P323" s="77" t="str">
        <f aca="false">Large_Exposures!$K336</f>
        <v/>
      </c>
    </row>
    <row r="324" customFormat="false" ht="12.75" hidden="false" customHeight="false" outlineLevel="0" collapsed="false">
      <c r="A324" s="0" t="s">
        <v>35</v>
      </c>
      <c r="B324" s="0" t="e">
        <f aca="false">LOOKUP(Large_Exposures!$B$9,Name_Definitions!$A$2:$A$28,Name_Definitions!$B$2:$B$28)</f>
        <v>#N/A</v>
      </c>
      <c r="C324" s="75" t="str">
        <f aca="false">Large_Exposures!$B$10</f>
        <v/>
      </c>
      <c r="D324" s="76" t="str">
        <f aca="false">Large_Exposures!$B$11</f>
        <v/>
      </c>
      <c r="E324" s="0" t="n">
        <f aca="false">Large_Exposures!$B337</f>
        <v>0</v>
      </c>
      <c r="F324" s="0" t="str">
        <f aca="false">Large_Exposures!$C337</f>
        <v>Please select Sector</v>
      </c>
      <c r="G324" s="0" t="str">
        <f aca="false">Large_Exposures!$D337</f>
        <v>Please select type</v>
      </c>
      <c r="H324" s="0" t="str">
        <f aca="false">Large_Exposures!$E337</f>
        <v>Please select</v>
      </c>
      <c r="I324" s="0" t="str">
        <f aca="false">Large_Exposures!$F337</f>
        <v>Please select status</v>
      </c>
      <c r="J324" s="76" t="n">
        <f aca="false">Large_Exposures!$G337</f>
        <v>0</v>
      </c>
      <c r="K324" s="77" t="str">
        <f aca="false">Large_Exposures!$H337</f>
        <v/>
      </c>
      <c r="L324" s="0" t="s">
        <v>36</v>
      </c>
      <c r="M324" s="0" t="n">
        <f aca="false">Large_Exposures!$A337</f>
        <v>0</v>
      </c>
      <c r="N324" s="0" t="str">
        <f aca="false">Large_Exposures!$I337</f>
        <v>NULL</v>
      </c>
      <c r="O324" s="76" t="n">
        <f aca="false">Large_Exposures!$J337</f>
        <v>0</v>
      </c>
      <c r="P324" s="77" t="str">
        <f aca="false">Large_Exposures!$K337</f>
        <v/>
      </c>
    </row>
    <row r="325" customFormat="false" ht="12.75" hidden="false" customHeight="false" outlineLevel="0" collapsed="false">
      <c r="A325" s="0" t="s">
        <v>35</v>
      </c>
      <c r="B325" s="0" t="e">
        <f aca="false">LOOKUP(Large_Exposures!$B$9,Name_Definitions!$A$2:$A$28,Name_Definitions!$B$2:$B$28)</f>
        <v>#N/A</v>
      </c>
      <c r="C325" s="75" t="str">
        <f aca="false">Large_Exposures!$B$10</f>
        <v/>
      </c>
      <c r="D325" s="76" t="str">
        <f aca="false">Large_Exposures!$B$11</f>
        <v/>
      </c>
      <c r="E325" s="0" t="n">
        <f aca="false">Large_Exposures!$B338</f>
        <v>0</v>
      </c>
      <c r="F325" s="0" t="str">
        <f aca="false">Large_Exposures!$C338</f>
        <v>Please select Sector</v>
      </c>
      <c r="G325" s="0" t="str">
        <f aca="false">Large_Exposures!$D338</f>
        <v>Please select type</v>
      </c>
      <c r="H325" s="0" t="str">
        <f aca="false">Large_Exposures!$E338</f>
        <v>Please select</v>
      </c>
      <c r="I325" s="0" t="str">
        <f aca="false">Large_Exposures!$F338</f>
        <v>Please select status</v>
      </c>
      <c r="J325" s="76" t="n">
        <f aca="false">Large_Exposures!$G338</f>
        <v>0</v>
      </c>
      <c r="K325" s="77" t="str">
        <f aca="false">Large_Exposures!$H338</f>
        <v/>
      </c>
      <c r="L325" s="0" t="s">
        <v>36</v>
      </c>
      <c r="M325" s="0" t="n">
        <f aca="false">Large_Exposures!$A338</f>
        <v>0</v>
      </c>
      <c r="N325" s="0" t="str">
        <f aca="false">Large_Exposures!$I338</f>
        <v>NULL</v>
      </c>
      <c r="O325" s="76" t="n">
        <f aca="false">Large_Exposures!$J338</f>
        <v>0</v>
      </c>
      <c r="P325" s="77" t="str">
        <f aca="false">Large_Exposures!$K338</f>
        <v/>
      </c>
    </row>
    <row r="326" customFormat="false" ht="12.75" hidden="false" customHeight="false" outlineLevel="0" collapsed="false">
      <c r="A326" s="0" t="s">
        <v>35</v>
      </c>
      <c r="B326" s="0" t="e">
        <f aca="false">LOOKUP(Large_Exposures!$B$9,Name_Definitions!$A$2:$A$28,Name_Definitions!$B$2:$B$28)</f>
        <v>#N/A</v>
      </c>
      <c r="C326" s="75" t="str">
        <f aca="false">Large_Exposures!$B$10</f>
        <v/>
      </c>
      <c r="D326" s="76" t="str">
        <f aca="false">Large_Exposures!$B$11</f>
        <v/>
      </c>
      <c r="E326" s="0" t="n">
        <f aca="false">Large_Exposures!$B339</f>
        <v>0</v>
      </c>
      <c r="F326" s="0" t="str">
        <f aca="false">Large_Exposures!$C339</f>
        <v>Please select Sector</v>
      </c>
      <c r="G326" s="0" t="str">
        <f aca="false">Large_Exposures!$D339</f>
        <v>Please select type</v>
      </c>
      <c r="H326" s="0" t="str">
        <f aca="false">Large_Exposures!$E339</f>
        <v>Please select</v>
      </c>
      <c r="I326" s="0" t="str">
        <f aca="false">Large_Exposures!$F339</f>
        <v>Please select status</v>
      </c>
      <c r="J326" s="76" t="n">
        <f aca="false">Large_Exposures!$G339</f>
        <v>0</v>
      </c>
      <c r="K326" s="77" t="str">
        <f aca="false">Large_Exposures!$H339</f>
        <v/>
      </c>
      <c r="L326" s="0" t="s">
        <v>36</v>
      </c>
      <c r="M326" s="0" t="n">
        <f aca="false">Large_Exposures!$A339</f>
        <v>0</v>
      </c>
      <c r="N326" s="0" t="str">
        <f aca="false">Large_Exposures!$I339</f>
        <v>NULL</v>
      </c>
      <c r="O326" s="76" t="n">
        <f aca="false">Large_Exposures!$J339</f>
        <v>0</v>
      </c>
      <c r="P326" s="77" t="str">
        <f aca="false">Large_Exposures!$K339</f>
        <v/>
      </c>
    </row>
    <row r="327" customFormat="false" ht="12.75" hidden="false" customHeight="false" outlineLevel="0" collapsed="false">
      <c r="A327" s="0" t="s">
        <v>35</v>
      </c>
      <c r="B327" s="0" t="e">
        <f aca="false">LOOKUP(Large_Exposures!$B$9,Name_Definitions!$A$2:$A$28,Name_Definitions!$B$2:$B$28)</f>
        <v>#N/A</v>
      </c>
      <c r="C327" s="75" t="str">
        <f aca="false">Large_Exposures!$B$10</f>
        <v/>
      </c>
      <c r="D327" s="76" t="str">
        <f aca="false">Large_Exposures!$B$11</f>
        <v/>
      </c>
      <c r="E327" s="0" t="n">
        <f aca="false">Large_Exposures!$B340</f>
        <v>0</v>
      </c>
      <c r="F327" s="0" t="str">
        <f aca="false">Large_Exposures!$C340</f>
        <v>Please select Sector</v>
      </c>
      <c r="G327" s="0" t="str">
        <f aca="false">Large_Exposures!$D340</f>
        <v>Please select type</v>
      </c>
      <c r="H327" s="0" t="str">
        <f aca="false">Large_Exposures!$E340</f>
        <v>Please select</v>
      </c>
      <c r="I327" s="0" t="str">
        <f aca="false">Large_Exposures!$F340</f>
        <v>Please select status</v>
      </c>
      <c r="J327" s="76" t="n">
        <f aca="false">Large_Exposures!$G340</f>
        <v>0</v>
      </c>
      <c r="K327" s="77" t="str">
        <f aca="false">Large_Exposures!$H340</f>
        <v/>
      </c>
      <c r="L327" s="0" t="s">
        <v>36</v>
      </c>
      <c r="M327" s="0" t="n">
        <f aca="false">Large_Exposures!$A340</f>
        <v>0</v>
      </c>
      <c r="N327" s="0" t="str">
        <f aca="false">Large_Exposures!$I340</f>
        <v>NULL</v>
      </c>
      <c r="O327" s="76" t="n">
        <f aca="false">Large_Exposures!$J340</f>
        <v>0</v>
      </c>
      <c r="P327" s="77" t="str">
        <f aca="false">Large_Exposures!$K340</f>
        <v/>
      </c>
    </row>
    <row r="328" customFormat="false" ht="12.75" hidden="false" customHeight="false" outlineLevel="0" collapsed="false">
      <c r="A328" s="0" t="s">
        <v>35</v>
      </c>
      <c r="B328" s="0" t="e">
        <f aca="false">LOOKUP(Large_Exposures!$B$9,Name_Definitions!$A$2:$A$28,Name_Definitions!$B$2:$B$28)</f>
        <v>#N/A</v>
      </c>
      <c r="C328" s="75" t="str">
        <f aca="false">Large_Exposures!$B$10</f>
        <v/>
      </c>
      <c r="D328" s="76" t="str">
        <f aca="false">Large_Exposures!$B$11</f>
        <v/>
      </c>
      <c r="E328" s="0" t="n">
        <f aca="false">Large_Exposures!$B341</f>
        <v>0</v>
      </c>
      <c r="F328" s="0" t="str">
        <f aca="false">Large_Exposures!$C341</f>
        <v>Please select Sector</v>
      </c>
      <c r="G328" s="0" t="str">
        <f aca="false">Large_Exposures!$D341</f>
        <v>Please select type</v>
      </c>
      <c r="H328" s="0" t="str">
        <f aca="false">Large_Exposures!$E341</f>
        <v>Please select</v>
      </c>
      <c r="I328" s="0" t="str">
        <f aca="false">Large_Exposures!$F341</f>
        <v>Please select status</v>
      </c>
      <c r="J328" s="76" t="n">
        <f aca="false">Large_Exposures!$G341</f>
        <v>0</v>
      </c>
      <c r="K328" s="77" t="str">
        <f aca="false">Large_Exposures!$H341</f>
        <v/>
      </c>
      <c r="L328" s="0" t="s">
        <v>36</v>
      </c>
      <c r="M328" s="0" t="n">
        <f aca="false">Large_Exposures!$A341</f>
        <v>0</v>
      </c>
      <c r="N328" s="0" t="str">
        <f aca="false">Large_Exposures!$I341</f>
        <v>NULL</v>
      </c>
      <c r="O328" s="76" t="n">
        <f aca="false">Large_Exposures!$J341</f>
        <v>0</v>
      </c>
      <c r="P328" s="77" t="str">
        <f aca="false">Large_Exposures!$K341</f>
        <v/>
      </c>
    </row>
    <row r="329" customFormat="false" ht="12.75" hidden="false" customHeight="false" outlineLevel="0" collapsed="false">
      <c r="A329" s="0" t="s">
        <v>35</v>
      </c>
      <c r="B329" s="0" t="e">
        <f aca="false">LOOKUP(Large_Exposures!$B$9,Name_Definitions!$A$2:$A$28,Name_Definitions!$B$2:$B$28)</f>
        <v>#N/A</v>
      </c>
      <c r="C329" s="75" t="str">
        <f aca="false">Large_Exposures!$B$10</f>
        <v/>
      </c>
      <c r="D329" s="76" t="str">
        <f aca="false">Large_Exposures!$B$11</f>
        <v/>
      </c>
      <c r="E329" s="0" t="n">
        <f aca="false">Large_Exposures!$B342</f>
        <v>0</v>
      </c>
      <c r="F329" s="0" t="str">
        <f aca="false">Large_Exposures!$C342</f>
        <v>Please select Sector</v>
      </c>
      <c r="G329" s="0" t="str">
        <f aca="false">Large_Exposures!$D342</f>
        <v>Please select type</v>
      </c>
      <c r="H329" s="0" t="str">
        <f aca="false">Large_Exposures!$E342</f>
        <v>Please select</v>
      </c>
      <c r="I329" s="0" t="str">
        <f aca="false">Large_Exposures!$F342</f>
        <v>Please select status</v>
      </c>
      <c r="J329" s="76" t="n">
        <f aca="false">Large_Exposures!$G342</f>
        <v>0</v>
      </c>
      <c r="K329" s="77" t="str">
        <f aca="false">Large_Exposures!$H342</f>
        <v/>
      </c>
      <c r="L329" s="0" t="s">
        <v>36</v>
      </c>
      <c r="M329" s="0" t="n">
        <f aca="false">Large_Exposures!$A342</f>
        <v>0</v>
      </c>
      <c r="N329" s="0" t="str">
        <f aca="false">Large_Exposures!$I342</f>
        <v>NULL</v>
      </c>
      <c r="O329" s="76" t="n">
        <f aca="false">Large_Exposures!$J342</f>
        <v>0</v>
      </c>
      <c r="P329" s="77" t="str">
        <f aca="false">Large_Exposures!$K342</f>
        <v/>
      </c>
    </row>
    <row r="330" customFormat="false" ht="12.75" hidden="false" customHeight="false" outlineLevel="0" collapsed="false">
      <c r="A330" s="0" t="s">
        <v>35</v>
      </c>
      <c r="B330" s="0" t="e">
        <f aca="false">LOOKUP(Large_Exposures!$B$9,Name_Definitions!$A$2:$A$28,Name_Definitions!$B$2:$B$28)</f>
        <v>#N/A</v>
      </c>
      <c r="C330" s="75" t="str">
        <f aca="false">Large_Exposures!$B$10</f>
        <v/>
      </c>
      <c r="D330" s="76" t="str">
        <f aca="false">Large_Exposures!$B$11</f>
        <v/>
      </c>
      <c r="E330" s="0" t="n">
        <f aca="false">Large_Exposures!$B343</f>
        <v>0</v>
      </c>
      <c r="F330" s="0" t="str">
        <f aca="false">Large_Exposures!$C343</f>
        <v>Please select Sector</v>
      </c>
      <c r="G330" s="0" t="str">
        <f aca="false">Large_Exposures!$D343</f>
        <v>Please select type</v>
      </c>
      <c r="H330" s="0" t="str">
        <f aca="false">Large_Exposures!$E343</f>
        <v>Please select</v>
      </c>
      <c r="I330" s="0" t="str">
        <f aca="false">Large_Exposures!$F343</f>
        <v>Please select status</v>
      </c>
      <c r="J330" s="76" t="n">
        <f aca="false">Large_Exposures!$G343</f>
        <v>0</v>
      </c>
      <c r="K330" s="77" t="str">
        <f aca="false">Large_Exposures!$H343</f>
        <v/>
      </c>
      <c r="L330" s="0" t="s">
        <v>36</v>
      </c>
      <c r="M330" s="0" t="n">
        <f aca="false">Large_Exposures!$A343</f>
        <v>0</v>
      </c>
      <c r="N330" s="0" t="str">
        <f aca="false">Large_Exposures!$I343</f>
        <v>NULL</v>
      </c>
      <c r="O330" s="76" t="n">
        <f aca="false">Large_Exposures!$J343</f>
        <v>0</v>
      </c>
      <c r="P330" s="77" t="str">
        <f aca="false">Large_Exposures!$K343</f>
        <v/>
      </c>
    </row>
    <row r="331" customFormat="false" ht="12.75" hidden="false" customHeight="false" outlineLevel="0" collapsed="false">
      <c r="A331" s="0" t="s">
        <v>35</v>
      </c>
      <c r="B331" s="0" t="e">
        <f aca="false">LOOKUP(Large_Exposures!$B$9,Name_Definitions!$A$2:$A$28,Name_Definitions!$B$2:$B$28)</f>
        <v>#N/A</v>
      </c>
      <c r="C331" s="75" t="str">
        <f aca="false">Large_Exposures!$B$10</f>
        <v/>
      </c>
      <c r="D331" s="76" t="str">
        <f aca="false">Large_Exposures!$B$11</f>
        <v/>
      </c>
      <c r="E331" s="0" t="n">
        <f aca="false">Large_Exposures!$B344</f>
        <v>0</v>
      </c>
      <c r="F331" s="0" t="str">
        <f aca="false">Large_Exposures!$C344</f>
        <v>Please select Sector</v>
      </c>
      <c r="G331" s="0" t="str">
        <f aca="false">Large_Exposures!$D344</f>
        <v>Please select type</v>
      </c>
      <c r="H331" s="0" t="str">
        <f aca="false">Large_Exposures!$E344</f>
        <v>Please select</v>
      </c>
      <c r="I331" s="0" t="str">
        <f aca="false">Large_Exposures!$F344</f>
        <v>Please select status</v>
      </c>
      <c r="J331" s="76" t="n">
        <f aca="false">Large_Exposures!$G344</f>
        <v>0</v>
      </c>
      <c r="K331" s="77" t="str">
        <f aca="false">Large_Exposures!$H344</f>
        <v/>
      </c>
      <c r="L331" s="0" t="s">
        <v>36</v>
      </c>
      <c r="M331" s="0" t="n">
        <f aca="false">Large_Exposures!$A344</f>
        <v>0</v>
      </c>
      <c r="N331" s="0" t="str">
        <f aca="false">Large_Exposures!$I344</f>
        <v>NULL</v>
      </c>
      <c r="O331" s="76" t="n">
        <f aca="false">Large_Exposures!$J344</f>
        <v>0</v>
      </c>
      <c r="P331" s="77" t="str">
        <f aca="false">Large_Exposures!$K344</f>
        <v/>
      </c>
    </row>
    <row r="332" customFormat="false" ht="12.75" hidden="false" customHeight="false" outlineLevel="0" collapsed="false">
      <c r="A332" s="0" t="s">
        <v>35</v>
      </c>
      <c r="B332" s="0" t="e">
        <f aca="false">LOOKUP(Large_Exposures!$B$9,Name_Definitions!$A$2:$A$28,Name_Definitions!$B$2:$B$28)</f>
        <v>#N/A</v>
      </c>
      <c r="C332" s="75" t="str">
        <f aca="false">Large_Exposures!$B$10</f>
        <v/>
      </c>
      <c r="D332" s="76" t="str">
        <f aca="false">Large_Exposures!$B$11</f>
        <v/>
      </c>
      <c r="E332" s="0" t="n">
        <f aca="false">Large_Exposures!$B345</f>
        <v>0</v>
      </c>
      <c r="F332" s="0" t="str">
        <f aca="false">Large_Exposures!$C345</f>
        <v>Please select Sector</v>
      </c>
      <c r="G332" s="0" t="str">
        <f aca="false">Large_Exposures!$D345</f>
        <v>Please select type</v>
      </c>
      <c r="H332" s="0" t="str">
        <f aca="false">Large_Exposures!$E345</f>
        <v>Please select</v>
      </c>
      <c r="I332" s="0" t="str">
        <f aca="false">Large_Exposures!$F345</f>
        <v>Please select status</v>
      </c>
      <c r="J332" s="76" t="n">
        <f aca="false">Large_Exposures!$G345</f>
        <v>0</v>
      </c>
      <c r="K332" s="77" t="str">
        <f aca="false">Large_Exposures!$H345</f>
        <v/>
      </c>
      <c r="L332" s="0" t="s">
        <v>36</v>
      </c>
      <c r="M332" s="0" t="n">
        <f aca="false">Large_Exposures!$A345</f>
        <v>0</v>
      </c>
      <c r="N332" s="0" t="str">
        <f aca="false">Large_Exposures!$I345</f>
        <v>NULL</v>
      </c>
      <c r="O332" s="76" t="n">
        <f aca="false">Large_Exposures!$J345</f>
        <v>0</v>
      </c>
      <c r="P332" s="77" t="str">
        <f aca="false">Large_Exposures!$K345</f>
        <v/>
      </c>
    </row>
    <row r="333" customFormat="false" ht="12.75" hidden="false" customHeight="false" outlineLevel="0" collapsed="false">
      <c r="A333" s="0" t="s">
        <v>35</v>
      </c>
      <c r="B333" s="0" t="e">
        <f aca="false">LOOKUP(Large_Exposures!$B$9,Name_Definitions!$A$2:$A$28,Name_Definitions!$B$2:$B$28)</f>
        <v>#N/A</v>
      </c>
      <c r="C333" s="75" t="str">
        <f aca="false">Large_Exposures!$B$10</f>
        <v/>
      </c>
      <c r="D333" s="76" t="str">
        <f aca="false">Large_Exposures!$B$11</f>
        <v/>
      </c>
      <c r="E333" s="0" t="n">
        <f aca="false">Large_Exposures!$B346</f>
        <v>0</v>
      </c>
      <c r="F333" s="0" t="str">
        <f aca="false">Large_Exposures!$C346</f>
        <v>Please select Sector</v>
      </c>
      <c r="G333" s="0" t="str">
        <f aca="false">Large_Exposures!$D346</f>
        <v>Please select type</v>
      </c>
      <c r="H333" s="0" t="str">
        <f aca="false">Large_Exposures!$E346</f>
        <v>Please select</v>
      </c>
      <c r="I333" s="0" t="str">
        <f aca="false">Large_Exposures!$F346</f>
        <v>Please select status</v>
      </c>
      <c r="J333" s="76" t="n">
        <f aca="false">Large_Exposures!$G346</f>
        <v>0</v>
      </c>
      <c r="K333" s="77" t="str">
        <f aca="false">Large_Exposures!$H346</f>
        <v/>
      </c>
      <c r="L333" s="0" t="s">
        <v>36</v>
      </c>
      <c r="M333" s="0" t="n">
        <f aca="false">Large_Exposures!$A346</f>
        <v>0</v>
      </c>
      <c r="N333" s="0" t="str">
        <f aca="false">Large_Exposures!$I346</f>
        <v>NULL</v>
      </c>
      <c r="O333" s="76" t="n">
        <f aca="false">Large_Exposures!$J346</f>
        <v>0</v>
      </c>
      <c r="P333" s="77" t="str">
        <f aca="false">Large_Exposures!$K346</f>
        <v/>
      </c>
    </row>
    <row r="334" customFormat="false" ht="12.75" hidden="false" customHeight="false" outlineLevel="0" collapsed="false">
      <c r="A334" s="0" t="s">
        <v>35</v>
      </c>
      <c r="B334" s="0" t="e">
        <f aca="false">LOOKUP(Large_Exposures!$B$9,Name_Definitions!$A$2:$A$28,Name_Definitions!$B$2:$B$28)</f>
        <v>#N/A</v>
      </c>
      <c r="C334" s="75" t="str">
        <f aca="false">Large_Exposures!$B$10</f>
        <v/>
      </c>
      <c r="D334" s="76" t="str">
        <f aca="false">Large_Exposures!$B$11</f>
        <v/>
      </c>
      <c r="E334" s="0" t="n">
        <f aca="false">Large_Exposures!$B347</f>
        <v>0</v>
      </c>
      <c r="F334" s="0" t="str">
        <f aca="false">Large_Exposures!$C347</f>
        <v>Please select Sector</v>
      </c>
      <c r="G334" s="0" t="str">
        <f aca="false">Large_Exposures!$D347</f>
        <v>Please select type</v>
      </c>
      <c r="H334" s="0" t="str">
        <f aca="false">Large_Exposures!$E347</f>
        <v>Please select</v>
      </c>
      <c r="I334" s="0" t="str">
        <f aca="false">Large_Exposures!$F347</f>
        <v>Please select status</v>
      </c>
      <c r="J334" s="76" t="n">
        <f aca="false">Large_Exposures!$G347</f>
        <v>0</v>
      </c>
      <c r="K334" s="77" t="str">
        <f aca="false">Large_Exposures!$H347</f>
        <v/>
      </c>
      <c r="L334" s="0" t="s">
        <v>36</v>
      </c>
      <c r="M334" s="0" t="n">
        <f aca="false">Large_Exposures!$A347</f>
        <v>0</v>
      </c>
      <c r="N334" s="0" t="str">
        <f aca="false">Large_Exposures!$I347</f>
        <v>NULL</v>
      </c>
      <c r="O334" s="76" t="n">
        <f aca="false">Large_Exposures!$J347</f>
        <v>0</v>
      </c>
      <c r="P334" s="77" t="str">
        <f aca="false">Large_Exposures!$K347</f>
        <v/>
      </c>
    </row>
    <row r="335" customFormat="false" ht="12.75" hidden="false" customHeight="false" outlineLevel="0" collapsed="false">
      <c r="A335" s="0" t="s">
        <v>35</v>
      </c>
      <c r="B335" s="0" t="e">
        <f aca="false">LOOKUP(Large_Exposures!$B$9,Name_Definitions!$A$2:$A$28,Name_Definitions!$B$2:$B$28)</f>
        <v>#N/A</v>
      </c>
      <c r="C335" s="75" t="str">
        <f aca="false">Large_Exposures!$B$10</f>
        <v/>
      </c>
      <c r="D335" s="76" t="str">
        <f aca="false">Large_Exposures!$B$11</f>
        <v/>
      </c>
      <c r="E335" s="0" t="n">
        <f aca="false">Large_Exposures!$B348</f>
        <v>0</v>
      </c>
      <c r="F335" s="0" t="str">
        <f aca="false">Large_Exposures!$C348</f>
        <v>Please select Sector</v>
      </c>
      <c r="G335" s="0" t="str">
        <f aca="false">Large_Exposures!$D348</f>
        <v>Please select type</v>
      </c>
      <c r="H335" s="0" t="str">
        <f aca="false">Large_Exposures!$E348</f>
        <v>Please select</v>
      </c>
      <c r="I335" s="0" t="str">
        <f aca="false">Large_Exposures!$F348</f>
        <v>Please select status</v>
      </c>
      <c r="J335" s="76" t="n">
        <f aca="false">Large_Exposures!$G348</f>
        <v>0</v>
      </c>
      <c r="K335" s="77" t="str">
        <f aca="false">Large_Exposures!$H348</f>
        <v/>
      </c>
      <c r="L335" s="0" t="s">
        <v>36</v>
      </c>
      <c r="M335" s="0" t="n">
        <f aca="false">Large_Exposures!$A348</f>
        <v>0</v>
      </c>
      <c r="N335" s="0" t="str">
        <f aca="false">Large_Exposures!$I348</f>
        <v>NULL</v>
      </c>
      <c r="O335" s="76" t="n">
        <f aca="false">Large_Exposures!$J348</f>
        <v>0</v>
      </c>
      <c r="P335" s="77" t="str">
        <f aca="false">Large_Exposures!$K348</f>
        <v/>
      </c>
    </row>
    <row r="336" customFormat="false" ht="12.75" hidden="false" customHeight="false" outlineLevel="0" collapsed="false">
      <c r="A336" s="0" t="s">
        <v>35</v>
      </c>
      <c r="B336" s="0" t="e">
        <f aca="false">LOOKUP(Large_Exposures!$B$9,Name_Definitions!$A$2:$A$28,Name_Definitions!$B$2:$B$28)</f>
        <v>#N/A</v>
      </c>
      <c r="C336" s="75" t="str">
        <f aca="false">Large_Exposures!$B$10</f>
        <v/>
      </c>
      <c r="D336" s="76" t="str">
        <f aca="false">Large_Exposures!$B$11</f>
        <v/>
      </c>
      <c r="E336" s="0" t="n">
        <f aca="false">Large_Exposures!$B349</f>
        <v>0</v>
      </c>
      <c r="F336" s="0" t="str">
        <f aca="false">Large_Exposures!$C349</f>
        <v>Please select Sector</v>
      </c>
      <c r="G336" s="0" t="str">
        <f aca="false">Large_Exposures!$D349</f>
        <v>Please select type</v>
      </c>
      <c r="H336" s="0" t="str">
        <f aca="false">Large_Exposures!$E349</f>
        <v>Please select</v>
      </c>
      <c r="I336" s="0" t="str">
        <f aca="false">Large_Exposures!$F349</f>
        <v>Please select status</v>
      </c>
      <c r="J336" s="76" t="n">
        <f aca="false">Large_Exposures!$G349</f>
        <v>0</v>
      </c>
      <c r="K336" s="77" t="str">
        <f aca="false">Large_Exposures!$H349</f>
        <v/>
      </c>
      <c r="L336" s="0" t="s">
        <v>36</v>
      </c>
      <c r="M336" s="0" t="n">
        <f aca="false">Large_Exposures!$A349</f>
        <v>0</v>
      </c>
      <c r="N336" s="0" t="str">
        <f aca="false">Large_Exposures!$I349</f>
        <v>NULL</v>
      </c>
      <c r="O336" s="76" t="n">
        <f aca="false">Large_Exposures!$J349</f>
        <v>0</v>
      </c>
      <c r="P336" s="77" t="str">
        <f aca="false">Large_Exposures!$K349</f>
        <v/>
      </c>
    </row>
    <row r="337" customFormat="false" ht="12.75" hidden="false" customHeight="false" outlineLevel="0" collapsed="false">
      <c r="A337" s="0" t="s">
        <v>35</v>
      </c>
      <c r="B337" s="0" t="e">
        <f aca="false">LOOKUP(Large_Exposures!$B$9,Name_Definitions!$A$2:$A$28,Name_Definitions!$B$2:$B$28)</f>
        <v>#N/A</v>
      </c>
      <c r="C337" s="75" t="str">
        <f aca="false">Large_Exposures!$B$10</f>
        <v/>
      </c>
      <c r="D337" s="76" t="str">
        <f aca="false">Large_Exposures!$B$11</f>
        <v/>
      </c>
      <c r="E337" s="0" t="n">
        <f aca="false">Large_Exposures!$B350</f>
        <v>0</v>
      </c>
      <c r="F337" s="0" t="str">
        <f aca="false">Large_Exposures!$C350</f>
        <v>Please select Sector</v>
      </c>
      <c r="G337" s="0" t="str">
        <f aca="false">Large_Exposures!$D350</f>
        <v>Please select type</v>
      </c>
      <c r="H337" s="0" t="str">
        <f aca="false">Large_Exposures!$E350</f>
        <v>Please select</v>
      </c>
      <c r="I337" s="0" t="str">
        <f aca="false">Large_Exposures!$F350</f>
        <v>Please select status</v>
      </c>
      <c r="J337" s="76" t="n">
        <f aca="false">Large_Exposures!$G350</f>
        <v>0</v>
      </c>
      <c r="K337" s="77" t="str">
        <f aca="false">Large_Exposures!$H350</f>
        <v/>
      </c>
      <c r="L337" s="0" t="s">
        <v>36</v>
      </c>
      <c r="M337" s="0" t="n">
        <f aca="false">Large_Exposures!$A350</f>
        <v>0</v>
      </c>
      <c r="N337" s="0" t="str">
        <f aca="false">Large_Exposures!$I350</f>
        <v>NULL</v>
      </c>
      <c r="O337" s="76" t="n">
        <f aca="false">Large_Exposures!$J350</f>
        <v>0</v>
      </c>
      <c r="P337" s="77" t="str">
        <f aca="false">Large_Exposures!$K350</f>
        <v/>
      </c>
    </row>
    <row r="338" customFormat="false" ht="12.75" hidden="false" customHeight="false" outlineLevel="0" collapsed="false">
      <c r="A338" s="0" t="s">
        <v>35</v>
      </c>
      <c r="B338" s="0" t="e">
        <f aca="false">LOOKUP(Large_Exposures!$B$9,Name_Definitions!$A$2:$A$28,Name_Definitions!$B$2:$B$28)</f>
        <v>#N/A</v>
      </c>
      <c r="C338" s="75" t="str">
        <f aca="false">Large_Exposures!$B$10</f>
        <v/>
      </c>
      <c r="D338" s="76" t="str">
        <f aca="false">Large_Exposures!$B$11</f>
        <v/>
      </c>
      <c r="E338" s="0" t="n">
        <f aca="false">Large_Exposures!$B351</f>
        <v>0</v>
      </c>
      <c r="F338" s="0" t="str">
        <f aca="false">Large_Exposures!$C351</f>
        <v>Please select Sector</v>
      </c>
      <c r="G338" s="0" t="str">
        <f aca="false">Large_Exposures!$D351</f>
        <v>Please select type</v>
      </c>
      <c r="H338" s="0" t="str">
        <f aca="false">Large_Exposures!$E351</f>
        <v>Please select</v>
      </c>
      <c r="I338" s="0" t="str">
        <f aca="false">Large_Exposures!$F351</f>
        <v>Please select status</v>
      </c>
      <c r="J338" s="76" t="n">
        <f aca="false">Large_Exposures!$G351</f>
        <v>0</v>
      </c>
      <c r="K338" s="77" t="str">
        <f aca="false">Large_Exposures!$H351</f>
        <v/>
      </c>
      <c r="L338" s="0" t="s">
        <v>36</v>
      </c>
      <c r="M338" s="0" t="n">
        <f aca="false">Large_Exposures!$A351</f>
        <v>0</v>
      </c>
      <c r="N338" s="0" t="str">
        <f aca="false">Large_Exposures!$I351</f>
        <v>NULL</v>
      </c>
      <c r="O338" s="76" t="n">
        <f aca="false">Large_Exposures!$J351</f>
        <v>0</v>
      </c>
      <c r="P338" s="77" t="str">
        <f aca="false">Large_Exposures!$K351</f>
        <v/>
      </c>
    </row>
    <row r="339" customFormat="false" ht="12.75" hidden="false" customHeight="false" outlineLevel="0" collapsed="false">
      <c r="A339" s="0" t="s">
        <v>35</v>
      </c>
      <c r="B339" s="0" t="e">
        <f aca="false">LOOKUP(Large_Exposures!$B$9,Name_Definitions!$A$2:$A$28,Name_Definitions!$B$2:$B$28)</f>
        <v>#N/A</v>
      </c>
      <c r="C339" s="75" t="str">
        <f aca="false">Large_Exposures!$B$10</f>
        <v/>
      </c>
      <c r="D339" s="76" t="str">
        <f aca="false">Large_Exposures!$B$11</f>
        <v/>
      </c>
      <c r="E339" s="0" t="n">
        <f aca="false">Large_Exposures!$B352</f>
        <v>0</v>
      </c>
      <c r="F339" s="0" t="str">
        <f aca="false">Large_Exposures!$C352</f>
        <v>Please select Sector</v>
      </c>
      <c r="G339" s="0" t="str">
        <f aca="false">Large_Exposures!$D352</f>
        <v>Please select type</v>
      </c>
      <c r="H339" s="0" t="str">
        <f aca="false">Large_Exposures!$E352</f>
        <v>Please select</v>
      </c>
      <c r="I339" s="0" t="str">
        <f aca="false">Large_Exposures!$F352</f>
        <v>Please select status</v>
      </c>
      <c r="J339" s="76" t="n">
        <f aca="false">Large_Exposures!$G352</f>
        <v>0</v>
      </c>
      <c r="K339" s="77" t="str">
        <f aca="false">Large_Exposures!$H352</f>
        <v/>
      </c>
      <c r="L339" s="0" t="s">
        <v>36</v>
      </c>
      <c r="M339" s="0" t="n">
        <f aca="false">Large_Exposures!$A352</f>
        <v>0</v>
      </c>
      <c r="N339" s="0" t="str">
        <f aca="false">Large_Exposures!$I352</f>
        <v>NULL</v>
      </c>
      <c r="O339" s="76" t="n">
        <f aca="false">Large_Exposures!$J352</f>
        <v>0</v>
      </c>
      <c r="P339" s="77" t="str">
        <f aca="false">Large_Exposures!$K352</f>
        <v/>
      </c>
    </row>
    <row r="340" customFormat="false" ht="12.75" hidden="false" customHeight="false" outlineLevel="0" collapsed="false">
      <c r="A340" s="0" t="s">
        <v>35</v>
      </c>
      <c r="B340" s="0" t="e">
        <f aca="false">LOOKUP(Large_Exposures!$B$9,Name_Definitions!$A$2:$A$28,Name_Definitions!$B$2:$B$28)</f>
        <v>#N/A</v>
      </c>
      <c r="C340" s="75" t="str">
        <f aca="false">Large_Exposures!$B$10</f>
        <v/>
      </c>
      <c r="D340" s="76" t="str">
        <f aca="false">Large_Exposures!$B$11</f>
        <v/>
      </c>
      <c r="E340" s="0" t="n">
        <f aca="false">Large_Exposures!$B353</f>
        <v>0</v>
      </c>
      <c r="F340" s="0" t="str">
        <f aca="false">Large_Exposures!$C353</f>
        <v>Please select Sector</v>
      </c>
      <c r="G340" s="0" t="str">
        <f aca="false">Large_Exposures!$D353</f>
        <v>Please select type</v>
      </c>
      <c r="H340" s="0" t="str">
        <f aca="false">Large_Exposures!$E353</f>
        <v>Please select</v>
      </c>
      <c r="I340" s="0" t="str">
        <f aca="false">Large_Exposures!$F353</f>
        <v>Please select status</v>
      </c>
      <c r="J340" s="76" t="n">
        <f aca="false">Large_Exposures!$G353</f>
        <v>0</v>
      </c>
      <c r="K340" s="77" t="str">
        <f aca="false">Large_Exposures!$H353</f>
        <v/>
      </c>
      <c r="L340" s="0" t="s">
        <v>36</v>
      </c>
      <c r="M340" s="0" t="n">
        <f aca="false">Large_Exposures!$A353</f>
        <v>0</v>
      </c>
      <c r="N340" s="0" t="str">
        <f aca="false">Large_Exposures!$I353</f>
        <v>NULL</v>
      </c>
      <c r="O340" s="76" t="n">
        <f aca="false">Large_Exposures!$J353</f>
        <v>0</v>
      </c>
      <c r="P340" s="77" t="str">
        <f aca="false">Large_Exposures!$K353</f>
        <v/>
      </c>
    </row>
    <row r="341" customFormat="false" ht="12.75" hidden="false" customHeight="false" outlineLevel="0" collapsed="false">
      <c r="A341" s="0" t="s">
        <v>35</v>
      </c>
      <c r="B341" s="0" t="e">
        <f aca="false">LOOKUP(Large_Exposures!$B$9,Name_Definitions!$A$2:$A$28,Name_Definitions!$B$2:$B$28)</f>
        <v>#N/A</v>
      </c>
      <c r="C341" s="75" t="str">
        <f aca="false">Large_Exposures!$B$10</f>
        <v/>
      </c>
      <c r="D341" s="76" t="str">
        <f aca="false">Large_Exposures!$B$11</f>
        <v/>
      </c>
      <c r="E341" s="0" t="n">
        <f aca="false">Large_Exposures!$B354</f>
        <v>0</v>
      </c>
      <c r="F341" s="0" t="str">
        <f aca="false">Large_Exposures!$C354</f>
        <v>Please select Sector</v>
      </c>
      <c r="G341" s="0" t="str">
        <f aca="false">Large_Exposures!$D354</f>
        <v>Please select type</v>
      </c>
      <c r="H341" s="0" t="str">
        <f aca="false">Large_Exposures!$E354</f>
        <v>Please select</v>
      </c>
      <c r="I341" s="0" t="str">
        <f aca="false">Large_Exposures!$F354</f>
        <v>Please select status</v>
      </c>
      <c r="J341" s="76" t="n">
        <f aca="false">Large_Exposures!$G354</f>
        <v>0</v>
      </c>
      <c r="K341" s="77" t="str">
        <f aca="false">Large_Exposures!$H354</f>
        <v/>
      </c>
      <c r="L341" s="0" t="s">
        <v>36</v>
      </c>
      <c r="M341" s="0" t="n">
        <f aca="false">Large_Exposures!$A354</f>
        <v>0</v>
      </c>
      <c r="N341" s="0" t="str">
        <f aca="false">Large_Exposures!$I354</f>
        <v>NULL</v>
      </c>
      <c r="O341" s="76" t="n">
        <f aca="false">Large_Exposures!$J354</f>
        <v>0</v>
      </c>
      <c r="P341" s="77" t="str">
        <f aca="false">Large_Exposures!$K354</f>
        <v/>
      </c>
    </row>
    <row r="342" customFormat="false" ht="12.75" hidden="false" customHeight="false" outlineLevel="0" collapsed="false">
      <c r="A342" s="0" t="s">
        <v>35</v>
      </c>
      <c r="B342" s="0" t="e">
        <f aca="false">LOOKUP(Large_Exposures!$B$9,Name_Definitions!$A$2:$A$28,Name_Definitions!$B$2:$B$28)</f>
        <v>#N/A</v>
      </c>
      <c r="C342" s="75" t="str">
        <f aca="false">Large_Exposures!$B$10</f>
        <v/>
      </c>
      <c r="D342" s="76" t="str">
        <f aca="false">Large_Exposures!$B$11</f>
        <v/>
      </c>
      <c r="E342" s="0" t="n">
        <f aca="false">Large_Exposures!$B355</f>
        <v>0</v>
      </c>
      <c r="F342" s="0" t="str">
        <f aca="false">Large_Exposures!$C355</f>
        <v>Please select Sector</v>
      </c>
      <c r="G342" s="0" t="str">
        <f aca="false">Large_Exposures!$D355</f>
        <v>Please select type</v>
      </c>
      <c r="H342" s="0" t="str">
        <f aca="false">Large_Exposures!$E355</f>
        <v>Please select</v>
      </c>
      <c r="I342" s="0" t="str">
        <f aca="false">Large_Exposures!$F355</f>
        <v>Please select status</v>
      </c>
      <c r="J342" s="76" t="n">
        <f aca="false">Large_Exposures!$G355</f>
        <v>0</v>
      </c>
      <c r="K342" s="77" t="str">
        <f aca="false">Large_Exposures!$H355</f>
        <v/>
      </c>
      <c r="L342" s="0" t="s">
        <v>36</v>
      </c>
      <c r="M342" s="0" t="n">
        <f aca="false">Large_Exposures!$A355</f>
        <v>0</v>
      </c>
      <c r="N342" s="0" t="str">
        <f aca="false">Large_Exposures!$I355</f>
        <v>NULL</v>
      </c>
      <c r="O342" s="76" t="n">
        <f aca="false">Large_Exposures!$J355</f>
        <v>0</v>
      </c>
      <c r="P342" s="77" t="str">
        <f aca="false">Large_Exposures!$K355</f>
        <v/>
      </c>
    </row>
    <row r="343" customFormat="false" ht="12.75" hidden="false" customHeight="false" outlineLevel="0" collapsed="false">
      <c r="A343" s="0" t="s">
        <v>35</v>
      </c>
      <c r="B343" s="0" t="e">
        <f aca="false">LOOKUP(Large_Exposures!$B$9,Name_Definitions!$A$2:$A$28,Name_Definitions!$B$2:$B$28)</f>
        <v>#N/A</v>
      </c>
      <c r="C343" s="75" t="str">
        <f aca="false">Large_Exposures!$B$10</f>
        <v/>
      </c>
      <c r="D343" s="76" t="str">
        <f aca="false">Large_Exposures!$B$11</f>
        <v/>
      </c>
      <c r="E343" s="0" t="n">
        <f aca="false">Large_Exposures!$B356</f>
        <v>0</v>
      </c>
      <c r="F343" s="0" t="str">
        <f aca="false">Large_Exposures!$C356</f>
        <v>Please select Sector</v>
      </c>
      <c r="G343" s="0" t="str">
        <f aca="false">Large_Exposures!$D356</f>
        <v>Please select type</v>
      </c>
      <c r="H343" s="0" t="str">
        <f aca="false">Large_Exposures!$E356</f>
        <v>Please select</v>
      </c>
      <c r="I343" s="0" t="str">
        <f aca="false">Large_Exposures!$F356</f>
        <v>Please select status</v>
      </c>
      <c r="J343" s="76" t="n">
        <f aca="false">Large_Exposures!$G356</f>
        <v>0</v>
      </c>
      <c r="K343" s="77" t="str">
        <f aca="false">Large_Exposures!$H356</f>
        <v/>
      </c>
      <c r="L343" s="0" t="s">
        <v>36</v>
      </c>
      <c r="M343" s="0" t="n">
        <f aca="false">Large_Exposures!$A356</f>
        <v>0</v>
      </c>
      <c r="N343" s="0" t="str">
        <f aca="false">Large_Exposures!$I356</f>
        <v>NULL</v>
      </c>
      <c r="O343" s="76" t="n">
        <f aca="false">Large_Exposures!$J356</f>
        <v>0</v>
      </c>
      <c r="P343" s="77" t="str">
        <f aca="false">Large_Exposures!$K356</f>
        <v/>
      </c>
    </row>
    <row r="344" customFormat="false" ht="12.75" hidden="false" customHeight="false" outlineLevel="0" collapsed="false">
      <c r="A344" s="0" t="s">
        <v>35</v>
      </c>
      <c r="B344" s="0" t="e">
        <f aca="false">LOOKUP(Large_Exposures!$B$9,Name_Definitions!$A$2:$A$28,Name_Definitions!$B$2:$B$28)</f>
        <v>#N/A</v>
      </c>
      <c r="C344" s="75" t="str">
        <f aca="false">Large_Exposures!$B$10</f>
        <v/>
      </c>
      <c r="D344" s="76" t="str">
        <f aca="false">Large_Exposures!$B$11</f>
        <v/>
      </c>
      <c r="E344" s="0" t="n">
        <f aca="false">Large_Exposures!$B357</f>
        <v>0</v>
      </c>
      <c r="F344" s="0" t="str">
        <f aca="false">Large_Exposures!$C357</f>
        <v>Please select Sector</v>
      </c>
      <c r="G344" s="0" t="str">
        <f aca="false">Large_Exposures!$D357</f>
        <v>Please select type</v>
      </c>
      <c r="H344" s="0" t="str">
        <f aca="false">Large_Exposures!$E357</f>
        <v>Please select</v>
      </c>
      <c r="I344" s="0" t="str">
        <f aca="false">Large_Exposures!$F357</f>
        <v>Please select status</v>
      </c>
      <c r="J344" s="76" t="n">
        <f aca="false">Large_Exposures!$G357</f>
        <v>0</v>
      </c>
      <c r="K344" s="77" t="str">
        <f aca="false">Large_Exposures!$H357</f>
        <v/>
      </c>
      <c r="L344" s="0" t="s">
        <v>36</v>
      </c>
      <c r="M344" s="0" t="n">
        <f aca="false">Large_Exposures!$A357</f>
        <v>0</v>
      </c>
      <c r="N344" s="0" t="str">
        <f aca="false">Large_Exposures!$I357</f>
        <v>NULL</v>
      </c>
      <c r="O344" s="76" t="n">
        <f aca="false">Large_Exposures!$J357</f>
        <v>0</v>
      </c>
      <c r="P344" s="77" t="str">
        <f aca="false">Large_Exposures!$K357</f>
        <v/>
      </c>
    </row>
    <row r="345" customFormat="false" ht="12.75" hidden="false" customHeight="false" outlineLevel="0" collapsed="false">
      <c r="A345" s="0" t="s">
        <v>35</v>
      </c>
      <c r="B345" s="0" t="e">
        <f aca="false">LOOKUP(Large_Exposures!$B$9,Name_Definitions!$A$2:$A$28,Name_Definitions!$B$2:$B$28)</f>
        <v>#N/A</v>
      </c>
      <c r="C345" s="75" t="str">
        <f aca="false">Large_Exposures!$B$10</f>
        <v/>
      </c>
      <c r="D345" s="76" t="str">
        <f aca="false">Large_Exposures!$B$11</f>
        <v/>
      </c>
      <c r="E345" s="0" t="n">
        <f aca="false">Large_Exposures!$B358</f>
        <v>0</v>
      </c>
      <c r="F345" s="0" t="str">
        <f aca="false">Large_Exposures!$C358</f>
        <v>Please select Sector</v>
      </c>
      <c r="G345" s="0" t="str">
        <f aca="false">Large_Exposures!$D358</f>
        <v>Please select type</v>
      </c>
      <c r="H345" s="0" t="str">
        <f aca="false">Large_Exposures!$E358</f>
        <v>Please select</v>
      </c>
      <c r="I345" s="0" t="str">
        <f aca="false">Large_Exposures!$F358</f>
        <v>Please select status</v>
      </c>
      <c r="J345" s="76" t="n">
        <f aca="false">Large_Exposures!$G358</f>
        <v>0</v>
      </c>
      <c r="K345" s="77" t="str">
        <f aca="false">Large_Exposures!$H358</f>
        <v/>
      </c>
      <c r="L345" s="0" t="s">
        <v>36</v>
      </c>
      <c r="M345" s="0" t="n">
        <f aca="false">Large_Exposures!$A358</f>
        <v>0</v>
      </c>
      <c r="N345" s="0" t="str">
        <f aca="false">Large_Exposures!$I358</f>
        <v>NULL</v>
      </c>
      <c r="O345" s="76" t="n">
        <f aca="false">Large_Exposures!$J358</f>
        <v>0</v>
      </c>
      <c r="P345" s="77" t="str">
        <f aca="false">Large_Exposures!$K358</f>
        <v/>
      </c>
    </row>
    <row r="346" customFormat="false" ht="12.75" hidden="false" customHeight="false" outlineLevel="0" collapsed="false">
      <c r="A346" s="0" t="s">
        <v>35</v>
      </c>
      <c r="B346" s="0" t="e">
        <f aca="false">LOOKUP(Large_Exposures!$B$9,Name_Definitions!$A$2:$A$28,Name_Definitions!$B$2:$B$28)</f>
        <v>#N/A</v>
      </c>
      <c r="C346" s="75" t="str">
        <f aca="false">Large_Exposures!$B$10</f>
        <v/>
      </c>
      <c r="D346" s="76" t="str">
        <f aca="false">Large_Exposures!$B$11</f>
        <v/>
      </c>
      <c r="E346" s="0" t="n">
        <f aca="false">Large_Exposures!$B359</f>
        <v>0</v>
      </c>
      <c r="F346" s="0" t="str">
        <f aca="false">Large_Exposures!$C359</f>
        <v>Please select Sector</v>
      </c>
      <c r="G346" s="0" t="str">
        <f aca="false">Large_Exposures!$D359</f>
        <v>Please select type</v>
      </c>
      <c r="H346" s="0" t="str">
        <f aca="false">Large_Exposures!$E359</f>
        <v>Please select</v>
      </c>
      <c r="I346" s="0" t="str">
        <f aca="false">Large_Exposures!$F359</f>
        <v>Please select status</v>
      </c>
      <c r="J346" s="76" t="n">
        <f aca="false">Large_Exposures!$G359</f>
        <v>0</v>
      </c>
      <c r="K346" s="77" t="str">
        <f aca="false">Large_Exposures!$H359</f>
        <v/>
      </c>
      <c r="L346" s="0" t="s">
        <v>36</v>
      </c>
      <c r="M346" s="0" t="n">
        <f aca="false">Large_Exposures!$A359</f>
        <v>0</v>
      </c>
      <c r="N346" s="0" t="str">
        <f aca="false">Large_Exposures!$I359</f>
        <v>NULL</v>
      </c>
      <c r="O346" s="76" t="n">
        <f aca="false">Large_Exposures!$J359</f>
        <v>0</v>
      </c>
      <c r="P346" s="77" t="str">
        <f aca="false">Large_Exposures!$K359</f>
        <v/>
      </c>
    </row>
    <row r="347" customFormat="false" ht="12.75" hidden="false" customHeight="false" outlineLevel="0" collapsed="false">
      <c r="A347" s="0" t="s">
        <v>35</v>
      </c>
      <c r="B347" s="0" t="e">
        <f aca="false">LOOKUP(Large_Exposures!$B$9,Name_Definitions!$A$2:$A$28,Name_Definitions!$B$2:$B$28)</f>
        <v>#N/A</v>
      </c>
      <c r="C347" s="75" t="str">
        <f aca="false">Large_Exposures!$B$10</f>
        <v/>
      </c>
      <c r="D347" s="76" t="str">
        <f aca="false">Large_Exposures!$B$11</f>
        <v/>
      </c>
      <c r="E347" s="0" t="n">
        <f aca="false">Large_Exposures!$B360</f>
        <v>0</v>
      </c>
      <c r="F347" s="0" t="str">
        <f aca="false">Large_Exposures!$C360</f>
        <v>Please select Sector</v>
      </c>
      <c r="G347" s="0" t="str">
        <f aca="false">Large_Exposures!$D360</f>
        <v>Please select type</v>
      </c>
      <c r="H347" s="0" t="str">
        <f aca="false">Large_Exposures!$E360</f>
        <v>Please select</v>
      </c>
      <c r="I347" s="0" t="str">
        <f aca="false">Large_Exposures!$F360</f>
        <v>Please select status</v>
      </c>
      <c r="J347" s="76" t="n">
        <f aca="false">Large_Exposures!$G360</f>
        <v>0</v>
      </c>
      <c r="K347" s="77" t="str">
        <f aca="false">Large_Exposures!$H360</f>
        <v/>
      </c>
      <c r="L347" s="0" t="s">
        <v>36</v>
      </c>
      <c r="M347" s="0" t="n">
        <f aca="false">Large_Exposures!$A360</f>
        <v>0</v>
      </c>
      <c r="N347" s="0" t="str">
        <f aca="false">Large_Exposures!$I360</f>
        <v>NULL</v>
      </c>
      <c r="O347" s="76" t="n">
        <f aca="false">Large_Exposures!$J360</f>
        <v>0</v>
      </c>
      <c r="P347" s="77" t="str">
        <f aca="false">Large_Exposures!$K360</f>
        <v/>
      </c>
    </row>
    <row r="348" customFormat="false" ht="12.75" hidden="false" customHeight="false" outlineLevel="0" collapsed="false">
      <c r="A348" s="0" t="s">
        <v>35</v>
      </c>
      <c r="B348" s="0" t="e">
        <f aca="false">LOOKUP(Large_Exposures!$B$9,Name_Definitions!$A$2:$A$28,Name_Definitions!$B$2:$B$28)</f>
        <v>#N/A</v>
      </c>
      <c r="C348" s="75" t="str">
        <f aca="false">Large_Exposures!$B$10</f>
        <v/>
      </c>
      <c r="D348" s="76" t="str">
        <f aca="false">Large_Exposures!$B$11</f>
        <v/>
      </c>
      <c r="E348" s="0" t="n">
        <f aca="false">Large_Exposures!$B361</f>
        <v>0</v>
      </c>
      <c r="F348" s="0" t="str">
        <f aca="false">Large_Exposures!$C361</f>
        <v>Please select Sector</v>
      </c>
      <c r="G348" s="0" t="str">
        <f aca="false">Large_Exposures!$D361</f>
        <v>Please select type</v>
      </c>
      <c r="H348" s="0" t="str">
        <f aca="false">Large_Exposures!$E361</f>
        <v>Please select</v>
      </c>
      <c r="I348" s="0" t="str">
        <f aca="false">Large_Exposures!$F361</f>
        <v>Please select status</v>
      </c>
      <c r="J348" s="76" t="n">
        <f aca="false">Large_Exposures!$G361</f>
        <v>0</v>
      </c>
      <c r="K348" s="77" t="str">
        <f aca="false">Large_Exposures!$H361</f>
        <v/>
      </c>
      <c r="L348" s="0" t="s">
        <v>36</v>
      </c>
      <c r="M348" s="0" t="n">
        <f aca="false">Large_Exposures!$A361</f>
        <v>0</v>
      </c>
      <c r="N348" s="0" t="str">
        <f aca="false">Large_Exposures!$I361</f>
        <v>NULL</v>
      </c>
      <c r="O348" s="76" t="n">
        <f aca="false">Large_Exposures!$J361</f>
        <v>0</v>
      </c>
      <c r="P348" s="77" t="str">
        <f aca="false">Large_Exposures!$K361</f>
        <v/>
      </c>
    </row>
    <row r="349" customFormat="false" ht="12.75" hidden="false" customHeight="false" outlineLevel="0" collapsed="false">
      <c r="A349" s="0" t="s">
        <v>35</v>
      </c>
      <c r="B349" s="0" t="e">
        <f aca="false">LOOKUP(Large_Exposures!$B$9,Name_Definitions!$A$2:$A$28,Name_Definitions!$B$2:$B$28)</f>
        <v>#N/A</v>
      </c>
      <c r="C349" s="75" t="str">
        <f aca="false">Large_Exposures!$B$10</f>
        <v/>
      </c>
      <c r="D349" s="76" t="str">
        <f aca="false">Large_Exposures!$B$11</f>
        <v/>
      </c>
      <c r="E349" s="0" t="n">
        <f aca="false">Large_Exposures!$B362</f>
        <v>0</v>
      </c>
      <c r="F349" s="0" t="str">
        <f aca="false">Large_Exposures!$C362</f>
        <v>Please select Sector</v>
      </c>
      <c r="G349" s="0" t="str">
        <f aca="false">Large_Exposures!$D362</f>
        <v>Please select type</v>
      </c>
      <c r="H349" s="0" t="str">
        <f aca="false">Large_Exposures!$E362</f>
        <v>Please select</v>
      </c>
      <c r="I349" s="0" t="str">
        <f aca="false">Large_Exposures!$F362</f>
        <v>Please select status</v>
      </c>
      <c r="J349" s="76" t="n">
        <f aca="false">Large_Exposures!$G362</f>
        <v>0</v>
      </c>
      <c r="K349" s="77" t="str">
        <f aca="false">Large_Exposures!$H362</f>
        <v/>
      </c>
      <c r="L349" s="0" t="s">
        <v>36</v>
      </c>
      <c r="M349" s="0" t="n">
        <f aca="false">Large_Exposures!$A362</f>
        <v>0</v>
      </c>
      <c r="N349" s="0" t="str">
        <f aca="false">Large_Exposures!$I362</f>
        <v>NULL</v>
      </c>
      <c r="O349" s="76" t="n">
        <f aca="false">Large_Exposures!$J362</f>
        <v>0</v>
      </c>
      <c r="P349" s="77" t="str">
        <f aca="false">Large_Exposures!$K362</f>
        <v/>
      </c>
    </row>
    <row r="350" customFormat="false" ht="12.75" hidden="false" customHeight="false" outlineLevel="0" collapsed="false">
      <c r="A350" s="0" t="s">
        <v>35</v>
      </c>
      <c r="B350" s="0" t="e">
        <f aca="false">LOOKUP(Large_Exposures!$B$9,Name_Definitions!$A$2:$A$28,Name_Definitions!$B$2:$B$28)</f>
        <v>#N/A</v>
      </c>
      <c r="C350" s="75" t="str">
        <f aca="false">Large_Exposures!$B$10</f>
        <v/>
      </c>
      <c r="D350" s="76" t="str">
        <f aca="false">Large_Exposures!$B$11</f>
        <v/>
      </c>
      <c r="E350" s="0" t="n">
        <f aca="false">Large_Exposures!$B363</f>
        <v>0</v>
      </c>
      <c r="F350" s="0" t="str">
        <f aca="false">Large_Exposures!$C363</f>
        <v>Please select Sector</v>
      </c>
      <c r="G350" s="0" t="str">
        <f aca="false">Large_Exposures!$D363</f>
        <v>Please select type</v>
      </c>
      <c r="H350" s="0" t="str">
        <f aca="false">Large_Exposures!$E363</f>
        <v>Please select</v>
      </c>
      <c r="I350" s="0" t="str">
        <f aca="false">Large_Exposures!$F363</f>
        <v>Please select status</v>
      </c>
      <c r="J350" s="76" t="n">
        <f aca="false">Large_Exposures!$G363</f>
        <v>0</v>
      </c>
      <c r="K350" s="77" t="str">
        <f aca="false">Large_Exposures!$H363</f>
        <v/>
      </c>
      <c r="L350" s="0" t="s">
        <v>36</v>
      </c>
      <c r="M350" s="0" t="n">
        <f aca="false">Large_Exposures!$A363</f>
        <v>0</v>
      </c>
      <c r="N350" s="0" t="str">
        <f aca="false">Large_Exposures!$I363</f>
        <v>NULL</v>
      </c>
      <c r="O350" s="76" t="n">
        <f aca="false">Large_Exposures!$J363</f>
        <v>0</v>
      </c>
      <c r="P350" s="77" t="str">
        <f aca="false">Large_Exposures!$K363</f>
        <v/>
      </c>
    </row>
    <row r="351" customFormat="false" ht="12.75" hidden="false" customHeight="false" outlineLevel="0" collapsed="false">
      <c r="A351" s="0" t="s">
        <v>35</v>
      </c>
      <c r="B351" s="0" t="e">
        <f aca="false">LOOKUP(Large_Exposures!$B$9,Name_Definitions!$A$2:$A$28,Name_Definitions!$B$2:$B$28)</f>
        <v>#N/A</v>
      </c>
      <c r="C351" s="75" t="str">
        <f aca="false">Large_Exposures!$B$10</f>
        <v/>
      </c>
      <c r="D351" s="76" t="str">
        <f aca="false">Large_Exposures!$B$11</f>
        <v/>
      </c>
      <c r="E351" s="0" t="n">
        <f aca="false">Large_Exposures!$B364</f>
        <v>0</v>
      </c>
      <c r="F351" s="0" t="str">
        <f aca="false">Large_Exposures!$C364</f>
        <v>Please select Sector</v>
      </c>
      <c r="G351" s="0" t="str">
        <f aca="false">Large_Exposures!$D364</f>
        <v>Please select type</v>
      </c>
      <c r="H351" s="0" t="str">
        <f aca="false">Large_Exposures!$E364</f>
        <v>Please select</v>
      </c>
      <c r="I351" s="0" t="str">
        <f aca="false">Large_Exposures!$F364</f>
        <v>Please select status</v>
      </c>
      <c r="J351" s="76" t="n">
        <f aca="false">Large_Exposures!$G364</f>
        <v>0</v>
      </c>
      <c r="K351" s="77" t="str">
        <f aca="false">Large_Exposures!$H364</f>
        <v/>
      </c>
      <c r="L351" s="0" t="s">
        <v>36</v>
      </c>
      <c r="M351" s="0" t="n">
        <f aca="false">Large_Exposures!$A364</f>
        <v>0</v>
      </c>
      <c r="N351" s="0" t="str">
        <f aca="false">Large_Exposures!$I364</f>
        <v>NULL</v>
      </c>
      <c r="O351" s="76" t="n">
        <f aca="false">Large_Exposures!$J364</f>
        <v>0</v>
      </c>
      <c r="P351" s="77" t="str">
        <f aca="false">Large_Exposures!$K364</f>
        <v/>
      </c>
    </row>
    <row r="352" customFormat="false" ht="12.75" hidden="false" customHeight="false" outlineLevel="0" collapsed="false">
      <c r="A352" s="0" t="s">
        <v>35</v>
      </c>
      <c r="B352" s="0" t="e">
        <f aca="false">LOOKUP(Large_Exposures!$B$9,Name_Definitions!$A$2:$A$28,Name_Definitions!$B$2:$B$28)</f>
        <v>#N/A</v>
      </c>
      <c r="C352" s="75" t="str">
        <f aca="false">Large_Exposures!$B$10</f>
        <v/>
      </c>
      <c r="D352" s="76" t="str">
        <f aca="false">Large_Exposures!$B$11</f>
        <v/>
      </c>
      <c r="E352" s="0" t="n">
        <f aca="false">Large_Exposures!$B365</f>
        <v>0</v>
      </c>
      <c r="F352" s="0" t="str">
        <f aca="false">Large_Exposures!$C365</f>
        <v>Please select Sector</v>
      </c>
      <c r="G352" s="0" t="str">
        <f aca="false">Large_Exposures!$D365</f>
        <v>Please select type</v>
      </c>
      <c r="H352" s="0" t="str">
        <f aca="false">Large_Exposures!$E365</f>
        <v>Please select</v>
      </c>
      <c r="I352" s="0" t="str">
        <f aca="false">Large_Exposures!$F365</f>
        <v>Please select status</v>
      </c>
      <c r="J352" s="76" t="n">
        <f aca="false">Large_Exposures!$G365</f>
        <v>0</v>
      </c>
      <c r="K352" s="77" t="str">
        <f aca="false">Large_Exposures!$H365</f>
        <v/>
      </c>
      <c r="L352" s="0" t="s">
        <v>36</v>
      </c>
      <c r="M352" s="0" t="n">
        <f aca="false">Large_Exposures!$A365</f>
        <v>0</v>
      </c>
      <c r="N352" s="0" t="str">
        <f aca="false">Large_Exposures!$I365</f>
        <v>NULL</v>
      </c>
      <c r="O352" s="76" t="n">
        <f aca="false">Large_Exposures!$J365</f>
        <v>0</v>
      </c>
      <c r="P352" s="77" t="str">
        <f aca="false">Large_Exposures!$K365</f>
        <v/>
      </c>
    </row>
    <row r="353" customFormat="false" ht="12.75" hidden="false" customHeight="false" outlineLevel="0" collapsed="false">
      <c r="A353" s="0" t="s">
        <v>35</v>
      </c>
      <c r="B353" s="0" t="e">
        <f aca="false">LOOKUP(Large_Exposures!$B$9,Name_Definitions!$A$2:$A$28,Name_Definitions!$B$2:$B$28)</f>
        <v>#N/A</v>
      </c>
      <c r="C353" s="75" t="str">
        <f aca="false">Large_Exposures!$B$10</f>
        <v/>
      </c>
      <c r="D353" s="76" t="str">
        <f aca="false">Large_Exposures!$B$11</f>
        <v/>
      </c>
      <c r="E353" s="0" t="n">
        <f aca="false">Large_Exposures!$B366</f>
        <v>0</v>
      </c>
      <c r="F353" s="0" t="str">
        <f aca="false">Large_Exposures!$C366</f>
        <v>Please select Sector</v>
      </c>
      <c r="G353" s="0" t="str">
        <f aca="false">Large_Exposures!$D366</f>
        <v>Please select type</v>
      </c>
      <c r="H353" s="0" t="str">
        <f aca="false">Large_Exposures!$E366</f>
        <v>Please select</v>
      </c>
      <c r="I353" s="0" t="str">
        <f aca="false">Large_Exposures!$F366</f>
        <v>Please select status</v>
      </c>
      <c r="J353" s="76" t="n">
        <f aca="false">Large_Exposures!$G366</f>
        <v>0</v>
      </c>
      <c r="K353" s="77" t="str">
        <f aca="false">Large_Exposures!$H366</f>
        <v/>
      </c>
      <c r="L353" s="0" t="s">
        <v>36</v>
      </c>
      <c r="M353" s="0" t="n">
        <f aca="false">Large_Exposures!$A366</f>
        <v>0</v>
      </c>
      <c r="N353" s="0" t="str">
        <f aca="false">Large_Exposures!$I366</f>
        <v>NULL</v>
      </c>
      <c r="O353" s="76" t="n">
        <f aca="false">Large_Exposures!$J366</f>
        <v>0</v>
      </c>
      <c r="P353" s="77" t="str">
        <f aca="false">Large_Exposures!$K366</f>
        <v/>
      </c>
    </row>
    <row r="354" customFormat="false" ht="12.75" hidden="false" customHeight="false" outlineLevel="0" collapsed="false">
      <c r="A354" s="0" t="s">
        <v>35</v>
      </c>
      <c r="B354" s="0" t="e">
        <f aca="false">LOOKUP(Large_Exposures!$B$9,Name_Definitions!$A$2:$A$28,Name_Definitions!$B$2:$B$28)</f>
        <v>#N/A</v>
      </c>
      <c r="C354" s="75" t="str">
        <f aca="false">Large_Exposures!$B$10</f>
        <v/>
      </c>
      <c r="D354" s="76" t="str">
        <f aca="false">Large_Exposures!$B$11</f>
        <v/>
      </c>
      <c r="E354" s="0" t="n">
        <f aca="false">Large_Exposures!$B367</f>
        <v>0</v>
      </c>
      <c r="F354" s="0" t="str">
        <f aca="false">Large_Exposures!$C367</f>
        <v>Please select Sector</v>
      </c>
      <c r="G354" s="0" t="str">
        <f aca="false">Large_Exposures!$D367</f>
        <v>Please select type</v>
      </c>
      <c r="H354" s="0" t="str">
        <f aca="false">Large_Exposures!$E367</f>
        <v>Please select</v>
      </c>
      <c r="I354" s="0" t="str">
        <f aca="false">Large_Exposures!$F367</f>
        <v>Please select status</v>
      </c>
      <c r="J354" s="76" t="n">
        <f aca="false">Large_Exposures!$G367</f>
        <v>0</v>
      </c>
      <c r="K354" s="77" t="str">
        <f aca="false">Large_Exposures!$H367</f>
        <v/>
      </c>
      <c r="L354" s="0" t="s">
        <v>36</v>
      </c>
      <c r="M354" s="0" t="n">
        <f aca="false">Large_Exposures!$A367</f>
        <v>0</v>
      </c>
      <c r="N354" s="0" t="str">
        <f aca="false">Large_Exposures!$I367</f>
        <v>NULL</v>
      </c>
      <c r="O354" s="76" t="n">
        <f aca="false">Large_Exposures!$J367</f>
        <v>0</v>
      </c>
      <c r="P354" s="77" t="str">
        <f aca="false">Large_Exposures!$K367</f>
        <v/>
      </c>
    </row>
    <row r="355" customFormat="false" ht="12.75" hidden="false" customHeight="false" outlineLevel="0" collapsed="false">
      <c r="A355" s="0" t="s">
        <v>35</v>
      </c>
      <c r="B355" s="0" t="e">
        <f aca="false">LOOKUP(Large_Exposures!$B$9,Name_Definitions!$A$2:$A$28,Name_Definitions!$B$2:$B$28)</f>
        <v>#N/A</v>
      </c>
      <c r="C355" s="75" t="str">
        <f aca="false">Large_Exposures!$B$10</f>
        <v/>
      </c>
      <c r="D355" s="76" t="str">
        <f aca="false">Large_Exposures!$B$11</f>
        <v/>
      </c>
      <c r="E355" s="0" t="n">
        <f aca="false">Large_Exposures!$B368</f>
        <v>0</v>
      </c>
      <c r="F355" s="0" t="str">
        <f aca="false">Large_Exposures!$C368</f>
        <v>Please select Sector</v>
      </c>
      <c r="G355" s="0" t="str">
        <f aca="false">Large_Exposures!$D368</f>
        <v>Please select type</v>
      </c>
      <c r="H355" s="0" t="str">
        <f aca="false">Large_Exposures!$E368</f>
        <v>Please select</v>
      </c>
      <c r="I355" s="0" t="str">
        <f aca="false">Large_Exposures!$F368</f>
        <v>Please select status</v>
      </c>
      <c r="J355" s="76" t="n">
        <f aca="false">Large_Exposures!$G368</f>
        <v>0</v>
      </c>
      <c r="K355" s="77" t="str">
        <f aca="false">Large_Exposures!$H368</f>
        <v/>
      </c>
      <c r="L355" s="0" t="s">
        <v>36</v>
      </c>
      <c r="M355" s="0" t="n">
        <f aca="false">Large_Exposures!$A368</f>
        <v>0</v>
      </c>
      <c r="N355" s="0" t="str">
        <f aca="false">Large_Exposures!$I368</f>
        <v>NULL</v>
      </c>
      <c r="O355" s="76" t="n">
        <f aca="false">Large_Exposures!$J368</f>
        <v>0</v>
      </c>
      <c r="P355" s="77" t="str">
        <f aca="false">Large_Exposures!$K368</f>
        <v/>
      </c>
    </row>
    <row r="356" customFormat="false" ht="12.75" hidden="false" customHeight="false" outlineLevel="0" collapsed="false">
      <c r="A356" s="0" t="s">
        <v>35</v>
      </c>
      <c r="B356" s="0" t="e">
        <f aca="false">LOOKUP(Large_Exposures!$B$9,Name_Definitions!$A$2:$A$28,Name_Definitions!$B$2:$B$28)</f>
        <v>#N/A</v>
      </c>
      <c r="C356" s="75" t="str">
        <f aca="false">Large_Exposures!$B$10</f>
        <v/>
      </c>
      <c r="D356" s="76" t="str">
        <f aca="false">Large_Exposures!$B$11</f>
        <v/>
      </c>
      <c r="E356" s="0" t="n">
        <f aca="false">Large_Exposures!$B369</f>
        <v>0</v>
      </c>
      <c r="F356" s="0" t="str">
        <f aca="false">Large_Exposures!$C369</f>
        <v>Please select Sector</v>
      </c>
      <c r="G356" s="0" t="str">
        <f aca="false">Large_Exposures!$D369</f>
        <v>Please select type</v>
      </c>
      <c r="H356" s="0" t="str">
        <f aca="false">Large_Exposures!$E369</f>
        <v>Please select</v>
      </c>
      <c r="I356" s="0" t="str">
        <f aca="false">Large_Exposures!$F369</f>
        <v>Please select status</v>
      </c>
      <c r="J356" s="76" t="n">
        <f aca="false">Large_Exposures!$G369</f>
        <v>0</v>
      </c>
      <c r="K356" s="77" t="str">
        <f aca="false">Large_Exposures!$H369</f>
        <v/>
      </c>
      <c r="L356" s="0" t="s">
        <v>36</v>
      </c>
      <c r="M356" s="0" t="n">
        <f aca="false">Large_Exposures!$A369</f>
        <v>0</v>
      </c>
      <c r="N356" s="0" t="str">
        <f aca="false">Large_Exposures!$I369</f>
        <v>NULL</v>
      </c>
      <c r="O356" s="76" t="n">
        <f aca="false">Large_Exposures!$J369</f>
        <v>0</v>
      </c>
      <c r="P356" s="77" t="str">
        <f aca="false">Large_Exposures!$K369</f>
        <v/>
      </c>
    </row>
    <row r="357" customFormat="false" ht="12.75" hidden="false" customHeight="false" outlineLevel="0" collapsed="false">
      <c r="A357" s="0" t="s">
        <v>35</v>
      </c>
      <c r="B357" s="0" t="e">
        <f aca="false">LOOKUP(Large_Exposures!$B$9,Name_Definitions!$A$2:$A$28,Name_Definitions!$B$2:$B$28)</f>
        <v>#N/A</v>
      </c>
      <c r="C357" s="75" t="str">
        <f aca="false">Large_Exposures!$B$10</f>
        <v/>
      </c>
      <c r="D357" s="76" t="str">
        <f aca="false">Large_Exposures!$B$11</f>
        <v/>
      </c>
      <c r="E357" s="0" t="n">
        <f aca="false">Large_Exposures!$B370</f>
        <v>0</v>
      </c>
      <c r="F357" s="0" t="str">
        <f aca="false">Large_Exposures!$C370</f>
        <v>Please select Sector</v>
      </c>
      <c r="G357" s="0" t="str">
        <f aca="false">Large_Exposures!$D370</f>
        <v>Please select type</v>
      </c>
      <c r="H357" s="0" t="str">
        <f aca="false">Large_Exposures!$E370</f>
        <v>Please select</v>
      </c>
      <c r="I357" s="0" t="str">
        <f aca="false">Large_Exposures!$F370</f>
        <v>Please select status</v>
      </c>
      <c r="J357" s="76" t="n">
        <f aca="false">Large_Exposures!$G370</f>
        <v>0</v>
      </c>
      <c r="K357" s="77" t="str">
        <f aca="false">Large_Exposures!$H370</f>
        <v/>
      </c>
      <c r="L357" s="0" t="s">
        <v>36</v>
      </c>
      <c r="M357" s="0" t="n">
        <f aca="false">Large_Exposures!$A370</f>
        <v>0</v>
      </c>
      <c r="N357" s="0" t="str">
        <f aca="false">Large_Exposures!$I370</f>
        <v>NULL</v>
      </c>
      <c r="O357" s="76" t="n">
        <f aca="false">Large_Exposures!$J370</f>
        <v>0</v>
      </c>
      <c r="P357" s="77" t="str">
        <f aca="false">Large_Exposures!$K370</f>
        <v/>
      </c>
    </row>
    <row r="358" customFormat="false" ht="12.75" hidden="false" customHeight="false" outlineLevel="0" collapsed="false">
      <c r="A358" s="0" t="s">
        <v>35</v>
      </c>
      <c r="B358" s="0" t="e">
        <f aca="false">LOOKUP(Large_Exposures!$B$9,Name_Definitions!$A$2:$A$28,Name_Definitions!$B$2:$B$28)</f>
        <v>#N/A</v>
      </c>
      <c r="C358" s="75" t="str">
        <f aca="false">Large_Exposures!$B$10</f>
        <v/>
      </c>
      <c r="D358" s="76" t="str">
        <f aca="false">Large_Exposures!$B$11</f>
        <v/>
      </c>
      <c r="E358" s="0" t="n">
        <f aca="false">Large_Exposures!$B371</f>
        <v>0</v>
      </c>
      <c r="F358" s="0" t="str">
        <f aca="false">Large_Exposures!$C371</f>
        <v>Please select Sector</v>
      </c>
      <c r="G358" s="0" t="str">
        <f aca="false">Large_Exposures!$D371</f>
        <v>Please select type</v>
      </c>
      <c r="H358" s="0" t="str">
        <f aca="false">Large_Exposures!$E371</f>
        <v>Please select</v>
      </c>
      <c r="I358" s="0" t="str">
        <f aca="false">Large_Exposures!$F371</f>
        <v>Please select status</v>
      </c>
      <c r="J358" s="76" t="n">
        <f aca="false">Large_Exposures!$G371</f>
        <v>0</v>
      </c>
      <c r="K358" s="77" t="str">
        <f aca="false">Large_Exposures!$H371</f>
        <v/>
      </c>
      <c r="L358" s="0" t="s">
        <v>36</v>
      </c>
      <c r="M358" s="0" t="n">
        <f aca="false">Large_Exposures!$A371</f>
        <v>0</v>
      </c>
      <c r="N358" s="0" t="str">
        <f aca="false">Large_Exposures!$I371</f>
        <v>NULL</v>
      </c>
      <c r="O358" s="76" t="n">
        <f aca="false">Large_Exposures!$J371</f>
        <v>0</v>
      </c>
      <c r="P358" s="77" t="str">
        <f aca="false">Large_Exposures!$K371</f>
        <v/>
      </c>
    </row>
    <row r="359" customFormat="false" ht="12.75" hidden="false" customHeight="false" outlineLevel="0" collapsed="false">
      <c r="A359" s="0" t="s">
        <v>35</v>
      </c>
      <c r="B359" s="0" t="e">
        <f aca="false">LOOKUP(Large_Exposures!$B$9,Name_Definitions!$A$2:$A$28,Name_Definitions!$B$2:$B$28)</f>
        <v>#N/A</v>
      </c>
      <c r="C359" s="75" t="str">
        <f aca="false">Large_Exposures!$B$10</f>
        <v/>
      </c>
      <c r="D359" s="76" t="str">
        <f aca="false">Large_Exposures!$B$11</f>
        <v/>
      </c>
      <c r="E359" s="0" t="n">
        <f aca="false">Large_Exposures!$B372</f>
        <v>0</v>
      </c>
      <c r="F359" s="0" t="str">
        <f aca="false">Large_Exposures!$C372</f>
        <v>Please select Sector</v>
      </c>
      <c r="G359" s="0" t="str">
        <f aca="false">Large_Exposures!$D372</f>
        <v>Please select type</v>
      </c>
      <c r="H359" s="0" t="str">
        <f aca="false">Large_Exposures!$E372</f>
        <v>Please select</v>
      </c>
      <c r="I359" s="0" t="str">
        <f aca="false">Large_Exposures!$F372</f>
        <v>Please select status</v>
      </c>
      <c r="J359" s="76" t="n">
        <f aca="false">Large_Exposures!$G372</f>
        <v>0</v>
      </c>
      <c r="K359" s="77" t="str">
        <f aca="false">Large_Exposures!$H372</f>
        <v/>
      </c>
      <c r="L359" s="0" t="s">
        <v>36</v>
      </c>
      <c r="M359" s="0" t="n">
        <f aca="false">Large_Exposures!$A372</f>
        <v>0</v>
      </c>
      <c r="N359" s="0" t="str">
        <f aca="false">Large_Exposures!$I372</f>
        <v>NULL</v>
      </c>
      <c r="O359" s="76" t="n">
        <f aca="false">Large_Exposures!$J372</f>
        <v>0</v>
      </c>
      <c r="P359" s="77" t="str">
        <f aca="false">Large_Exposures!$K372</f>
        <v/>
      </c>
    </row>
    <row r="360" customFormat="false" ht="12.75" hidden="false" customHeight="false" outlineLevel="0" collapsed="false">
      <c r="A360" s="0" t="s">
        <v>35</v>
      </c>
      <c r="B360" s="0" t="e">
        <f aca="false">LOOKUP(Large_Exposures!$B$9,Name_Definitions!$A$2:$A$28,Name_Definitions!$B$2:$B$28)</f>
        <v>#N/A</v>
      </c>
      <c r="C360" s="75" t="str">
        <f aca="false">Large_Exposures!$B$10</f>
        <v/>
      </c>
      <c r="D360" s="76" t="str">
        <f aca="false">Large_Exposures!$B$11</f>
        <v/>
      </c>
      <c r="E360" s="0" t="n">
        <f aca="false">Large_Exposures!$B373</f>
        <v>0</v>
      </c>
      <c r="F360" s="0" t="str">
        <f aca="false">Large_Exposures!$C373</f>
        <v>Please select Sector</v>
      </c>
      <c r="G360" s="0" t="str">
        <f aca="false">Large_Exposures!$D373</f>
        <v>Please select type</v>
      </c>
      <c r="H360" s="0" t="str">
        <f aca="false">Large_Exposures!$E373</f>
        <v>Please select</v>
      </c>
      <c r="I360" s="0" t="str">
        <f aca="false">Large_Exposures!$F373</f>
        <v>Please select status</v>
      </c>
      <c r="J360" s="76" t="n">
        <f aca="false">Large_Exposures!$G373</f>
        <v>0</v>
      </c>
      <c r="K360" s="77" t="str">
        <f aca="false">Large_Exposures!$H373</f>
        <v/>
      </c>
      <c r="L360" s="0" t="s">
        <v>36</v>
      </c>
      <c r="M360" s="0" t="n">
        <f aca="false">Large_Exposures!$A373</f>
        <v>0</v>
      </c>
      <c r="N360" s="0" t="str">
        <f aca="false">Large_Exposures!$I373</f>
        <v>NULL</v>
      </c>
      <c r="O360" s="76" t="n">
        <f aca="false">Large_Exposures!$J373</f>
        <v>0</v>
      </c>
      <c r="P360" s="77" t="str">
        <f aca="false">Large_Exposures!$K373</f>
        <v/>
      </c>
    </row>
    <row r="361" customFormat="false" ht="12.75" hidden="false" customHeight="false" outlineLevel="0" collapsed="false">
      <c r="A361" s="0" t="s">
        <v>35</v>
      </c>
      <c r="B361" s="0" t="e">
        <f aca="false">LOOKUP(Large_Exposures!$B$9,Name_Definitions!$A$2:$A$28,Name_Definitions!$B$2:$B$28)</f>
        <v>#N/A</v>
      </c>
      <c r="C361" s="75" t="str">
        <f aca="false">Large_Exposures!$B$10</f>
        <v/>
      </c>
      <c r="D361" s="76" t="str">
        <f aca="false">Large_Exposures!$B$11</f>
        <v/>
      </c>
      <c r="E361" s="0" t="n">
        <f aca="false">Large_Exposures!$B374</f>
        <v>0</v>
      </c>
      <c r="F361" s="0" t="str">
        <f aca="false">Large_Exposures!$C374</f>
        <v>Please select Sector</v>
      </c>
      <c r="G361" s="0" t="str">
        <f aca="false">Large_Exposures!$D374</f>
        <v>Please select type</v>
      </c>
      <c r="H361" s="0" t="str">
        <f aca="false">Large_Exposures!$E374</f>
        <v>Please select</v>
      </c>
      <c r="I361" s="0" t="str">
        <f aca="false">Large_Exposures!$F374</f>
        <v>Please select status</v>
      </c>
      <c r="J361" s="76" t="n">
        <f aca="false">Large_Exposures!$G374</f>
        <v>0</v>
      </c>
      <c r="K361" s="77" t="str">
        <f aca="false">Large_Exposures!$H374</f>
        <v/>
      </c>
      <c r="L361" s="0" t="s">
        <v>36</v>
      </c>
      <c r="M361" s="0" t="n">
        <f aca="false">Large_Exposures!$A374</f>
        <v>0</v>
      </c>
      <c r="N361" s="0" t="str">
        <f aca="false">Large_Exposures!$I374</f>
        <v>NULL</v>
      </c>
      <c r="O361" s="76" t="n">
        <f aca="false">Large_Exposures!$J374</f>
        <v>0</v>
      </c>
      <c r="P361" s="77" t="str">
        <f aca="false">Large_Exposures!$K374</f>
        <v/>
      </c>
    </row>
    <row r="362" customFormat="false" ht="12.75" hidden="false" customHeight="false" outlineLevel="0" collapsed="false">
      <c r="A362" s="0" t="s">
        <v>35</v>
      </c>
      <c r="B362" s="0" t="e">
        <f aca="false">LOOKUP(Large_Exposures!$B$9,Name_Definitions!$A$2:$A$28,Name_Definitions!$B$2:$B$28)</f>
        <v>#N/A</v>
      </c>
      <c r="C362" s="75" t="str">
        <f aca="false">Large_Exposures!$B$10</f>
        <v/>
      </c>
      <c r="D362" s="76" t="str">
        <f aca="false">Large_Exposures!$B$11</f>
        <v/>
      </c>
      <c r="E362" s="0" t="n">
        <f aca="false">Large_Exposures!$B375</f>
        <v>0</v>
      </c>
      <c r="F362" s="0" t="str">
        <f aca="false">Large_Exposures!$C375</f>
        <v>Please select Sector</v>
      </c>
      <c r="G362" s="0" t="str">
        <f aca="false">Large_Exposures!$D375</f>
        <v>Please select type</v>
      </c>
      <c r="H362" s="0" t="str">
        <f aca="false">Large_Exposures!$E375</f>
        <v>Please select</v>
      </c>
      <c r="I362" s="0" t="str">
        <f aca="false">Large_Exposures!$F375</f>
        <v>Please select status</v>
      </c>
      <c r="J362" s="76" t="n">
        <f aca="false">Large_Exposures!$G375</f>
        <v>0</v>
      </c>
      <c r="K362" s="77" t="str">
        <f aca="false">Large_Exposures!$H375</f>
        <v/>
      </c>
      <c r="L362" s="0" t="s">
        <v>36</v>
      </c>
      <c r="M362" s="0" t="n">
        <f aca="false">Large_Exposures!$A375</f>
        <v>0</v>
      </c>
      <c r="N362" s="0" t="str">
        <f aca="false">Large_Exposures!$I375</f>
        <v>NULL</v>
      </c>
      <c r="O362" s="76" t="n">
        <f aca="false">Large_Exposures!$J375</f>
        <v>0</v>
      </c>
      <c r="P362" s="77" t="str">
        <f aca="false">Large_Exposures!$K375</f>
        <v/>
      </c>
    </row>
    <row r="363" customFormat="false" ht="12.75" hidden="false" customHeight="false" outlineLevel="0" collapsed="false">
      <c r="A363" s="0" t="s">
        <v>35</v>
      </c>
      <c r="B363" s="0" t="e">
        <f aca="false">LOOKUP(Large_Exposures!$B$9,Name_Definitions!$A$2:$A$28,Name_Definitions!$B$2:$B$28)</f>
        <v>#N/A</v>
      </c>
      <c r="C363" s="75" t="str">
        <f aca="false">Large_Exposures!$B$10</f>
        <v/>
      </c>
      <c r="D363" s="76" t="str">
        <f aca="false">Large_Exposures!$B$11</f>
        <v/>
      </c>
      <c r="E363" s="0" t="n">
        <f aca="false">Large_Exposures!$B376</f>
        <v>0</v>
      </c>
      <c r="F363" s="0" t="str">
        <f aca="false">Large_Exposures!$C376</f>
        <v>Please select Sector</v>
      </c>
      <c r="G363" s="0" t="str">
        <f aca="false">Large_Exposures!$D376</f>
        <v>Please select type</v>
      </c>
      <c r="H363" s="0" t="str">
        <f aca="false">Large_Exposures!$E376</f>
        <v>Please select</v>
      </c>
      <c r="I363" s="0" t="str">
        <f aca="false">Large_Exposures!$F376</f>
        <v>Please select status</v>
      </c>
      <c r="J363" s="76" t="n">
        <f aca="false">Large_Exposures!$G376</f>
        <v>0</v>
      </c>
      <c r="K363" s="77" t="str">
        <f aca="false">Large_Exposures!$H376</f>
        <v/>
      </c>
      <c r="L363" s="0" t="s">
        <v>36</v>
      </c>
      <c r="M363" s="0" t="n">
        <f aca="false">Large_Exposures!$A376</f>
        <v>0</v>
      </c>
      <c r="N363" s="0" t="str">
        <f aca="false">Large_Exposures!$I376</f>
        <v>NULL</v>
      </c>
      <c r="O363" s="76" t="n">
        <f aca="false">Large_Exposures!$J376</f>
        <v>0</v>
      </c>
      <c r="P363" s="77" t="str">
        <f aca="false">Large_Exposures!$K376</f>
        <v/>
      </c>
    </row>
    <row r="364" customFormat="false" ht="12.75" hidden="false" customHeight="false" outlineLevel="0" collapsed="false">
      <c r="A364" s="0" t="s">
        <v>35</v>
      </c>
      <c r="B364" s="0" t="e">
        <f aca="false">LOOKUP(Large_Exposures!$B$9,Name_Definitions!$A$2:$A$28,Name_Definitions!$B$2:$B$28)</f>
        <v>#N/A</v>
      </c>
      <c r="C364" s="75" t="str">
        <f aca="false">Large_Exposures!$B$10</f>
        <v/>
      </c>
      <c r="D364" s="76" t="str">
        <f aca="false">Large_Exposures!$B$11</f>
        <v/>
      </c>
      <c r="E364" s="0" t="n">
        <f aca="false">Large_Exposures!$B377</f>
        <v>0</v>
      </c>
      <c r="F364" s="0" t="str">
        <f aca="false">Large_Exposures!$C377</f>
        <v>Please select Sector</v>
      </c>
      <c r="G364" s="0" t="str">
        <f aca="false">Large_Exposures!$D377</f>
        <v>Please select type</v>
      </c>
      <c r="H364" s="0" t="str">
        <f aca="false">Large_Exposures!$E377</f>
        <v>Please select</v>
      </c>
      <c r="I364" s="0" t="str">
        <f aca="false">Large_Exposures!$F377</f>
        <v>Please select status</v>
      </c>
      <c r="J364" s="76" t="n">
        <f aca="false">Large_Exposures!$G377</f>
        <v>0</v>
      </c>
      <c r="K364" s="77" t="str">
        <f aca="false">Large_Exposures!$H377</f>
        <v/>
      </c>
      <c r="L364" s="0" t="s">
        <v>36</v>
      </c>
      <c r="M364" s="0" t="n">
        <f aca="false">Large_Exposures!$A377</f>
        <v>0</v>
      </c>
      <c r="N364" s="0" t="str">
        <f aca="false">Large_Exposures!$I377</f>
        <v>NULL</v>
      </c>
      <c r="O364" s="76" t="n">
        <f aca="false">Large_Exposures!$J377</f>
        <v>0</v>
      </c>
      <c r="P364" s="77" t="str">
        <f aca="false">Large_Exposures!$K377</f>
        <v/>
      </c>
    </row>
    <row r="365" customFormat="false" ht="12.75" hidden="false" customHeight="false" outlineLevel="0" collapsed="false">
      <c r="A365" s="0" t="s">
        <v>35</v>
      </c>
      <c r="B365" s="0" t="e">
        <f aca="false">LOOKUP(Large_Exposures!$B$9,Name_Definitions!$A$2:$A$28,Name_Definitions!$B$2:$B$28)</f>
        <v>#N/A</v>
      </c>
      <c r="C365" s="75" t="str">
        <f aca="false">Large_Exposures!$B$10</f>
        <v/>
      </c>
      <c r="D365" s="76" t="str">
        <f aca="false">Large_Exposures!$B$11</f>
        <v/>
      </c>
      <c r="E365" s="0" t="n">
        <f aca="false">Large_Exposures!$B378</f>
        <v>0</v>
      </c>
      <c r="F365" s="0" t="str">
        <f aca="false">Large_Exposures!$C378</f>
        <v>Please select Sector</v>
      </c>
      <c r="G365" s="0" t="str">
        <f aca="false">Large_Exposures!$D378</f>
        <v>Please select type</v>
      </c>
      <c r="H365" s="0" t="str">
        <f aca="false">Large_Exposures!$E378</f>
        <v>Please select</v>
      </c>
      <c r="I365" s="0" t="str">
        <f aca="false">Large_Exposures!$F378</f>
        <v>Please select status</v>
      </c>
      <c r="J365" s="76" t="n">
        <f aca="false">Large_Exposures!$G378</f>
        <v>0</v>
      </c>
      <c r="K365" s="77" t="str">
        <f aca="false">Large_Exposures!$H378</f>
        <v/>
      </c>
      <c r="L365" s="0" t="s">
        <v>36</v>
      </c>
      <c r="M365" s="0" t="n">
        <f aca="false">Large_Exposures!$A378</f>
        <v>0</v>
      </c>
      <c r="N365" s="0" t="str">
        <f aca="false">Large_Exposures!$I378</f>
        <v>NULL</v>
      </c>
      <c r="O365" s="76" t="n">
        <f aca="false">Large_Exposures!$J378</f>
        <v>0</v>
      </c>
      <c r="P365" s="77" t="str">
        <f aca="false">Large_Exposures!$K378</f>
        <v/>
      </c>
    </row>
    <row r="366" customFormat="false" ht="12.75" hidden="false" customHeight="false" outlineLevel="0" collapsed="false">
      <c r="A366" s="0" t="s">
        <v>35</v>
      </c>
      <c r="B366" s="0" t="e">
        <f aca="false">LOOKUP(Large_Exposures!$B$9,Name_Definitions!$A$2:$A$28,Name_Definitions!$B$2:$B$28)</f>
        <v>#N/A</v>
      </c>
      <c r="C366" s="75" t="str">
        <f aca="false">Large_Exposures!$B$10</f>
        <v/>
      </c>
      <c r="D366" s="76" t="str">
        <f aca="false">Large_Exposures!$B$11</f>
        <v/>
      </c>
      <c r="E366" s="0" t="n">
        <f aca="false">Large_Exposures!$B379</f>
        <v>0</v>
      </c>
      <c r="F366" s="0" t="str">
        <f aca="false">Large_Exposures!$C379</f>
        <v>Please select Sector</v>
      </c>
      <c r="G366" s="0" t="str">
        <f aca="false">Large_Exposures!$D379</f>
        <v>Please select type</v>
      </c>
      <c r="H366" s="0" t="str">
        <f aca="false">Large_Exposures!$E379</f>
        <v>Please select</v>
      </c>
      <c r="I366" s="0" t="str">
        <f aca="false">Large_Exposures!$F379</f>
        <v>Please select status</v>
      </c>
      <c r="J366" s="76" t="n">
        <f aca="false">Large_Exposures!$G379</f>
        <v>0</v>
      </c>
      <c r="K366" s="77" t="str">
        <f aca="false">Large_Exposures!$H379</f>
        <v/>
      </c>
      <c r="L366" s="0" t="s">
        <v>36</v>
      </c>
      <c r="M366" s="0" t="n">
        <f aca="false">Large_Exposures!$A379</f>
        <v>0</v>
      </c>
      <c r="N366" s="0" t="str">
        <f aca="false">Large_Exposures!$I379</f>
        <v>NULL</v>
      </c>
      <c r="O366" s="76" t="n">
        <f aca="false">Large_Exposures!$J379</f>
        <v>0</v>
      </c>
      <c r="P366" s="77" t="str">
        <f aca="false">Large_Exposures!$K379</f>
        <v/>
      </c>
    </row>
    <row r="367" customFormat="false" ht="12.75" hidden="false" customHeight="false" outlineLevel="0" collapsed="false">
      <c r="A367" s="0" t="s">
        <v>35</v>
      </c>
      <c r="B367" s="0" t="e">
        <f aca="false">LOOKUP(Large_Exposures!$B$9,Name_Definitions!$A$2:$A$28,Name_Definitions!$B$2:$B$28)</f>
        <v>#N/A</v>
      </c>
      <c r="C367" s="75" t="str">
        <f aca="false">Large_Exposures!$B$10</f>
        <v/>
      </c>
      <c r="D367" s="76" t="str">
        <f aca="false">Large_Exposures!$B$11</f>
        <v/>
      </c>
      <c r="E367" s="0" t="n">
        <f aca="false">Large_Exposures!$B380</f>
        <v>0</v>
      </c>
      <c r="F367" s="0" t="str">
        <f aca="false">Large_Exposures!$C380</f>
        <v>Please select Sector</v>
      </c>
      <c r="G367" s="0" t="str">
        <f aca="false">Large_Exposures!$D380</f>
        <v>Please select type</v>
      </c>
      <c r="H367" s="0" t="str">
        <f aca="false">Large_Exposures!$E380</f>
        <v>Please select</v>
      </c>
      <c r="I367" s="0" t="str">
        <f aca="false">Large_Exposures!$F380</f>
        <v>Please select status</v>
      </c>
      <c r="J367" s="76" t="n">
        <f aca="false">Large_Exposures!$G380</f>
        <v>0</v>
      </c>
      <c r="K367" s="77" t="str">
        <f aca="false">Large_Exposures!$H380</f>
        <v/>
      </c>
      <c r="L367" s="0" t="s">
        <v>36</v>
      </c>
      <c r="M367" s="0" t="n">
        <f aca="false">Large_Exposures!$A380</f>
        <v>0</v>
      </c>
      <c r="N367" s="0" t="str">
        <f aca="false">Large_Exposures!$I380</f>
        <v>NULL</v>
      </c>
      <c r="O367" s="76" t="n">
        <f aca="false">Large_Exposures!$J380</f>
        <v>0</v>
      </c>
      <c r="P367" s="77" t="str">
        <f aca="false">Large_Exposures!$K380</f>
        <v/>
      </c>
    </row>
    <row r="368" customFormat="false" ht="12.75" hidden="false" customHeight="false" outlineLevel="0" collapsed="false">
      <c r="A368" s="0" t="s">
        <v>35</v>
      </c>
      <c r="B368" s="0" t="e">
        <f aca="false">LOOKUP(Large_Exposures!$B$9,Name_Definitions!$A$2:$A$28,Name_Definitions!$B$2:$B$28)</f>
        <v>#N/A</v>
      </c>
      <c r="C368" s="75" t="str">
        <f aca="false">Large_Exposures!$B$10</f>
        <v/>
      </c>
      <c r="D368" s="76" t="str">
        <f aca="false">Large_Exposures!$B$11</f>
        <v/>
      </c>
      <c r="E368" s="0" t="n">
        <f aca="false">Large_Exposures!$B381</f>
        <v>0</v>
      </c>
      <c r="F368" s="0" t="str">
        <f aca="false">Large_Exposures!$C381</f>
        <v>Please select Sector</v>
      </c>
      <c r="G368" s="0" t="str">
        <f aca="false">Large_Exposures!$D381</f>
        <v>Please select type</v>
      </c>
      <c r="H368" s="0" t="str">
        <f aca="false">Large_Exposures!$E381</f>
        <v>Please select</v>
      </c>
      <c r="I368" s="0" t="str">
        <f aca="false">Large_Exposures!$F381</f>
        <v>Please select status</v>
      </c>
      <c r="J368" s="76" t="n">
        <f aca="false">Large_Exposures!$G381</f>
        <v>0</v>
      </c>
      <c r="K368" s="77" t="str">
        <f aca="false">Large_Exposures!$H381</f>
        <v/>
      </c>
      <c r="L368" s="0" t="s">
        <v>36</v>
      </c>
      <c r="M368" s="0" t="n">
        <f aca="false">Large_Exposures!$A381</f>
        <v>0</v>
      </c>
      <c r="N368" s="0" t="str">
        <f aca="false">Large_Exposures!$I381</f>
        <v>NULL</v>
      </c>
      <c r="O368" s="76" t="n">
        <f aca="false">Large_Exposures!$J381</f>
        <v>0</v>
      </c>
      <c r="P368" s="77" t="str">
        <f aca="false">Large_Exposures!$K381</f>
        <v/>
      </c>
    </row>
    <row r="369" customFormat="false" ht="12.75" hidden="false" customHeight="false" outlineLevel="0" collapsed="false">
      <c r="A369" s="0" t="s">
        <v>35</v>
      </c>
      <c r="B369" s="0" t="e">
        <f aca="false">LOOKUP(Large_Exposures!$B$9,Name_Definitions!$A$2:$A$28,Name_Definitions!$B$2:$B$28)</f>
        <v>#N/A</v>
      </c>
      <c r="C369" s="75" t="str">
        <f aca="false">Large_Exposures!$B$10</f>
        <v/>
      </c>
      <c r="D369" s="76" t="str">
        <f aca="false">Large_Exposures!$B$11</f>
        <v/>
      </c>
      <c r="E369" s="0" t="n">
        <f aca="false">Large_Exposures!$B382</f>
        <v>0</v>
      </c>
      <c r="F369" s="0" t="str">
        <f aca="false">Large_Exposures!$C382</f>
        <v>Please select Sector</v>
      </c>
      <c r="G369" s="0" t="str">
        <f aca="false">Large_Exposures!$D382</f>
        <v>Please select type</v>
      </c>
      <c r="H369" s="0" t="str">
        <f aca="false">Large_Exposures!$E382</f>
        <v>Please select</v>
      </c>
      <c r="I369" s="0" t="str">
        <f aca="false">Large_Exposures!$F382</f>
        <v>Please select status</v>
      </c>
      <c r="J369" s="76" t="n">
        <f aca="false">Large_Exposures!$G382</f>
        <v>0</v>
      </c>
      <c r="K369" s="77" t="str">
        <f aca="false">Large_Exposures!$H382</f>
        <v/>
      </c>
      <c r="L369" s="0" t="s">
        <v>36</v>
      </c>
      <c r="M369" s="0" t="n">
        <f aca="false">Large_Exposures!$A382</f>
        <v>0</v>
      </c>
      <c r="N369" s="0" t="str">
        <f aca="false">Large_Exposures!$I382</f>
        <v>NULL</v>
      </c>
      <c r="O369" s="76" t="n">
        <f aca="false">Large_Exposures!$J382</f>
        <v>0</v>
      </c>
      <c r="P369" s="77" t="str">
        <f aca="false">Large_Exposures!$K382</f>
        <v/>
      </c>
    </row>
    <row r="370" customFormat="false" ht="12.75" hidden="false" customHeight="false" outlineLevel="0" collapsed="false">
      <c r="A370" s="0" t="s">
        <v>35</v>
      </c>
      <c r="B370" s="0" t="e">
        <f aca="false">LOOKUP(Large_Exposures!$B$9,Name_Definitions!$A$2:$A$28,Name_Definitions!$B$2:$B$28)</f>
        <v>#N/A</v>
      </c>
      <c r="C370" s="75" t="str">
        <f aca="false">Large_Exposures!$B$10</f>
        <v/>
      </c>
      <c r="D370" s="76" t="str">
        <f aca="false">Large_Exposures!$B$11</f>
        <v/>
      </c>
      <c r="E370" s="0" t="n">
        <f aca="false">Large_Exposures!$B383</f>
        <v>0</v>
      </c>
      <c r="F370" s="0" t="str">
        <f aca="false">Large_Exposures!$C383</f>
        <v>Please select Sector</v>
      </c>
      <c r="G370" s="0" t="str">
        <f aca="false">Large_Exposures!$D383</f>
        <v>Please select type</v>
      </c>
      <c r="H370" s="0" t="str">
        <f aca="false">Large_Exposures!$E383</f>
        <v>Please select</v>
      </c>
      <c r="I370" s="0" t="str">
        <f aca="false">Large_Exposures!$F383</f>
        <v>Please select status</v>
      </c>
      <c r="J370" s="76" t="n">
        <f aca="false">Large_Exposures!$G383</f>
        <v>0</v>
      </c>
      <c r="K370" s="77" t="str">
        <f aca="false">Large_Exposures!$H383</f>
        <v/>
      </c>
      <c r="L370" s="0" t="s">
        <v>36</v>
      </c>
      <c r="M370" s="0" t="n">
        <f aca="false">Large_Exposures!$A383</f>
        <v>0</v>
      </c>
      <c r="N370" s="0" t="str">
        <f aca="false">Large_Exposures!$I383</f>
        <v>NULL</v>
      </c>
      <c r="O370" s="76" t="n">
        <f aca="false">Large_Exposures!$J383</f>
        <v>0</v>
      </c>
      <c r="P370" s="77" t="str">
        <f aca="false">Large_Exposures!$K383</f>
        <v/>
      </c>
    </row>
    <row r="371" customFormat="false" ht="12.75" hidden="false" customHeight="false" outlineLevel="0" collapsed="false">
      <c r="A371" s="0" t="s">
        <v>35</v>
      </c>
      <c r="B371" s="0" t="e">
        <f aca="false">LOOKUP(Large_Exposures!$B$9,Name_Definitions!$A$2:$A$28,Name_Definitions!$B$2:$B$28)</f>
        <v>#N/A</v>
      </c>
      <c r="C371" s="75" t="str">
        <f aca="false">Large_Exposures!$B$10</f>
        <v/>
      </c>
      <c r="D371" s="76" t="str">
        <f aca="false">Large_Exposures!$B$11</f>
        <v/>
      </c>
      <c r="E371" s="0" t="n">
        <f aca="false">Large_Exposures!$B384</f>
        <v>0</v>
      </c>
      <c r="F371" s="0" t="str">
        <f aca="false">Large_Exposures!$C384</f>
        <v>Please select Sector</v>
      </c>
      <c r="G371" s="0" t="str">
        <f aca="false">Large_Exposures!$D384</f>
        <v>Please select type</v>
      </c>
      <c r="H371" s="0" t="str">
        <f aca="false">Large_Exposures!$E384</f>
        <v>Please select</v>
      </c>
      <c r="I371" s="0" t="str">
        <f aca="false">Large_Exposures!$F384</f>
        <v>Please select status</v>
      </c>
      <c r="J371" s="76" t="n">
        <f aca="false">Large_Exposures!$G384</f>
        <v>0</v>
      </c>
      <c r="K371" s="77" t="str">
        <f aca="false">Large_Exposures!$H384</f>
        <v/>
      </c>
      <c r="L371" s="0" t="s">
        <v>36</v>
      </c>
      <c r="M371" s="0" t="n">
        <f aca="false">Large_Exposures!$A384</f>
        <v>0</v>
      </c>
      <c r="N371" s="0" t="str">
        <f aca="false">Large_Exposures!$I384</f>
        <v>NULL</v>
      </c>
      <c r="O371" s="76" t="n">
        <f aca="false">Large_Exposures!$J384</f>
        <v>0</v>
      </c>
      <c r="P371" s="77" t="str">
        <f aca="false">Large_Exposures!$K384</f>
        <v/>
      </c>
    </row>
    <row r="372" customFormat="false" ht="12.75" hidden="false" customHeight="false" outlineLevel="0" collapsed="false">
      <c r="A372" s="0" t="s">
        <v>35</v>
      </c>
      <c r="B372" s="0" t="e">
        <f aca="false">LOOKUP(Large_Exposures!$B$9,Name_Definitions!$A$2:$A$28,Name_Definitions!$B$2:$B$28)</f>
        <v>#N/A</v>
      </c>
      <c r="C372" s="75" t="str">
        <f aca="false">Large_Exposures!$B$10</f>
        <v/>
      </c>
      <c r="D372" s="76" t="str">
        <f aca="false">Large_Exposures!$B$11</f>
        <v/>
      </c>
      <c r="E372" s="0" t="n">
        <f aca="false">Large_Exposures!$B385</f>
        <v>0</v>
      </c>
      <c r="F372" s="0" t="str">
        <f aca="false">Large_Exposures!$C385</f>
        <v>Please select Sector</v>
      </c>
      <c r="G372" s="0" t="str">
        <f aca="false">Large_Exposures!$D385</f>
        <v>Please select type</v>
      </c>
      <c r="H372" s="0" t="str">
        <f aca="false">Large_Exposures!$E385</f>
        <v>Please select</v>
      </c>
      <c r="I372" s="0" t="str">
        <f aca="false">Large_Exposures!$F385</f>
        <v>Please select status</v>
      </c>
      <c r="J372" s="76" t="n">
        <f aca="false">Large_Exposures!$G385</f>
        <v>0</v>
      </c>
      <c r="K372" s="77" t="str">
        <f aca="false">Large_Exposures!$H385</f>
        <v/>
      </c>
      <c r="L372" s="0" t="s">
        <v>36</v>
      </c>
      <c r="M372" s="0" t="n">
        <f aca="false">Large_Exposures!$A385</f>
        <v>0</v>
      </c>
      <c r="N372" s="0" t="str">
        <f aca="false">Large_Exposures!$I385</f>
        <v>NULL</v>
      </c>
      <c r="O372" s="76" t="n">
        <f aca="false">Large_Exposures!$J385</f>
        <v>0</v>
      </c>
      <c r="P372" s="77" t="str">
        <f aca="false">Large_Exposures!$K385</f>
        <v/>
      </c>
    </row>
    <row r="373" customFormat="false" ht="12.75" hidden="false" customHeight="false" outlineLevel="0" collapsed="false">
      <c r="A373" s="0" t="s">
        <v>35</v>
      </c>
      <c r="B373" s="0" t="e">
        <f aca="false">LOOKUP(Large_Exposures!$B$9,Name_Definitions!$A$2:$A$28,Name_Definitions!$B$2:$B$28)</f>
        <v>#N/A</v>
      </c>
      <c r="C373" s="75" t="str">
        <f aca="false">Large_Exposures!$B$10</f>
        <v/>
      </c>
      <c r="D373" s="76" t="str">
        <f aca="false">Large_Exposures!$B$11</f>
        <v/>
      </c>
      <c r="E373" s="0" t="n">
        <f aca="false">Large_Exposures!$B386</f>
        <v>0</v>
      </c>
      <c r="F373" s="0" t="str">
        <f aca="false">Large_Exposures!$C386</f>
        <v>Please select Sector</v>
      </c>
      <c r="G373" s="0" t="str">
        <f aca="false">Large_Exposures!$D386</f>
        <v>Please select type</v>
      </c>
      <c r="H373" s="0" t="str">
        <f aca="false">Large_Exposures!$E386</f>
        <v>Please select</v>
      </c>
      <c r="I373" s="0" t="str">
        <f aca="false">Large_Exposures!$F386</f>
        <v>Please select status</v>
      </c>
      <c r="J373" s="76" t="n">
        <f aca="false">Large_Exposures!$G386</f>
        <v>0</v>
      </c>
      <c r="K373" s="77" t="str">
        <f aca="false">Large_Exposures!$H386</f>
        <v/>
      </c>
      <c r="L373" s="0" t="s">
        <v>36</v>
      </c>
      <c r="M373" s="0" t="n">
        <f aca="false">Large_Exposures!$A386</f>
        <v>0</v>
      </c>
      <c r="N373" s="0" t="str">
        <f aca="false">Large_Exposures!$I386</f>
        <v>NULL</v>
      </c>
      <c r="O373" s="76" t="n">
        <f aca="false">Large_Exposures!$J386</f>
        <v>0</v>
      </c>
      <c r="P373" s="77" t="str">
        <f aca="false">Large_Exposures!$K386</f>
        <v/>
      </c>
    </row>
    <row r="374" customFormat="false" ht="12.75" hidden="false" customHeight="false" outlineLevel="0" collapsed="false">
      <c r="A374" s="0" t="s">
        <v>35</v>
      </c>
      <c r="B374" s="0" t="e">
        <f aca="false">LOOKUP(Large_Exposures!$B$9,Name_Definitions!$A$2:$A$28,Name_Definitions!$B$2:$B$28)</f>
        <v>#N/A</v>
      </c>
      <c r="C374" s="75" t="str">
        <f aca="false">Large_Exposures!$B$10</f>
        <v/>
      </c>
      <c r="D374" s="76" t="str">
        <f aca="false">Large_Exposures!$B$11</f>
        <v/>
      </c>
      <c r="E374" s="0" t="n">
        <f aca="false">Large_Exposures!$B387</f>
        <v>0</v>
      </c>
      <c r="F374" s="0" t="str">
        <f aca="false">Large_Exposures!$C387</f>
        <v>Please select Sector</v>
      </c>
      <c r="G374" s="0" t="str">
        <f aca="false">Large_Exposures!$D387</f>
        <v>Please select type</v>
      </c>
      <c r="H374" s="0" t="str">
        <f aca="false">Large_Exposures!$E387</f>
        <v>Please select</v>
      </c>
      <c r="I374" s="0" t="str">
        <f aca="false">Large_Exposures!$F387</f>
        <v>Please select status</v>
      </c>
      <c r="J374" s="76" t="n">
        <f aca="false">Large_Exposures!$G387</f>
        <v>0</v>
      </c>
      <c r="K374" s="77" t="str">
        <f aca="false">Large_Exposures!$H387</f>
        <v/>
      </c>
      <c r="L374" s="0" t="s">
        <v>36</v>
      </c>
      <c r="M374" s="0" t="n">
        <f aca="false">Large_Exposures!$A387</f>
        <v>0</v>
      </c>
      <c r="N374" s="0" t="str">
        <f aca="false">Large_Exposures!$I387</f>
        <v>NULL</v>
      </c>
      <c r="O374" s="76" t="n">
        <f aca="false">Large_Exposures!$J387</f>
        <v>0</v>
      </c>
      <c r="P374" s="77" t="str">
        <f aca="false">Large_Exposures!$K387</f>
        <v/>
      </c>
    </row>
    <row r="375" customFormat="false" ht="12.75" hidden="false" customHeight="false" outlineLevel="0" collapsed="false">
      <c r="A375" s="0" t="s">
        <v>35</v>
      </c>
      <c r="B375" s="0" t="e">
        <f aca="false">LOOKUP(Large_Exposures!$B$9,Name_Definitions!$A$2:$A$28,Name_Definitions!$B$2:$B$28)</f>
        <v>#N/A</v>
      </c>
      <c r="C375" s="75" t="str">
        <f aca="false">Large_Exposures!$B$10</f>
        <v/>
      </c>
      <c r="D375" s="76" t="str">
        <f aca="false">Large_Exposures!$B$11</f>
        <v/>
      </c>
      <c r="E375" s="0" t="n">
        <f aca="false">Large_Exposures!$B388</f>
        <v>0</v>
      </c>
      <c r="F375" s="0" t="str">
        <f aca="false">Large_Exposures!$C388</f>
        <v>Please select Sector</v>
      </c>
      <c r="G375" s="0" t="str">
        <f aca="false">Large_Exposures!$D388</f>
        <v>Please select type</v>
      </c>
      <c r="H375" s="0" t="str">
        <f aca="false">Large_Exposures!$E388</f>
        <v>Please select</v>
      </c>
      <c r="I375" s="0" t="str">
        <f aca="false">Large_Exposures!$F388</f>
        <v>Please select status</v>
      </c>
      <c r="J375" s="76" t="n">
        <f aca="false">Large_Exposures!$G388</f>
        <v>0</v>
      </c>
      <c r="K375" s="77" t="str">
        <f aca="false">Large_Exposures!$H388</f>
        <v/>
      </c>
      <c r="L375" s="0" t="s">
        <v>36</v>
      </c>
      <c r="M375" s="0" t="n">
        <f aca="false">Large_Exposures!$A388</f>
        <v>0</v>
      </c>
      <c r="N375" s="0" t="str">
        <f aca="false">Large_Exposures!$I388</f>
        <v>NULL</v>
      </c>
      <c r="O375" s="76" t="n">
        <f aca="false">Large_Exposures!$J388</f>
        <v>0</v>
      </c>
      <c r="P375" s="77" t="str">
        <f aca="false">Large_Exposures!$K388</f>
        <v/>
      </c>
    </row>
    <row r="376" customFormat="false" ht="12.75" hidden="false" customHeight="false" outlineLevel="0" collapsed="false">
      <c r="A376" s="0" t="s">
        <v>35</v>
      </c>
      <c r="B376" s="0" t="e">
        <f aca="false">LOOKUP(Large_Exposures!$B$9,Name_Definitions!$A$2:$A$28,Name_Definitions!$B$2:$B$28)</f>
        <v>#N/A</v>
      </c>
      <c r="C376" s="75" t="str">
        <f aca="false">Large_Exposures!$B$10</f>
        <v/>
      </c>
      <c r="D376" s="76" t="str">
        <f aca="false">Large_Exposures!$B$11</f>
        <v/>
      </c>
      <c r="E376" s="0" t="n">
        <f aca="false">Large_Exposures!$B389</f>
        <v>0</v>
      </c>
      <c r="F376" s="0" t="str">
        <f aca="false">Large_Exposures!$C389</f>
        <v>Please select Sector</v>
      </c>
      <c r="G376" s="0" t="str">
        <f aca="false">Large_Exposures!$D389</f>
        <v>Please select type</v>
      </c>
      <c r="H376" s="0" t="str">
        <f aca="false">Large_Exposures!$E389</f>
        <v>Please select</v>
      </c>
      <c r="I376" s="0" t="str">
        <f aca="false">Large_Exposures!$F389</f>
        <v>Please select status</v>
      </c>
      <c r="J376" s="76" t="n">
        <f aca="false">Large_Exposures!$G389</f>
        <v>0</v>
      </c>
      <c r="K376" s="77" t="str">
        <f aca="false">Large_Exposures!$H389</f>
        <v/>
      </c>
      <c r="L376" s="0" t="s">
        <v>36</v>
      </c>
      <c r="M376" s="0" t="n">
        <f aca="false">Large_Exposures!$A389</f>
        <v>0</v>
      </c>
      <c r="N376" s="0" t="str">
        <f aca="false">Large_Exposures!$I389</f>
        <v>NULL</v>
      </c>
      <c r="O376" s="76" t="n">
        <f aca="false">Large_Exposures!$J389</f>
        <v>0</v>
      </c>
      <c r="P376" s="77" t="str">
        <f aca="false">Large_Exposures!$K389</f>
        <v/>
      </c>
    </row>
    <row r="377" customFormat="false" ht="12.75" hidden="false" customHeight="false" outlineLevel="0" collapsed="false">
      <c r="A377" s="0" t="s">
        <v>35</v>
      </c>
      <c r="B377" s="0" t="e">
        <f aca="false">LOOKUP(Large_Exposures!$B$9,Name_Definitions!$A$2:$A$28,Name_Definitions!$B$2:$B$28)</f>
        <v>#N/A</v>
      </c>
      <c r="C377" s="75" t="str">
        <f aca="false">Large_Exposures!$B$10</f>
        <v/>
      </c>
      <c r="D377" s="76" t="str">
        <f aca="false">Large_Exposures!$B$11</f>
        <v/>
      </c>
      <c r="E377" s="0" t="n">
        <f aca="false">Large_Exposures!$B390</f>
        <v>0</v>
      </c>
      <c r="F377" s="0" t="str">
        <f aca="false">Large_Exposures!$C390</f>
        <v>Please select Sector</v>
      </c>
      <c r="G377" s="0" t="str">
        <f aca="false">Large_Exposures!$D390</f>
        <v>Please select type</v>
      </c>
      <c r="H377" s="0" t="str">
        <f aca="false">Large_Exposures!$E390</f>
        <v>Please select</v>
      </c>
      <c r="I377" s="0" t="str">
        <f aca="false">Large_Exposures!$F390</f>
        <v>Please select status</v>
      </c>
      <c r="J377" s="76" t="n">
        <f aca="false">Large_Exposures!$G390</f>
        <v>0</v>
      </c>
      <c r="K377" s="77" t="str">
        <f aca="false">Large_Exposures!$H390</f>
        <v/>
      </c>
      <c r="L377" s="0" t="s">
        <v>36</v>
      </c>
      <c r="M377" s="0" t="n">
        <f aca="false">Large_Exposures!$A390</f>
        <v>0</v>
      </c>
      <c r="N377" s="0" t="str">
        <f aca="false">Large_Exposures!$I390</f>
        <v>NULL</v>
      </c>
      <c r="O377" s="76" t="n">
        <f aca="false">Large_Exposures!$J390</f>
        <v>0</v>
      </c>
      <c r="P377" s="77" t="str">
        <f aca="false">Large_Exposures!$K390</f>
        <v/>
      </c>
    </row>
    <row r="378" customFormat="false" ht="12.75" hidden="false" customHeight="false" outlineLevel="0" collapsed="false">
      <c r="A378" s="0" t="s">
        <v>35</v>
      </c>
      <c r="B378" s="0" t="e">
        <f aca="false">LOOKUP(Large_Exposures!$B$9,Name_Definitions!$A$2:$A$28,Name_Definitions!$B$2:$B$28)</f>
        <v>#N/A</v>
      </c>
      <c r="C378" s="75" t="str">
        <f aca="false">Large_Exposures!$B$10</f>
        <v/>
      </c>
      <c r="D378" s="76" t="str">
        <f aca="false">Large_Exposures!$B$11</f>
        <v/>
      </c>
      <c r="E378" s="0" t="n">
        <f aca="false">Large_Exposures!$B391</f>
        <v>0</v>
      </c>
      <c r="F378" s="0" t="str">
        <f aca="false">Large_Exposures!$C391</f>
        <v>Please select Sector</v>
      </c>
      <c r="G378" s="0" t="str">
        <f aca="false">Large_Exposures!$D391</f>
        <v>Please select type</v>
      </c>
      <c r="H378" s="0" t="str">
        <f aca="false">Large_Exposures!$E391</f>
        <v>Please select</v>
      </c>
      <c r="I378" s="0" t="str">
        <f aca="false">Large_Exposures!$F391</f>
        <v>Please select status</v>
      </c>
      <c r="J378" s="76" t="n">
        <f aca="false">Large_Exposures!$G391</f>
        <v>0</v>
      </c>
      <c r="K378" s="77" t="str">
        <f aca="false">Large_Exposures!$H391</f>
        <v/>
      </c>
      <c r="L378" s="0" t="s">
        <v>36</v>
      </c>
      <c r="M378" s="0" t="n">
        <f aca="false">Large_Exposures!$A391</f>
        <v>0</v>
      </c>
      <c r="N378" s="0" t="str">
        <f aca="false">Large_Exposures!$I391</f>
        <v>NULL</v>
      </c>
      <c r="O378" s="76" t="n">
        <f aca="false">Large_Exposures!$J391</f>
        <v>0</v>
      </c>
      <c r="P378" s="77" t="str">
        <f aca="false">Large_Exposures!$K391</f>
        <v/>
      </c>
    </row>
    <row r="379" customFormat="false" ht="12.75" hidden="false" customHeight="false" outlineLevel="0" collapsed="false">
      <c r="A379" s="0" t="s">
        <v>35</v>
      </c>
      <c r="B379" s="0" t="e">
        <f aca="false">LOOKUP(Large_Exposures!$B$9,Name_Definitions!$A$2:$A$28,Name_Definitions!$B$2:$B$28)</f>
        <v>#N/A</v>
      </c>
      <c r="C379" s="75" t="str">
        <f aca="false">Large_Exposures!$B$10</f>
        <v/>
      </c>
      <c r="D379" s="76" t="str">
        <f aca="false">Large_Exposures!$B$11</f>
        <v/>
      </c>
      <c r="E379" s="0" t="n">
        <f aca="false">Large_Exposures!$B392</f>
        <v>0</v>
      </c>
      <c r="F379" s="0" t="str">
        <f aca="false">Large_Exposures!$C392</f>
        <v>Please select Sector</v>
      </c>
      <c r="G379" s="0" t="str">
        <f aca="false">Large_Exposures!$D392</f>
        <v>Please select type</v>
      </c>
      <c r="H379" s="0" t="str">
        <f aca="false">Large_Exposures!$E392</f>
        <v>Please select</v>
      </c>
      <c r="I379" s="0" t="str">
        <f aca="false">Large_Exposures!$F392</f>
        <v>Please select status</v>
      </c>
      <c r="J379" s="76" t="n">
        <f aca="false">Large_Exposures!$G392</f>
        <v>0</v>
      </c>
      <c r="K379" s="77" t="str">
        <f aca="false">Large_Exposures!$H392</f>
        <v/>
      </c>
      <c r="L379" s="0" t="s">
        <v>36</v>
      </c>
      <c r="M379" s="0" t="n">
        <f aca="false">Large_Exposures!$A392</f>
        <v>0</v>
      </c>
      <c r="N379" s="0" t="str">
        <f aca="false">Large_Exposures!$I392</f>
        <v>NULL</v>
      </c>
      <c r="O379" s="76" t="n">
        <f aca="false">Large_Exposures!$J392</f>
        <v>0</v>
      </c>
      <c r="P379" s="77" t="str">
        <f aca="false">Large_Exposures!$K392</f>
        <v/>
      </c>
    </row>
    <row r="380" customFormat="false" ht="12.75" hidden="false" customHeight="false" outlineLevel="0" collapsed="false">
      <c r="A380" s="0" t="s">
        <v>35</v>
      </c>
      <c r="B380" s="0" t="e">
        <f aca="false">LOOKUP(Large_Exposures!$B$9,Name_Definitions!$A$2:$A$28,Name_Definitions!$B$2:$B$28)</f>
        <v>#N/A</v>
      </c>
      <c r="C380" s="75" t="str">
        <f aca="false">Large_Exposures!$B$10</f>
        <v/>
      </c>
      <c r="D380" s="76" t="str">
        <f aca="false">Large_Exposures!$B$11</f>
        <v/>
      </c>
      <c r="E380" s="0" t="n">
        <f aca="false">Large_Exposures!$B393</f>
        <v>0</v>
      </c>
      <c r="F380" s="0" t="str">
        <f aca="false">Large_Exposures!$C393</f>
        <v>Please select Sector</v>
      </c>
      <c r="G380" s="0" t="str">
        <f aca="false">Large_Exposures!$D393</f>
        <v>Please select type</v>
      </c>
      <c r="H380" s="0" t="str">
        <f aca="false">Large_Exposures!$E393</f>
        <v>Please select</v>
      </c>
      <c r="I380" s="0" t="str">
        <f aca="false">Large_Exposures!$F393</f>
        <v>Please select status</v>
      </c>
      <c r="J380" s="76" t="n">
        <f aca="false">Large_Exposures!$G393</f>
        <v>0</v>
      </c>
      <c r="K380" s="77" t="str">
        <f aca="false">Large_Exposures!$H393</f>
        <v/>
      </c>
      <c r="L380" s="0" t="s">
        <v>36</v>
      </c>
      <c r="M380" s="0" t="n">
        <f aca="false">Large_Exposures!$A393</f>
        <v>0</v>
      </c>
      <c r="N380" s="0" t="str">
        <f aca="false">Large_Exposures!$I393</f>
        <v>NULL</v>
      </c>
      <c r="O380" s="76" t="n">
        <f aca="false">Large_Exposures!$J393</f>
        <v>0</v>
      </c>
      <c r="P380" s="77" t="str">
        <f aca="false">Large_Exposures!$K393</f>
        <v/>
      </c>
    </row>
    <row r="381" customFormat="false" ht="12.75" hidden="false" customHeight="false" outlineLevel="0" collapsed="false">
      <c r="A381" s="0" t="s">
        <v>35</v>
      </c>
      <c r="B381" s="0" t="e">
        <f aca="false">LOOKUP(Large_Exposures!$B$9,Name_Definitions!$A$2:$A$28,Name_Definitions!$B$2:$B$28)</f>
        <v>#N/A</v>
      </c>
      <c r="C381" s="75" t="str">
        <f aca="false">Large_Exposures!$B$10</f>
        <v/>
      </c>
      <c r="D381" s="76" t="str">
        <f aca="false">Large_Exposures!$B$11</f>
        <v/>
      </c>
      <c r="E381" s="0" t="n">
        <f aca="false">Large_Exposures!$B394</f>
        <v>0</v>
      </c>
      <c r="F381" s="0" t="str">
        <f aca="false">Large_Exposures!$C394</f>
        <v>Please select Sector</v>
      </c>
      <c r="G381" s="0" t="str">
        <f aca="false">Large_Exposures!$D394</f>
        <v>Please select type</v>
      </c>
      <c r="H381" s="0" t="str">
        <f aca="false">Large_Exposures!$E394</f>
        <v>Please select</v>
      </c>
      <c r="I381" s="0" t="str">
        <f aca="false">Large_Exposures!$F394</f>
        <v>Please select status</v>
      </c>
      <c r="J381" s="76" t="n">
        <f aca="false">Large_Exposures!$G394</f>
        <v>0</v>
      </c>
      <c r="K381" s="77" t="str">
        <f aca="false">Large_Exposures!$H394</f>
        <v/>
      </c>
      <c r="L381" s="0" t="s">
        <v>36</v>
      </c>
      <c r="M381" s="0" t="n">
        <f aca="false">Large_Exposures!$A394</f>
        <v>0</v>
      </c>
      <c r="N381" s="0" t="str">
        <f aca="false">Large_Exposures!$I394</f>
        <v>NULL</v>
      </c>
      <c r="O381" s="76" t="n">
        <f aca="false">Large_Exposures!$J394</f>
        <v>0</v>
      </c>
      <c r="P381" s="77" t="str">
        <f aca="false">Large_Exposures!$K394</f>
        <v/>
      </c>
    </row>
    <row r="382" customFormat="false" ht="12.75" hidden="false" customHeight="false" outlineLevel="0" collapsed="false">
      <c r="A382" s="0" t="s">
        <v>35</v>
      </c>
      <c r="B382" s="0" t="e">
        <f aca="false">LOOKUP(Large_Exposures!$B$9,Name_Definitions!$A$2:$A$28,Name_Definitions!$B$2:$B$28)</f>
        <v>#N/A</v>
      </c>
      <c r="C382" s="75" t="str">
        <f aca="false">Large_Exposures!$B$10</f>
        <v/>
      </c>
      <c r="D382" s="76" t="str">
        <f aca="false">Large_Exposures!$B$11</f>
        <v/>
      </c>
      <c r="E382" s="0" t="n">
        <f aca="false">Large_Exposures!$B395</f>
        <v>0</v>
      </c>
      <c r="F382" s="0" t="str">
        <f aca="false">Large_Exposures!$C395</f>
        <v>Please select Sector</v>
      </c>
      <c r="G382" s="0" t="str">
        <f aca="false">Large_Exposures!$D395</f>
        <v>Please select type</v>
      </c>
      <c r="H382" s="0" t="str">
        <f aca="false">Large_Exposures!$E395</f>
        <v>Please select</v>
      </c>
      <c r="I382" s="0" t="str">
        <f aca="false">Large_Exposures!$F395</f>
        <v>Please select status</v>
      </c>
      <c r="J382" s="76" t="n">
        <f aca="false">Large_Exposures!$G395</f>
        <v>0</v>
      </c>
      <c r="K382" s="77" t="str">
        <f aca="false">Large_Exposures!$H395</f>
        <v/>
      </c>
      <c r="L382" s="0" t="s">
        <v>36</v>
      </c>
      <c r="M382" s="0" t="n">
        <f aca="false">Large_Exposures!$A395</f>
        <v>0</v>
      </c>
      <c r="N382" s="0" t="str">
        <f aca="false">Large_Exposures!$I395</f>
        <v>NULL</v>
      </c>
      <c r="O382" s="76" t="n">
        <f aca="false">Large_Exposures!$J395</f>
        <v>0</v>
      </c>
      <c r="P382" s="77" t="str">
        <f aca="false">Large_Exposures!$K395</f>
        <v/>
      </c>
    </row>
    <row r="383" customFormat="false" ht="12.75" hidden="false" customHeight="false" outlineLevel="0" collapsed="false">
      <c r="A383" s="0" t="s">
        <v>35</v>
      </c>
      <c r="B383" s="0" t="e">
        <f aca="false">LOOKUP(Large_Exposures!$B$9,Name_Definitions!$A$2:$A$28,Name_Definitions!$B$2:$B$28)</f>
        <v>#N/A</v>
      </c>
      <c r="C383" s="75" t="str">
        <f aca="false">Large_Exposures!$B$10</f>
        <v/>
      </c>
      <c r="D383" s="76" t="str">
        <f aca="false">Large_Exposures!$B$11</f>
        <v/>
      </c>
      <c r="E383" s="0" t="n">
        <f aca="false">Large_Exposures!$B396</f>
        <v>0</v>
      </c>
      <c r="F383" s="0" t="str">
        <f aca="false">Large_Exposures!$C396</f>
        <v>Please select Sector</v>
      </c>
      <c r="G383" s="0" t="str">
        <f aca="false">Large_Exposures!$D396</f>
        <v>Please select type</v>
      </c>
      <c r="H383" s="0" t="str">
        <f aca="false">Large_Exposures!$E396</f>
        <v>Please select</v>
      </c>
      <c r="I383" s="0" t="str">
        <f aca="false">Large_Exposures!$F396</f>
        <v>Please select status</v>
      </c>
      <c r="J383" s="76" t="n">
        <f aca="false">Large_Exposures!$G396</f>
        <v>0</v>
      </c>
      <c r="K383" s="77" t="str">
        <f aca="false">Large_Exposures!$H396</f>
        <v/>
      </c>
      <c r="L383" s="0" t="s">
        <v>36</v>
      </c>
      <c r="M383" s="0" t="n">
        <f aca="false">Large_Exposures!$A396</f>
        <v>0</v>
      </c>
      <c r="N383" s="0" t="str">
        <f aca="false">Large_Exposures!$I396</f>
        <v>NULL</v>
      </c>
      <c r="O383" s="76" t="n">
        <f aca="false">Large_Exposures!$J396</f>
        <v>0</v>
      </c>
      <c r="P383" s="77" t="str">
        <f aca="false">Large_Exposures!$K396</f>
        <v/>
      </c>
    </row>
    <row r="384" customFormat="false" ht="12.75" hidden="false" customHeight="false" outlineLevel="0" collapsed="false">
      <c r="A384" s="0" t="s">
        <v>35</v>
      </c>
      <c r="B384" s="0" t="e">
        <f aca="false">LOOKUP(Large_Exposures!$B$9,Name_Definitions!$A$2:$A$28,Name_Definitions!$B$2:$B$28)</f>
        <v>#N/A</v>
      </c>
      <c r="C384" s="75" t="str">
        <f aca="false">Large_Exposures!$B$10</f>
        <v/>
      </c>
      <c r="D384" s="76" t="str">
        <f aca="false">Large_Exposures!$B$11</f>
        <v/>
      </c>
      <c r="E384" s="0" t="n">
        <f aca="false">Large_Exposures!$B397</f>
        <v>0</v>
      </c>
      <c r="F384" s="0" t="str">
        <f aca="false">Large_Exposures!$C397</f>
        <v>Please select Sector</v>
      </c>
      <c r="G384" s="0" t="str">
        <f aca="false">Large_Exposures!$D397</f>
        <v>Please select type</v>
      </c>
      <c r="H384" s="0" t="str">
        <f aca="false">Large_Exposures!$E397</f>
        <v>Please select</v>
      </c>
      <c r="I384" s="0" t="str">
        <f aca="false">Large_Exposures!$F397</f>
        <v>Please select status</v>
      </c>
      <c r="J384" s="76" t="n">
        <f aca="false">Large_Exposures!$G397</f>
        <v>0</v>
      </c>
      <c r="K384" s="77" t="str">
        <f aca="false">Large_Exposures!$H397</f>
        <v/>
      </c>
      <c r="L384" s="0" t="s">
        <v>36</v>
      </c>
      <c r="M384" s="0" t="n">
        <f aca="false">Large_Exposures!$A397</f>
        <v>0</v>
      </c>
      <c r="N384" s="0" t="str">
        <f aca="false">Large_Exposures!$I397</f>
        <v>NULL</v>
      </c>
      <c r="O384" s="76" t="n">
        <f aca="false">Large_Exposures!$J397</f>
        <v>0</v>
      </c>
      <c r="P384" s="77" t="str">
        <f aca="false">Large_Exposures!$K397</f>
        <v/>
      </c>
    </row>
    <row r="385" customFormat="false" ht="12.75" hidden="false" customHeight="false" outlineLevel="0" collapsed="false">
      <c r="A385" s="0" t="s">
        <v>35</v>
      </c>
      <c r="B385" s="0" t="e">
        <f aca="false">LOOKUP(Large_Exposures!$B$9,Name_Definitions!$A$2:$A$28,Name_Definitions!$B$2:$B$28)</f>
        <v>#N/A</v>
      </c>
      <c r="C385" s="75" t="str">
        <f aca="false">Large_Exposures!$B$10</f>
        <v/>
      </c>
      <c r="D385" s="76" t="str">
        <f aca="false">Large_Exposures!$B$11</f>
        <v/>
      </c>
      <c r="E385" s="0" t="n">
        <f aca="false">Large_Exposures!$B398</f>
        <v>0</v>
      </c>
      <c r="F385" s="0" t="str">
        <f aca="false">Large_Exposures!$C398</f>
        <v>Please select Sector</v>
      </c>
      <c r="G385" s="0" t="str">
        <f aca="false">Large_Exposures!$D398</f>
        <v>Please select type</v>
      </c>
      <c r="H385" s="0" t="str">
        <f aca="false">Large_Exposures!$E398</f>
        <v>Please select</v>
      </c>
      <c r="I385" s="0" t="str">
        <f aca="false">Large_Exposures!$F398</f>
        <v>Please select status</v>
      </c>
      <c r="J385" s="76" t="n">
        <f aca="false">Large_Exposures!$G398</f>
        <v>0</v>
      </c>
      <c r="K385" s="77" t="str">
        <f aca="false">Large_Exposures!$H398</f>
        <v/>
      </c>
      <c r="L385" s="0" t="s">
        <v>36</v>
      </c>
      <c r="M385" s="0" t="n">
        <f aca="false">Large_Exposures!$A398</f>
        <v>0</v>
      </c>
      <c r="N385" s="0" t="str">
        <f aca="false">Large_Exposures!$I398</f>
        <v>NULL</v>
      </c>
      <c r="O385" s="76" t="n">
        <f aca="false">Large_Exposures!$J398</f>
        <v>0</v>
      </c>
      <c r="P385" s="77" t="str">
        <f aca="false">Large_Exposures!$K398</f>
        <v/>
      </c>
    </row>
    <row r="386" customFormat="false" ht="12.75" hidden="false" customHeight="false" outlineLevel="0" collapsed="false">
      <c r="A386" s="0" t="s">
        <v>35</v>
      </c>
      <c r="B386" s="0" t="e">
        <f aca="false">LOOKUP(Large_Exposures!$B$9,Name_Definitions!$A$2:$A$28,Name_Definitions!$B$2:$B$28)</f>
        <v>#N/A</v>
      </c>
      <c r="C386" s="75" t="str">
        <f aca="false">Large_Exposures!$B$10</f>
        <v/>
      </c>
      <c r="D386" s="76" t="str">
        <f aca="false">Large_Exposures!$B$11</f>
        <v/>
      </c>
      <c r="E386" s="0" t="n">
        <f aca="false">Large_Exposures!$B399</f>
        <v>0</v>
      </c>
      <c r="F386" s="0" t="str">
        <f aca="false">Large_Exposures!$C399</f>
        <v>Please select Sector</v>
      </c>
      <c r="G386" s="0" t="str">
        <f aca="false">Large_Exposures!$D399</f>
        <v>Please select type</v>
      </c>
      <c r="H386" s="0" t="str">
        <f aca="false">Large_Exposures!$E399</f>
        <v>Please select</v>
      </c>
      <c r="I386" s="0" t="str">
        <f aca="false">Large_Exposures!$F399</f>
        <v>Please select status</v>
      </c>
      <c r="J386" s="76" t="n">
        <f aca="false">Large_Exposures!$G399</f>
        <v>0</v>
      </c>
      <c r="K386" s="77" t="str">
        <f aca="false">Large_Exposures!$H399</f>
        <v/>
      </c>
      <c r="L386" s="0" t="s">
        <v>36</v>
      </c>
      <c r="M386" s="0" t="n">
        <f aca="false">Large_Exposures!$A399</f>
        <v>0</v>
      </c>
      <c r="N386" s="0" t="str">
        <f aca="false">Large_Exposures!$I399</f>
        <v>NULL</v>
      </c>
      <c r="O386" s="76" t="n">
        <f aca="false">Large_Exposures!$J399</f>
        <v>0</v>
      </c>
      <c r="P386" s="77" t="str">
        <f aca="false">Large_Exposures!$K399</f>
        <v/>
      </c>
    </row>
    <row r="387" customFormat="false" ht="12.75" hidden="false" customHeight="false" outlineLevel="0" collapsed="false">
      <c r="A387" s="0" t="s">
        <v>35</v>
      </c>
      <c r="B387" s="0" t="e">
        <f aca="false">LOOKUP(Large_Exposures!$B$9,Name_Definitions!$A$2:$A$28,Name_Definitions!$B$2:$B$28)</f>
        <v>#N/A</v>
      </c>
      <c r="C387" s="75" t="str">
        <f aca="false">Large_Exposures!$B$10</f>
        <v/>
      </c>
      <c r="D387" s="76" t="str">
        <f aca="false">Large_Exposures!$B$11</f>
        <v/>
      </c>
      <c r="E387" s="0" t="n">
        <f aca="false">Large_Exposures!$B400</f>
        <v>0</v>
      </c>
      <c r="F387" s="0" t="str">
        <f aca="false">Large_Exposures!$C400</f>
        <v>Please select Sector</v>
      </c>
      <c r="G387" s="0" t="str">
        <f aca="false">Large_Exposures!$D400</f>
        <v>Please select type</v>
      </c>
      <c r="H387" s="0" t="str">
        <f aca="false">Large_Exposures!$E400</f>
        <v>Please select</v>
      </c>
      <c r="I387" s="0" t="str">
        <f aca="false">Large_Exposures!$F400</f>
        <v>Please select status</v>
      </c>
      <c r="J387" s="76" t="n">
        <f aca="false">Large_Exposures!$G400</f>
        <v>0</v>
      </c>
      <c r="K387" s="77" t="str">
        <f aca="false">Large_Exposures!$H400</f>
        <v/>
      </c>
      <c r="L387" s="0" t="s">
        <v>36</v>
      </c>
      <c r="M387" s="0" t="n">
        <f aca="false">Large_Exposures!$A400</f>
        <v>0</v>
      </c>
      <c r="N387" s="0" t="str">
        <f aca="false">Large_Exposures!$I400</f>
        <v>NULL</v>
      </c>
      <c r="O387" s="76" t="n">
        <f aca="false">Large_Exposures!$J400</f>
        <v>0</v>
      </c>
      <c r="P387" s="77" t="str">
        <f aca="false">Large_Exposures!$K400</f>
        <v/>
      </c>
    </row>
    <row r="388" customFormat="false" ht="12.75" hidden="false" customHeight="false" outlineLevel="0" collapsed="false">
      <c r="A388" s="0" t="s">
        <v>35</v>
      </c>
      <c r="B388" s="0" t="e">
        <f aca="false">LOOKUP(Large_Exposures!$B$9,Name_Definitions!$A$2:$A$28,Name_Definitions!$B$2:$B$28)</f>
        <v>#N/A</v>
      </c>
      <c r="C388" s="75" t="str">
        <f aca="false">Large_Exposures!$B$10</f>
        <v/>
      </c>
      <c r="D388" s="76" t="str">
        <f aca="false">Large_Exposures!$B$11</f>
        <v/>
      </c>
      <c r="E388" s="0" t="n">
        <f aca="false">Large_Exposures!$B401</f>
        <v>0</v>
      </c>
      <c r="F388" s="0" t="str">
        <f aca="false">Large_Exposures!$C401</f>
        <v>Please select Sector</v>
      </c>
      <c r="G388" s="0" t="str">
        <f aca="false">Large_Exposures!$D401</f>
        <v>Please select type</v>
      </c>
      <c r="H388" s="0" t="str">
        <f aca="false">Large_Exposures!$E401</f>
        <v>Please select</v>
      </c>
      <c r="I388" s="0" t="str">
        <f aca="false">Large_Exposures!$F401</f>
        <v>Please select status</v>
      </c>
      <c r="J388" s="76" t="n">
        <f aca="false">Large_Exposures!$G401</f>
        <v>0</v>
      </c>
      <c r="K388" s="77" t="str">
        <f aca="false">Large_Exposures!$H401</f>
        <v/>
      </c>
      <c r="L388" s="0" t="s">
        <v>36</v>
      </c>
      <c r="M388" s="0" t="n">
        <f aca="false">Large_Exposures!$A401</f>
        <v>0</v>
      </c>
      <c r="N388" s="0" t="str">
        <f aca="false">Large_Exposures!$I401</f>
        <v>NULL</v>
      </c>
      <c r="O388" s="76" t="n">
        <f aca="false">Large_Exposures!$J401</f>
        <v>0</v>
      </c>
      <c r="P388" s="77" t="str">
        <f aca="false">Large_Exposures!$K401</f>
        <v/>
      </c>
    </row>
    <row r="389" customFormat="false" ht="12.75" hidden="false" customHeight="false" outlineLevel="0" collapsed="false">
      <c r="A389" s="0" t="s">
        <v>35</v>
      </c>
      <c r="B389" s="0" t="e">
        <f aca="false">LOOKUP(Large_Exposures!$B$9,Name_Definitions!$A$2:$A$28,Name_Definitions!$B$2:$B$28)</f>
        <v>#N/A</v>
      </c>
      <c r="C389" s="75" t="str">
        <f aca="false">Large_Exposures!$B$10</f>
        <v/>
      </c>
      <c r="D389" s="76" t="str">
        <f aca="false">Large_Exposures!$B$11</f>
        <v/>
      </c>
      <c r="E389" s="0" t="n">
        <f aca="false">Large_Exposures!$B402</f>
        <v>0</v>
      </c>
      <c r="F389" s="0" t="str">
        <f aca="false">Large_Exposures!$C402</f>
        <v>Please select Sector</v>
      </c>
      <c r="G389" s="0" t="str">
        <f aca="false">Large_Exposures!$D402</f>
        <v>Please select type</v>
      </c>
      <c r="H389" s="0" t="str">
        <f aca="false">Large_Exposures!$E402</f>
        <v>Please select</v>
      </c>
      <c r="I389" s="0" t="str">
        <f aca="false">Large_Exposures!$F402</f>
        <v>Please select status</v>
      </c>
      <c r="J389" s="76" t="n">
        <f aca="false">Large_Exposures!$G402</f>
        <v>0</v>
      </c>
      <c r="K389" s="77" t="str">
        <f aca="false">Large_Exposures!$H402</f>
        <v/>
      </c>
      <c r="L389" s="0" t="s">
        <v>36</v>
      </c>
      <c r="M389" s="0" t="n">
        <f aca="false">Large_Exposures!$A402</f>
        <v>0</v>
      </c>
      <c r="N389" s="0" t="str">
        <f aca="false">Large_Exposures!$I402</f>
        <v>NULL</v>
      </c>
      <c r="O389" s="76" t="n">
        <f aca="false">Large_Exposures!$J402</f>
        <v>0</v>
      </c>
      <c r="P389" s="77" t="str">
        <f aca="false">Large_Exposures!$K402</f>
        <v/>
      </c>
    </row>
    <row r="390" customFormat="false" ht="12.75" hidden="false" customHeight="false" outlineLevel="0" collapsed="false">
      <c r="A390" s="0" t="s">
        <v>35</v>
      </c>
      <c r="B390" s="0" t="e">
        <f aca="false">LOOKUP(Large_Exposures!$B$9,Name_Definitions!$A$2:$A$28,Name_Definitions!$B$2:$B$28)</f>
        <v>#N/A</v>
      </c>
      <c r="C390" s="75" t="str">
        <f aca="false">Large_Exposures!$B$10</f>
        <v/>
      </c>
      <c r="D390" s="76" t="str">
        <f aca="false">Large_Exposures!$B$11</f>
        <v/>
      </c>
      <c r="E390" s="0" t="n">
        <f aca="false">Large_Exposures!$B403</f>
        <v>0</v>
      </c>
      <c r="F390" s="0" t="str">
        <f aca="false">Large_Exposures!$C403</f>
        <v>Please select Sector</v>
      </c>
      <c r="G390" s="0" t="str">
        <f aca="false">Large_Exposures!$D403</f>
        <v>Please select type</v>
      </c>
      <c r="H390" s="0" t="str">
        <f aca="false">Large_Exposures!$E403</f>
        <v>Please select</v>
      </c>
      <c r="I390" s="0" t="str">
        <f aca="false">Large_Exposures!$F403</f>
        <v>Please select status</v>
      </c>
      <c r="J390" s="76" t="n">
        <f aca="false">Large_Exposures!$G403</f>
        <v>0</v>
      </c>
      <c r="K390" s="77" t="str">
        <f aca="false">Large_Exposures!$H403</f>
        <v/>
      </c>
      <c r="L390" s="0" t="s">
        <v>36</v>
      </c>
      <c r="M390" s="0" t="n">
        <f aca="false">Large_Exposures!$A403</f>
        <v>0</v>
      </c>
      <c r="N390" s="0" t="str">
        <f aca="false">Large_Exposures!$I403</f>
        <v>NULL</v>
      </c>
      <c r="O390" s="76" t="n">
        <f aca="false">Large_Exposures!$J403</f>
        <v>0</v>
      </c>
      <c r="P390" s="77" t="str">
        <f aca="false">Large_Exposures!$K403</f>
        <v/>
      </c>
    </row>
    <row r="391" customFormat="false" ht="12.75" hidden="false" customHeight="false" outlineLevel="0" collapsed="false">
      <c r="A391" s="0" t="s">
        <v>35</v>
      </c>
      <c r="B391" s="0" t="e">
        <f aca="false">LOOKUP(Large_Exposures!$B$9,Name_Definitions!$A$2:$A$28,Name_Definitions!$B$2:$B$28)</f>
        <v>#N/A</v>
      </c>
      <c r="C391" s="75" t="str">
        <f aca="false">Large_Exposures!$B$10</f>
        <v/>
      </c>
      <c r="D391" s="76" t="str">
        <f aca="false">Large_Exposures!$B$11</f>
        <v/>
      </c>
      <c r="E391" s="0" t="n">
        <f aca="false">Large_Exposures!$B404</f>
        <v>0</v>
      </c>
      <c r="F391" s="0" t="str">
        <f aca="false">Large_Exposures!$C404</f>
        <v>Please select Sector</v>
      </c>
      <c r="G391" s="0" t="str">
        <f aca="false">Large_Exposures!$D404</f>
        <v>Please select type</v>
      </c>
      <c r="H391" s="0" t="str">
        <f aca="false">Large_Exposures!$E404</f>
        <v>Please select</v>
      </c>
      <c r="I391" s="0" t="str">
        <f aca="false">Large_Exposures!$F404</f>
        <v>Please select status</v>
      </c>
      <c r="J391" s="76" t="n">
        <f aca="false">Large_Exposures!$G404</f>
        <v>0</v>
      </c>
      <c r="K391" s="77" t="str">
        <f aca="false">Large_Exposures!$H404</f>
        <v/>
      </c>
      <c r="L391" s="0" t="s">
        <v>36</v>
      </c>
      <c r="M391" s="0" t="n">
        <f aca="false">Large_Exposures!$A404</f>
        <v>0</v>
      </c>
      <c r="N391" s="0" t="str">
        <f aca="false">Large_Exposures!$I404</f>
        <v>NULL</v>
      </c>
      <c r="O391" s="76" t="n">
        <f aca="false">Large_Exposures!$J404</f>
        <v>0</v>
      </c>
      <c r="P391" s="77" t="str">
        <f aca="false">Large_Exposures!$K404</f>
        <v/>
      </c>
    </row>
    <row r="392" customFormat="false" ht="12.75" hidden="false" customHeight="false" outlineLevel="0" collapsed="false">
      <c r="A392" s="0" t="s">
        <v>35</v>
      </c>
      <c r="B392" s="0" t="e">
        <f aca="false">LOOKUP(Large_Exposures!$B$9,Name_Definitions!$A$2:$A$28,Name_Definitions!$B$2:$B$28)</f>
        <v>#N/A</v>
      </c>
      <c r="C392" s="75" t="str">
        <f aca="false">Large_Exposures!$B$10</f>
        <v/>
      </c>
      <c r="D392" s="76" t="str">
        <f aca="false">Large_Exposures!$B$11</f>
        <v/>
      </c>
      <c r="E392" s="0" t="n">
        <f aca="false">Large_Exposures!$B405</f>
        <v>0</v>
      </c>
      <c r="F392" s="0" t="str">
        <f aca="false">Large_Exposures!$C405</f>
        <v>Please select Sector</v>
      </c>
      <c r="G392" s="0" t="str">
        <f aca="false">Large_Exposures!$D405</f>
        <v>Please select type</v>
      </c>
      <c r="H392" s="0" t="str">
        <f aca="false">Large_Exposures!$E405</f>
        <v>Please select</v>
      </c>
      <c r="I392" s="0" t="str">
        <f aca="false">Large_Exposures!$F405</f>
        <v>Please select status</v>
      </c>
      <c r="J392" s="76" t="n">
        <f aca="false">Large_Exposures!$G405</f>
        <v>0</v>
      </c>
      <c r="K392" s="77" t="str">
        <f aca="false">Large_Exposures!$H405</f>
        <v/>
      </c>
      <c r="L392" s="0" t="s">
        <v>36</v>
      </c>
      <c r="M392" s="0" t="n">
        <f aca="false">Large_Exposures!$A405</f>
        <v>0</v>
      </c>
      <c r="N392" s="0" t="str">
        <f aca="false">Large_Exposures!$I405</f>
        <v>NULL</v>
      </c>
      <c r="O392" s="76" t="n">
        <f aca="false">Large_Exposures!$J405</f>
        <v>0</v>
      </c>
      <c r="P392" s="77" t="str">
        <f aca="false">Large_Exposures!$K405</f>
        <v/>
      </c>
    </row>
    <row r="393" customFormat="false" ht="12.75" hidden="false" customHeight="false" outlineLevel="0" collapsed="false">
      <c r="A393" s="0" t="s">
        <v>35</v>
      </c>
      <c r="B393" s="0" t="e">
        <f aca="false">LOOKUP(Large_Exposures!$B$9,Name_Definitions!$A$2:$A$28,Name_Definitions!$B$2:$B$28)</f>
        <v>#N/A</v>
      </c>
      <c r="C393" s="75" t="str">
        <f aca="false">Large_Exposures!$B$10</f>
        <v/>
      </c>
      <c r="D393" s="76" t="str">
        <f aca="false">Large_Exposures!$B$11</f>
        <v/>
      </c>
      <c r="E393" s="0" t="n">
        <f aca="false">Large_Exposures!$B406</f>
        <v>0</v>
      </c>
      <c r="F393" s="0" t="str">
        <f aca="false">Large_Exposures!$C406</f>
        <v>Please select Sector</v>
      </c>
      <c r="G393" s="0" t="str">
        <f aca="false">Large_Exposures!$D406</f>
        <v>Please select type</v>
      </c>
      <c r="H393" s="0" t="str">
        <f aca="false">Large_Exposures!$E406</f>
        <v>Please select</v>
      </c>
      <c r="I393" s="0" t="str">
        <f aca="false">Large_Exposures!$F406</f>
        <v>Please select status</v>
      </c>
      <c r="J393" s="76" t="n">
        <f aca="false">Large_Exposures!$G406</f>
        <v>0</v>
      </c>
      <c r="K393" s="77" t="str">
        <f aca="false">Large_Exposures!$H406</f>
        <v/>
      </c>
      <c r="L393" s="0" t="s">
        <v>36</v>
      </c>
      <c r="M393" s="0" t="n">
        <f aca="false">Large_Exposures!$A406</f>
        <v>0</v>
      </c>
      <c r="N393" s="0" t="str">
        <f aca="false">Large_Exposures!$I406</f>
        <v>NULL</v>
      </c>
      <c r="O393" s="76" t="n">
        <f aca="false">Large_Exposures!$J406</f>
        <v>0</v>
      </c>
      <c r="P393" s="77" t="str">
        <f aca="false">Large_Exposures!$K406</f>
        <v/>
      </c>
    </row>
    <row r="394" customFormat="false" ht="12.75" hidden="false" customHeight="false" outlineLevel="0" collapsed="false">
      <c r="A394" s="0" t="s">
        <v>35</v>
      </c>
      <c r="B394" s="0" t="e">
        <f aca="false">LOOKUP(Large_Exposures!$B$9,Name_Definitions!$A$2:$A$28,Name_Definitions!$B$2:$B$28)</f>
        <v>#N/A</v>
      </c>
      <c r="C394" s="75" t="str">
        <f aca="false">Large_Exposures!$B$10</f>
        <v/>
      </c>
      <c r="D394" s="76" t="str">
        <f aca="false">Large_Exposures!$B$11</f>
        <v/>
      </c>
      <c r="E394" s="0" t="n">
        <f aca="false">Large_Exposures!$B407</f>
        <v>0</v>
      </c>
      <c r="F394" s="0" t="str">
        <f aca="false">Large_Exposures!$C407</f>
        <v>Please select Sector</v>
      </c>
      <c r="G394" s="0" t="str">
        <f aca="false">Large_Exposures!$D407</f>
        <v>Please select type</v>
      </c>
      <c r="H394" s="0" t="str">
        <f aca="false">Large_Exposures!$E407</f>
        <v>Please select</v>
      </c>
      <c r="I394" s="0" t="str">
        <f aca="false">Large_Exposures!$F407</f>
        <v>Please select status</v>
      </c>
      <c r="J394" s="76" t="n">
        <f aca="false">Large_Exposures!$G407</f>
        <v>0</v>
      </c>
      <c r="K394" s="77" t="str">
        <f aca="false">Large_Exposures!$H407</f>
        <v/>
      </c>
      <c r="L394" s="0" t="s">
        <v>36</v>
      </c>
      <c r="M394" s="0" t="n">
        <f aca="false">Large_Exposures!$A407</f>
        <v>0</v>
      </c>
      <c r="N394" s="0" t="str">
        <f aca="false">Large_Exposures!$I407</f>
        <v>NULL</v>
      </c>
      <c r="O394" s="76" t="n">
        <f aca="false">Large_Exposures!$J407</f>
        <v>0</v>
      </c>
      <c r="P394" s="77" t="str">
        <f aca="false">Large_Exposures!$K407</f>
        <v/>
      </c>
    </row>
    <row r="395" customFormat="false" ht="12.75" hidden="false" customHeight="false" outlineLevel="0" collapsed="false">
      <c r="A395" s="0" t="s">
        <v>35</v>
      </c>
      <c r="B395" s="0" t="e">
        <f aca="false">LOOKUP(Large_Exposures!$B$9,Name_Definitions!$A$2:$A$28,Name_Definitions!$B$2:$B$28)</f>
        <v>#N/A</v>
      </c>
      <c r="C395" s="75" t="str">
        <f aca="false">Large_Exposures!$B$10</f>
        <v/>
      </c>
      <c r="D395" s="76" t="str">
        <f aca="false">Large_Exposures!$B$11</f>
        <v/>
      </c>
      <c r="E395" s="0" t="n">
        <f aca="false">Large_Exposures!$B408</f>
        <v>0</v>
      </c>
      <c r="F395" s="0" t="str">
        <f aca="false">Large_Exposures!$C408</f>
        <v>Please select Sector</v>
      </c>
      <c r="G395" s="0" t="str">
        <f aca="false">Large_Exposures!$D408</f>
        <v>Please select type</v>
      </c>
      <c r="H395" s="0" t="str">
        <f aca="false">Large_Exposures!$E408</f>
        <v>Please select</v>
      </c>
      <c r="I395" s="0" t="str">
        <f aca="false">Large_Exposures!$F408</f>
        <v>Please select status</v>
      </c>
      <c r="J395" s="76" t="n">
        <f aca="false">Large_Exposures!$G408</f>
        <v>0</v>
      </c>
      <c r="K395" s="77" t="str">
        <f aca="false">Large_Exposures!$H408</f>
        <v/>
      </c>
      <c r="L395" s="0" t="s">
        <v>36</v>
      </c>
      <c r="M395" s="0" t="n">
        <f aca="false">Large_Exposures!$A408</f>
        <v>0</v>
      </c>
      <c r="N395" s="0" t="str">
        <f aca="false">Large_Exposures!$I408</f>
        <v>NULL</v>
      </c>
      <c r="O395" s="76" t="n">
        <f aca="false">Large_Exposures!$J408</f>
        <v>0</v>
      </c>
      <c r="P395" s="77" t="str">
        <f aca="false">Large_Exposures!$K408</f>
        <v/>
      </c>
    </row>
    <row r="396" customFormat="false" ht="12.75" hidden="false" customHeight="false" outlineLevel="0" collapsed="false">
      <c r="A396" s="0" t="s">
        <v>35</v>
      </c>
      <c r="B396" s="0" t="e">
        <f aca="false">LOOKUP(Large_Exposures!$B$9,Name_Definitions!$A$2:$A$28,Name_Definitions!$B$2:$B$28)</f>
        <v>#N/A</v>
      </c>
      <c r="C396" s="75" t="str">
        <f aca="false">Large_Exposures!$B$10</f>
        <v/>
      </c>
      <c r="D396" s="76" t="str">
        <f aca="false">Large_Exposures!$B$11</f>
        <v/>
      </c>
      <c r="E396" s="0" t="n">
        <f aca="false">Large_Exposures!$B409</f>
        <v>0</v>
      </c>
      <c r="F396" s="0" t="str">
        <f aca="false">Large_Exposures!$C409</f>
        <v>Please select Sector</v>
      </c>
      <c r="G396" s="0" t="str">
        <f aca="false">Large_Exposures!$D409</f>
        <v>Please select type</v>
      </c>
      <c r="H396" s="0" t="str">
        <f aca="false">Large_Exposures!$E409</f>
        <v>Please select</v>
      </c>
      <c r="I396" s="0" t="str">
        <f aca="false">Large_Exposures!$F409</f>
        <v>Please select status</v>
      </c>
      <c r="J396" s="76" t="n">
        <f aca="false">Large_Exposures!$G409</f>
        <v>0</v>
      </c>
      <c r="K396" s="77" t="str">
        <f aca="false">Large_Exposures!$H409</f>
        <v/>
      </c>
      <c r="L396" s="0" t="s">
        <v>36</v>
      </c>
      <c r="M396" s="0" t="n">
        <f aca="false">Large_Exposures!$A409</f>
        <v>0</v>
      </c>
      <c r="N396" s="0" t="str">
        <f aca="false">Large_Exposures!$I409</f>
        <v>NULL</v>
      </c>
      <c r="O396" s="76" t="n">
        <f aca="false">Large_Exposures!$J409</f>
        <v>0</v>
      </c>
      <c r="P396" s="77" t="str">
        <f aca="false">Large_Exposures!$K409</f>
        <v/>
      </c>
    </row>
    <row r="397" customFormat="false" ht="12.75" hidden="false" customHeight="false" outlineLevel="0" collapsed="false">
      <c r="A397" s="0" t="s">
        <v>35</v>
      </c>
      <c r="B397" s="0" t="e">
        <f aca="false">LOOKUP(Large_Exposures!$B$9,Name_Definitions!$A$2:$A$28,Name_Definitions!$B$2:$B$28)</f>
        <v>#N/A</v>
      </c>
      <c r="C397" s="75" t="str">
        <f aca="false">Large_Exposures!$B$10</f>
        <v/>
      </c>
      <c r="D397" s="76" t="str">
        <f aca="false">Large_Exposures!$B$11</f>
        <v/>
      </c>
      <c r="E397" s="0" t="n">
        <f aca="false">Large_Exposures!$B410</f>
        <v>0</v>
      </c>
      <c r="F397" s="0" t="str">
        <f aca="false">Large_Exposures!$C410</f>
        <v>Please select Sector</v>
      </c>
      <c r="G397" s="0" t="str">
        <f aca="false">Large_Exposures!$D410</f>
        <v>Please select type</v>
      </c>
      <c r="H397" s="0" t="str">
        <f aca="false">Large_Exposures!$E410</f>
        <v>Please select</v>
      </c>
      <c r="I397" s="0" t="str">
        <f aca="false">Large_Exposures!$F410</f>
        <v>Please select status</v>
      </c>
      <c r="J397" s="76" t="n">
        <f aca="false">Large_Exposures!$G410</f>
        <v>0</v>
      </c>
      <c r="K397" s="77" t="str">
        <f aca="false">Large_Exposures!$H410</f>
        <v/>
      </c>
      <c r="L397" s="0" t="s">
        <v>36</v>
      </c>
      <c r="M397" s="0" t="n">
        <f aca="false">Large_Exposures!$A410</f>
        <v>0</v>
      </c>
      <c r="N397" s="0" t="str">
        <f aca="false">Large_Exposures!$I410</f>
        <v>NULL</v>
      </c>
      <c r="O397" s="76" t="n">
        <f aca="false">Large_Exposures!$J410</f>
        <v>0</v>
      </c>
      <c r="P397" s="77" t="str">
        <f aca="false">Large_Exposures!$K410</f>
        <v/>
      </c>
    </row>
    <row r="398" customFormat="false" ht="12.75" hidden="false" customHeight="false" outlineLevel="0" collapsed="false">
      <c r="A398" s="0" t="s">
        <v>35</v>
      </c>
      <c r="B398" s="0" t="e">
        <f aca="false">LOOKUP(Large_Exposures!$B$9,Name_Definitions!$A$2:$A$28,Name_Definitions!$B$2:$B$28)</f>
        <v>#N/A</v>
      </c>
      <c r="C398" s="75" t="str">
        <f aca="false">Large_Exposures!$B$10</f>
        <v/>
      </c>
      <c r="D398" s="76" t="str">
        <f aca="false">Large_Exposures!$B$11</f>
        <v/>
      </c>
      <c r="E398" s="0" t="n">
        <f aca="false">Large_Exposures!$B411</f>
        <v>0</v>
      </c>
      <c r="F398" s="0" t="str">
        <f aca="false">Large_Exposures!$C411</f>
        <v>Please select Sector</v>
      </c>
      <c r="G398" s="0" t="str">
        <f aca="false">Large_Exposures!$D411</f>
        <v>Please select type</v>
      </c>
      <c r="H398" s="0" t="str">
        <f aca="false">Large_Exposures!$E411</f>
        <v>Please select</v>
      </c>
      <c r="I398" s="0" t="str">
        <f aca="false">Large_Exposures!$F411</f>
        <v>Please select status</v>
      </c>
      <c r="J398" s="76" t="n">
        <f aca="false">Large_Exposures!$G411</f>
        <v>0</v>
      </c>
      <c r="K398" s="77" t="str">
        <f aca="false">Large_Exposures!$H411</f>
        <v/>
      </c>
      <c r="L398" s="0" t="s">
        <v>36</v>
      </c>
      <c r="M398" s="0" t="n">
        <f aca="false">Large_Exposures!$A411</f>
        <v>0</v>
      </c>
      <c r="N398" s="0" t="str">
        <f aca="false">Large_Exposures!$I411</f>
        <v>NULL</v>
      </c>
      <c r="O398" s="76" t="n">
        <f aca="false">Large_Exposures!$J411</f>
        <v>0</v>
      </c>
      <c r="P398" s="77" t="str">
        <f aca="false">Large_Exposures!$K411</f>
        <v/>
      </c>
    </row>
    <row r="399" customFormat="false" ht="12.75" hidden="false" customHeight="false" outlineLevel="0" collapsed="false">
      <c r="A399" s="0" t="s">
        <v>35</v>
      </c>
      <c r="B399" s="0" t="e">
        <f aca="false">LOOKUP(Large_Exposures!$B$9,Name_Definitions!$A$2:$A$28,Name_Definitions!$B$2:$B$28)</f>
        <v>#N/A</v>
      </c>
      <c r="C399" s="75" t="str">
        <f aca="false">Large_Exposures!$B$10</f>
        <v/>
      </c>
      <c r="D399" s="76" t="str">
        <f aca="false">Large_Exposures!$B$11</f>
        <v/>
      </c>
      <c r="E399" s="0" t="n">
        <f aca="false">Large_Exposures!$B412</f>
        <v>0</v>
      </c>
      <c r="F399" s="0" t="str">
        <f aca="false">Large_Exposures!$C412</f>
        <v>Please select Sector</v>
      </c>
      <c r="G399" s="0" t="str">
        <f aca="false">Large_Exposures!$D412</f>
        <v>Please select type</v>
      </c>
      <c r="H399" s="0" t="str">
        <f aca="false">Large_Exposures!$E412</f>
        <v>Please select</v>
      </c>
      <c r="I399" s="0" t="str">
        <f aca="false">Large_Exposures!$F412</f>
        <v>Please select status</v>
      </c>
      <c r="J399" s="76" t="n">
        <f aca="false">Large_Exposures!$G412</f>
        <v>0</v>
      </c>
      <c r="K399" s="77" t="str">
        <f aca="false">Large_Exposures!$H412</f>
        <v/>
      </c>
      <c r="L399" s="0" t="s">
        <v>36</v>
      </c>
      <c r="M399" s="0" t="n">
        <f aca="false">Large_Exposures!$A412</f>
        <v>0</v>
      </c>
      <c r="N399" s="0" t="str">
        <f aca="false">Large_Exposures!$I412</f>
        <v>NULL</v>
      </c>
      <c r="O399" s="76" t="n">
        <f aca="false">Large_Exposures!$J412</f>
        <v>0</v>
      </c>
      <c r="P399" s="77" t="str">
        <f aca="false">Large_Exposures!$K412</f>
        <v/>
      </c>
    </row>
    <row r="400" customFormat="false" ht="12.75" hidden="false" customHeight="false" outlineLevel="0" collapsed="false">
      <c r="A400" s="0" t="s">
        <v>35</v>
      </c>
      <c r="B400" s="0" t="e">
        <f aca="false">LOOKUP(Large_Exposures!$B$9,Name_Definitions!$A$2:$A$28,Name_Definitions!$B$2:$B$28)</f>
        <v>#N/A</v>
      </c>
      <c r="C400" s="75" t="str">
        <f aca="false">Large_Exposures!$B$10</f>
        <v/>
      </c>
      <c r="D400" s="76" t="str">
        <f aca="false">Large_Exposures!$B$11</f>
        <v/>
      </c>
      <c r="E400" s="0" t="n">
        <f aca="false">Large_Exposures!$B413</f>
        <v>0</v>
      </c>
      <c r="F400" s="0" t="str">
        <f aca="false">Large_Exposures!$C413</f>
        <v>Please select Sector</v>
      </c>
      <c r="G400" s="0" t="str">
        <f aca="false">Large_Exposures!$D413</f>
        <v>Please select type</v>
      </c>
      <c r="H400" s="0" t="str">
        <f aca="false">Large_Exposures!$E413</f>
        <v>Please select</v>
      </c>
      <c r="I400" s="0" t="str">
        <f aca="false">Large_Exposures!$F413</f>
        <v>Please select status</v>
      </c>
      <c r="J400" s="76" t="n">
        <f aca="false">Large_Exposures!$G413</f>
        <v>0</v>
      </c>
      <c r="K400" s="77" t="str">
        <f aca="false">Large_Exposures!$H413</f>
        <v/>
      </c>
      <c r="L400" s="0" t="s">
        <v>36</v>
      </c>
      <c r="M400" s="0" t="n">
        <f aca="false">Large_Exposures!$A413</f>
        <v>0</v>
      </c>
      <c r="N400" s="0" t="str">
        <f aca="false">Large_Exposures!$I413</f>
        <v>NULL</v>
      </c>
      <c r="O400" s="76" t="n">
        <f aca="false">Large_Exposures!$J413</f>
        <v>0</v>
      </c>
      <c r="P400" s="77" t="str">
        <f aca="false">Large_Exposures!$K413</f>
        <v/>
      </c>
    </row>
    <row r="401" customFormat="false" ht="12.75" hidden="false" customHeight="false" outlineLevel="0" collapsed="false">
      <c r="A401" s="0" t="s">
        <v>35</v>
      </c>
      <c r="B401" s="0" t="e">
        <f aca="false">LOOKUP(Large_Exposures!$B$9,Name_Definitions!$A$2:$A$28,Name_Definitions!$B$2:$B$28)</f>
        <v>#N/A</v>
      </c>
      <c r="C401" s="75" t="str">
        <f aca="false">Large_Exposures!$B$10</f>
        <v/>
      </c>
      <c r="D401" s="76" t="str">
        <f aca="false">Large_Exposures!$B$11</f>
        <v/>
      </c>
      <c r="E401" s="0" t="n">
        <f aca="false">Large_Exposures!$B414</f>
        <v>0</v>
      </c>
      <c r="F401" s="0" t="str">
        <f aca="false">Large_Exposures!$C414</f>
        <v>Please select Sector</v>
      </c>
      <c r="G401" s="0" t="str">
        <f aca="false">Large_Exposures!$D414</f>
        <v>Please select type</v>
      </c>
      <c r="H401" s="0" t="str">
        <f aca="false">Large_Exposures!$E414</f>
        <v>Please select</v>
      </c>
      <c r="I401" s="0" t="str">
        <f aca="false">Large_Exposures!$F414</f>
        <v>Please select status</v>
      </c>
      <c r="J401" s="76" t="n">
        <f aca="false">Large_Exposures!$G414</f>
        <v>0</v>
      </c>
      <c r="K401" s="77" t="str">
        <f aca="false">Large_Exposures!$H414</f>
        <v/>
      </c>
      <c r="L401" s="0" t="s">
        <v>36</v>
      </c>
      <c r="M401" s="0" t="n">
        <f aca="false">Large_Exposures!$A414</f>
        <v>0</v>
      </c>
      <c r="N401" s="0" t="str">
        <f aca="false">Large_Exposures!$I414</f>
        <v>NULL</v>
      </c>
      <c r="O401" s="76" t="n">
        <f aca="false">Large_Exposures!$J414</f>
        <v>0</v>
      </c>
      <c r="P401" s="77" t="str">
        <f aca="false">Large_Exposures!$K414</f>
        <v/>
      </c>
    </row>
    <row r="402" customFormat="false" ht="12.75" hidden="false" customHeight="false" outlineLevel="0" collapsed="false">
      <c r="A402" s="0" t="s">
        <v>35</v>
      </c>
      <c r="B402" s="0" t="e">
        <f aca="false">LOOKUP(Large_Exposures!$B$9,Name_Definitions!$A$2:$A$28,Name_Definitions!$B$2:$B$28)</f>
        <v>#N/A</v>
      </c>
      <c r="C402" s="75" t="str">
        <f aca="false">Large_Exposures!$B$10</f>
        <v/>
      </c>
      <c r="D402" s="76" t="str">
        <f aca="false">Large_Exposures!$B$11</f>
        <v/>
      </c>
      <c r="E402" s="0" t="n">
        <f aca="false">Large_Exposures!$B415</f>
        <v>0</v>
      </c>
      <c r="F402" s="0" t="str">
        <f aca="false">Large_Exposures!$C415</f>
        <v>Please select Sector</v>
      </c>
      <c r="G402" s="0" t="str">
        <f aca="false">Large_Exposures!$D415</f>
        <v>Please select type</v>
      </c>
      <c r="H402" s="0" t="str">
        <f aca="false">Large_Exposures!$E415</f>
        <v>Please select</v>
      </c>
      <c r="I402" s="0" t="str">
        <f aca="false">Large_Exposures!$F415</f>
        <v>Please select status</v>
      </c>
      <c r="J402" s="76" t="n">
        <f aca="false">Large_Exposures!$G415</f>
        <v>0</v>
      </c>
      <c r="K402" s="77" t="str">
        <f aca="false">Large_Exposures!$H415</f>
        <v/>
      </c>
      <c r="L402" s="0" t="s">
        <v>36</v>
      </c>
      <c r="M402" s="0" t="n">
        <f aca="false">Large_Exposures!$A415</f>
        <v>0</v>
      </c>
      <c r="N402" s="0" t="str">
        <f aca="false">Large_Exposures!$I415</f>
        <v>NULL</v>
      </c>
      <c r="O402" s="76" t="n">
        <f aca="false">Large_Exposures!$J415</f>
        <v>0</v>
      </c>
      <c r="P402" s="77" t="str">
        <f aca="false">Large_Exposures!$K415</f>
        <v/>
      </c>
    </row>
    <row r="403" customFormat="false" ht="12.75" hidden="false" customHeight="false" outlineLevel="0" collapsed="false">
      <c r="A403" s="0" t="s">
        <v>35</v>
      </c>
      <c r="B403" s="0" t="e">
        <f aca="false">LOOKUP(Large_Exposures!$B$9,Name_Definitions!$A$2:$A$28,Name_Definitions!$B$2:$B$28)</f>
        <v>#N/A</v>
      </c>
      <c r="C403" s="75" t="str">
        <f aca="false">Large_Exposures!$B$10</f>
        <v/>
      </c>
      <c r="D403" s="76" t="str">
        <f aca="false">Large_Exposures!$B$11</f>
        <v/>
      </c>
      <c r="E403" s="0" t="n">
        <f aca="false">Large_Exposures!$B416</f>
        <v>0</v>
      </c>
      <c r="F403" s="0" t="str">
        <f aca="false">Large_Exposures!$C416</f>
        <v>Please select Sector</v>
      </c>
      <c r="G403" s="0" t="str">
        <f aca="false">Large_Exposures!$D416</f>
        <v>Please select type</v>
      </c>
      <c r="H403" s="0" t="str">
        <f aca="false">Large_Exposures!$E416</f>
        <v>Please select</v>
      </c>
      <c r="I403" s="0" t="str">
        <f aca="false">Large_Exposures!$F416</f>
        <v>Please select status</v>
      </c>
      <c r="J403" s="76" t="n">
        <f aca="false">Large_Exposures!$G416</f>
        <v>0</v>
      </c>
      <c r="K403" s="77" t="str">
        <f aca="false">Large_Exposures!$H416</f>
        <v/>
      </c>
      <c r="L403" s="0" t="s">
        <v>36</v>
      </c>
      <c r="M403" s="0" t="n">
        <f aca="false">Large_Exposures!$A416</f>
        <v>0</v>
      </c>
      <c r="N403" s="0" t="str">
        <f aca="false">Large_Exposures!$I416</f>
        <v>NULL</v>
      </c>
      <c r="O403" s="76" t="n">
        <f aca="false">Large_Exposures!$J416</f>
        <v>0</v>
      </c>
      <c r="P403" s="77" t="str">
        <f aca="false">Large_Exposures!$K416</f>
        <v/>
      </c>
    </row>
    <row r="404" customFormat="false" ht="12.75" hidden="false" customHeight="false" outlineLevel="0" collapsed="false">
      <c r="A404" s="0" t="s">
        <v>35</v>
      </c>
      <c r="B404" s="0" t="e">
        <f aca="false">LOOKUP(Large_Exposures!$B$9,Name_Definitions!$A$2:$A$28,Name_Definitions!$B$2:$B$28)</f>
        <v>#N/A</v>
      </c>
      <c r="C404" s="75" t="str">
        <f aca="false">Large_Exposures!$B$10</f>
        <v/>
      </c>
      <c r="D404" s="76" t="str">
        <f aca="false">Large_Exposures!$B$11</f>
        <v/>
      </c>
      <c r="E404" s="0" t="n">
        <f aca="false">Large_Exposures!$B417</f>
        <v>0</v>
      </c>
      <c r="F404" s="0" t="str">
        <f aca="false">Large_Exposures!$C417</f>
        <v>Please select Sector</v>
      </c>
      <c r="G404" s="0" t="str">
        <f aca="false">Large_Exposures!$D417</f>
        <v>Please select type</v>
      </c>
      <c r="H404" s="0" t="str">
        <f aca="false">Large_Exposures!$E417</f>
        <v>Please select</v>
      </c>
      <c r="I404" s="0" t="str">
        <f aca="false">Large_Exposures!$F417</f>
        <v>Please select status</v>
      </c>
      <c r="J404" s="76" t="n">
        <f aca="false">Large_Exposures!$G417</f>
        <v>0</v>
      </c>
      <c r="K404" s="77" t="str">
        <f aca="false">Large_Exposures!$H417</f>
        <v/>
      </c>
      <c r="L404" s="0" t="s">
        <v>36</v>
      </c>
      <c r="M404" s="0" t="n">
        <f aca="false">Large_Exposures!$A417</f>
        <v>0</v>
      </c>
      <c r="N404" s="0" t="str">
        <f aca="false">Large_Exposures!$I417</f>
        <v>NULL</v>
      </c>
      <c r="O404" s="76" t="n">
        <f aca="false">Large_Exposures!$J417</f>
        <v>0</v>
      </c>
      <c r="P404" s="77" t="str">
        <f aca="false">Large_Exposures!$K417</f>
        <v/>
      </c>
    </row>
    <row r="405" customFormat="false" ht="12.75" hidden="false" customHeight="false" outlineLevel="0" collapsed="false">
      <c r="A405" s="0" t="s">
        <v>35</v>
      </c>
      <c r="B405" s="0" t="e">
        <f aca="false">LOOKUP(Large_Exposures!$B$9,Name_Definitions!$A$2:$A$28,Name_Definitions!$B$2:$B$28)</f>
        <v>#N/A</v>
      </c>
      <c r="C405" s="75" t="str">
        <f aca="false">Large_Exposures!$B$10</f>
        <v/>
      </c>
      <c r="D405" s="76" t="str">
        <f aca="false">Large_Exposures!$B$11</f>
        <v/>
      </c>
      <c r="E405" s="0" t="n">
        <f aca="false">Large_Exposures!$B418</f>
        <v>0</v>
      </c>
      <c r="F405" s="0" t="str">
        <f aca="false">Large_Exposures!$C418</f>
        <v>Please select Sector</v>
      </c>
      <c r="G405" s="0" t="str">
        <f aca="false">Large_Exposures!$D418</f>
        <v>Please select type</v>
      </c>
      <c r="H405" s="0" t="str">
        <f aca="false">Large_Exposures!$E418</f>
        <v>Please select</v>
      </c>
      <c r="I405" s="0" t="str">
        <f aca="false">Large_Exposures!$F418</f>
        <v>Please select status</v>
      </c>
      <c r="J405" s="76" t="n">
        <f aca="false">Large_Exposures!$G418</f>
        <v>0</v>
      </c>
      <c r="K405" s="77" t="str">
        <f aca="false">Large_Exposures!$H418</f>
        <v/>
      </c>
      <c r="L405" s="0" t="s">
        <v>36</v>
      </c>
      <c r="M405" s="0" t="n">
        <f aca="false">Large_Exposures!$A418</f>
        <v>0</v>
      </c>
      <c r="N405" s="0" t="str">
        <f aca="false">Large_Exposures!$I418</f>
        <v>NULL</v>
      </c>
      <c r="O405" s="76" t="n">
        <f aca="false">Large_Exposures!$J418</f>
        <v>0</v>
      </c>
      <c r="P405" s="77" t="str">
        <f aca="false">Large_Exposures!$K418</f>
        <v/>
      </c>
    </row>
    <row r="406" customFormat="false" ht="12.75" hidden="false" customHeight="false" outlineLevel="0" collapsed="false">
      <c r="A406" s="0" t="s">
        <v>35</v>
      </c>
      <c r="B406" s="0" t="e">
        <f aca="false">LOOKUP(Large_Exposures!$B$9,Name_Definitions!$A$2:$A$28,Name_Definitions!$B$2:$B$28)</f>
        <v>#N/A</v>
      </c>
      <c r="C406" s="75" t="str">
        <f aca="false">Large_Exposures!$B$10</f>
        <v/>
      </c>
      <c r="D406" s="76" t="str">
        <f aca="false">Large_Exposures!$B$11</f>
        <v/>
      </c>
      <c r="E406" s="0" t="n">
        <f aca="false">Large_Exposures!$B419</f>
        <v>0</v>
      </c>
      <c r="F406" s="0" t="str">
        <f aca="false">Large_Exposures!$C419</f>
        <v>Please select Sector</v>
      </c>
      <c r="G406" s="0" t="str">
        <f aca="false">Large_Exposures!$D419</f>
        <v>Please select type</v>
      </c>
      <c r="H406" s="0" t="str">
        <f aca="false">Large_Exposures!$E419</f>
        <v>Please select</v>
      </c>
      <c r="I406" s="0" t="str">
        <f aca="false">Large_Exposures!$F419</f>
        <v>Please select status</v>
      </c>
      <c r="J406" s="76" t="n">
        <f aca="false">Large_Exposures!$G419</f>
        <v>0</v>
      </c>
      <c r="K406" s="77" t="str">
        <f aca="false">Large_Exposures!$H419</f>
        <v/>
      </c>
      <c r="L406" s="0" t="s">
        <v>36</v>
      </c>
      <c r="M406" s="0" t="n">
        <f aca="false">Large_Exposures!$A419</f>
        <v>0</v>
      </c>
      <c r="N406" s="0" t="str">
        <f aca="false">Large_Exposures!$I419</f>
        <v>NULL</v>
      </c>
      <c r="O406" s="76" t="n">
        <f aca="false">Large_Exposures!$J419</f>
        <v>0</v>
      </c>
      <c r="P406" s="77" t="str">
        <f aca="false">Large_Exposures!$K419</f>
        <v/>
      </c>
    </row>
    <row r="407" customFormat="false" ht="12.75" hidden="false" customHeight="false" outlineLevel="0" collapsed="false">
      <c r="A407" s="0" t="s">
        <v>35</v>
      </c>
      <c r="B407" s="0" t="e">
        <f aca="false">LOOKUP(Large_Exposures!$B$9,Name_Definitions!$A$2:$A$28,Name_Definitions!$B$2:$B$28)</f>
        <v>#N/A</v>
      </c>
      <c r="C407" s="75" t="str">
        <f aca="false">Large_Exposures!$B$10</f>
        <v/>
      </c>
      <c r="D407" s="76" t="str">
        <f aca="false">Large_Exposures!$B$11</f>
        <v/>
      </c>
      <c r="E407" s="0" t="n">
        <f aca="false">Large_Exposures!$B420</f>
        <v>0</v>
      </c>
      <c r="F407" s="0" t="str">
        <f aca="false">Large_Exposures!$C420</f>
        <v>Please select Sector</v>
      </c>
      <c r="G407" s="0" t="str">
        <f aca="false">Large_Exposures!$D420</f>
        <v>Please select type</v>
      </c>
      <c r="H407" s="0" t="str">
        <f aca="false">Large_Exposures!$E420</f>
        <v>Please select</v>
      </c>
      <c r="I407" s="0" t="str">
        <f aca="false">Large_Exposures!$F420</f>
        <v>Please select status</v>
      </c>
      <c r="J407" s="76" t="n">
        <f aca="false">Large_Exposures!$G420</f>
        <v>0</v>
      </c>
      <c r="K407" s="77" t="str">
        <f aca="false">Large_Exposures!$H420</f>
        <v/>
      </c>
      <c r="L407" s="0" t="s">
        <v>36</v>
      </c>
      <c r="M407" s="0" t="n">
        <f aca="false">Large_Exposures!$A420</f>
        <v>0</v>
      </c>
      <c r="N407" s="0" t="str">
        <f aca="false">Large_Exposures!$I420</f>
        <v>NULL</v>
      </c>
      <c r="O407" s="76" t="n">
        <f aca="false">Large_Exposures!$J420</f>
        <v>0</v>
      </c>
      <c r="P407" s="77" t="str">
        <f aca="false">Large_Exposures!$K420</f>
        <v/>
      </c>
    </row>
    <row r="408" customFormat="false" ht="12.75" hidden="false" customHeight="false" outlineLevel="0" collapsed="false">
      <c r="A408" s="0" t="s">
        <v>35</v>
      </c>
      <c r="B408" s="0" t="e">
        <f aca="false">LOOKUP(Large_Exposures!$B$9,Name_Definitions!$A$2:$A$28,Name_Definitions!$B$2:$B$28)</f>
        <v>#N/A</v>
      </c>
      <c r="C408" s="75" t="str">
        <f aca="false">Large_Exposures!$B$10</f>
        <v/>
      </c>
      <c r="D408" s="76" t="str">
        <f aca="false">Large_Exposures!$B$11</f>
        <v/>
      </c>
      <c r="E408" s="0" t="n">
        <f aca="false">Large_Exposures!$B421</f>
        <v>0</v>
      </c>
      <c r="F408" s="0" t="str">
        <f aca="false">Large_Exposures!$C421</f>
        <v>Please select Sector</v>
      </c>
      <c r="G408" s="0" t="str">
        <f aca="false">Large_Exposures!$D421</f>
        <v>Please select type</v>
      </c>
      <c r="H408" s="0" t="str">
        <f aca="false">Large_Exposures!$E421</f>
        <v>Please select</v>
      </c>
      <c r="I408" s="0" t="str">
        <f aca="false">Large_Exposures!$F421</f>
        <v>Please select status</v>
      </c>
      <c r="J408" s="76" t="n">
        <f aca="false">Large_Exposures!$G421</f>
        <v>0</v>
      </c>
      <c r="K408" s="77" t="str">
        <f aca="false">Large_Exposures!$H421</f>
        <v/>
      </c>
      <c r="L408" s="0" t="s">
        <v>36</v>
      </c>
      <c r="M408" s="0" t="n">
        <f aca="false">Large_Exposures!$A421</f>
        <v>0</v>
      </c>
      <c r="N408" s="0" t="str">
        <f aca="false">Large_Exposures!$I421</f>
        <v>NULL</v>
      </c>
      <c r="O408" s="76" t="n">
        <f aca="false">Large_Exposures!$J421</f>
        <v>0</v>
      </c>
      <c r="P408" s="77" t="str">
        <f aca="false">Large_Exposures!$K421</f>
        <v/>
      </c>
    </row>
    <row r="409" customFormat="false" ht="12.75" hidden="false" customHeight="false" outlineLevel="0" collapsed="false">
      <c r="A409" s="0" t="s">
        <v>35</v>
      </c>
      <c r="B409" s="0" t="e">
        <f aca="false">LOOKUP(Large_Exposures!$B$9,Name_Definitions!$A$2:$A$28,Name_Definitions!$B$2:$B$28)</f>
        <v>#N/A</v>
      </c>
      <c r="C409" s="75" t="str">
        <f aca="false">Large_Exposures!$B$10</f>
        <v/>
      </c>
      <c r="D409" s="76" t="str">
        <f aca="false">Large_Exposures!$B$11</f>
        <v/>
      </c>
      <c r="E409" s="0" t="n">
        <f aca="false">Large_Exposures!$B422</f>
        <v>0</v>
      </c>
      <c r="F409" s="0" t="str">
        <f aca="false">Large_Exposures!$C422</f>
        <v>Please select Sector</v>
      </c>
      <c r="G409" s="0" t="str">
        <f aca="false">Large_Exposures!$D422</f>
        <v>Please select type</v>
      </c>
      <c r="H409" s="0" t="str">
        <f aca="false">Large_Exposures!$E422</f>
        <v>Please select</v>
      </c>
      <c r="I409" s="0" t="str">
        <f aca="false">Large_Exposures!$F422</f>
        <v>Please select status</v>
      </c>
      <c r="J409" s="76" t="n">
        <f aca="false">Large_Exposures!$G422</f>
        <v>0</v>
      </c>
      <c r="K409" s="77" t="str">
        <f aca="false">Large_Exposures!$H422</f>
        <v/>
      </c>
      <c r="L409" s="0" t="s">
        <v>36</v>
      </c>
      <c r="M409" s="0" t="n">
        <f aca="false">Large_Exposures!$A422</f>
        <v>0</v>
      </c>
      <c r="N409" s="0" t="str">
        <f aca="false">Large_Exposures!$I422</f>
        <v>NULL</v>
      </c>
      <c r="O409" s="76" t="n">
        <f aca="false">Large_Exposures!$J422</f>
        <v>0</v>
      </c>
      <c r="P409" s="77" t="str">
        <f aca="false">Large_Exposures!$K422</f>
        <v/>
      </c>
    </row>
    <row r="410" customFormat="false" ht="12.75" hidden="false" customHeight="false" outlineLevel="0" collapsed="false">
      <c r="A410" s="0" t="s">
        <v>35</v>
      </c>
      <c r="B410" s="0" t="e">
        <f aca="false">LOOKUP(Large_Exposures!$B$9,Name_Definitions!$A$2:$A$28,Name_Definitions!$B$2:$B$28)</f>
        <v>#N/A</v>
      </c>
      <c r="C410" s="75" t="str">
        <f aca="false">Large_Exposures!$B$10</f>
        <v/>
      </c>
      <c r="D410" s="76" t="str">
        <f aca="false">Large_Exposures!$B$11</f>
        <v/>
      </c>
      <c r="E410" s="0" t="n">
        <f aca="false">Large_Exposures!$B423</f>
        <v>0</v>
      </c>
      <c r="F410" s="0" t="str">
        <f aca="false">Large_Exposures!$C423</f>
        <v>Please select Sector</v>
      </c>
      <c r="G410" s="0" t="str">
        <f aca="false">Large_Exposures!$D423</f>
        <v>Please select type</v>
      </c>
      <c r="H410" s="0" t="str">
        <f aca="false">Large_Exposures!$E423</f>
        <v>Please select</v>
      </c>
      <c r="I410" s="0" t="str">
        <f aca="false">Large_Exposures!$F423</f>
        <v>Please select status</v>
      </c>
      <c r="J410" s="76" t="n">
        <f aca="false">Large_Exposures!$G423</f>
        <v>0</v>
      </c>
      <c r="K410" s="77" t="str">
        <f aca="false">Large_Exposures!$H423</f>
        <v/>
      </c>
      <c r="L410" s="0" t="s">
        <v>36</v>
      </c>
      <c r="M410" s="0" t="n">
        <f aca="false">Large_Exposures!$A423</f>
        <v>0</v>
      </c>
      <c r="N410" s="0" t="str">
        <f aca="false">Large_Exposures!$I423</f>
        <v>NULL</v>
      </c>
      <c r="O410" s="76" t="n">
        <f aca="false">Large_Exposures!$J423</f>
        <v>0</v>
      </c>
      <c r="P410" s="77" t="str">
        <f aca="false">Large_Exposures!$K423</f>
        <v/>
      </c>
    </row>
    <row r="411" customFormat="false" ht="12.75" hidden="false" customHeight="false" outlineLevel="0" collapsed="false">
      <c r="A411" s="0" t="s">
        <v>35</v>
      </c>
      <c r="B411" s="0" t="e">
        <f aca="false">LOOKUP(Large_Exposures!$B$9,Name_Definitions!$A$2:$A$28,Name_Definitions!$B$2:$B$28)</f>
        <v>#N/A</v>
      </c>
      <c r="C411" s="75" t="str">
        <f aca="false">Large_Exposures!$B$10</f>
        <v/>
      </c>
      <c r="D411" s="76" t="str">
        <f aca="false">Large_Exposures!$B$11</f>
        <v/>
      </c>
      <c r="E411" s="0" t="n">
        <f aca="false">Large_Exposures!$B424</f>
        <v>0</v>
      </c>
      <c r="F411" s="0" t="str">
        <f aca="false">Large_Exposures!$C424</f>
        <v>Please select Sector</v>
      </c>
      <c r="G411" s="0" t="str">
        <f aca="false">Large_Exposures!$D424</f>
        <v>Please select type</v>
      </c>
      <c r="H411" s="0" t="str">
        <f aca="false">Large_Exposures!$E424</f>
        <v>Please select</v>
      </c>
      <c r="I411" s="0" t="str">
        <f aca="false">Large_Exposures!$F424</f>
        <v>Please select status</v>
      </c>
      <c r="J411" s="76" t="n">
        <f aca="false">Large_Exposures!$G424</f>
        <v>0</v>
      </c>
      <c r="K411" s="77" t="str">
        <f aca="false">Large_Exposures!$H424</f>
        <v/>
      </c>
      <c r="L411" s="0" t="s">
        <v>36</v>
      </c>
      <c r="M411" s="0" t="n">
        <f aca="false">Large_Exposures!$A424</f>
        <v>0</v>
      </c>
      <c r="N411" s="0" t="str">
        <f aca="false">Large_Exposures!$I424</f>
        <v>NULL</v>
      </c>
      <c r="O411" s="76" t="n">
        <f aca="false">Large_Exposures!$J424</f>
        <v>0</v>
      </c>
      <c r="P411" s="77" t="str">
        <f aca="false">Large_Exposures!$K424</f>
        <v/>
      </c>
    </row>
    <row r="412" customFormat="false" ht="12.75" hidden="false" customHeight="false" outlineLevel="0" collapsed="false">
      <c r="A412" s="0" t="s">
        <v>35</v>
      </c>
      <c r="B412" s="0" t="e">
        <f aca="false">LOOKUP(Large_Exposures!$B$9,Name_Definitions!$A$2:$A$28,Name_Definitions!$B$2:$B$28)</f>
        <v>#N/A</v>
      </c>
      <c r="C412" s="75" t="str">
        <f aca="false">Large_Exposures!$B$10</f>
        <v/>
      </c>
      <c r="D412" s="76" t="str">
        <f aca="false">Large_Exposures!$B$11</f>
        <v/>
      </c>
      <c r="E412" s="0" t="n">
        <f aca="false">Large_Exposures!$B425</f>
        <v>0</v>
      </c>
      <c r="F412" s="0" t="str">
        <f aca="false">Large_Exposures!$C425</f>
        <v>Please select Sector</v>
      </c>
      <c r="G412" s="0" t="str">
        <f aca="false">Large_Exposures!$D425</f>
        <v>Please select type</v>
      </c>
      <c r="H412" s="0" t="str">
        <f aca="false">Large_Exposures!$E425</f>
        <v>Please select</v>
      </c>
      <c r="I412" s="0" t="str">
        <f aca="false">Large_Exposures!$F425</f>
        <v>Please select status</v>
      </c>
      <c r="J412" s="76" t="n">
        <f aca="false">Large_Exposures!$G425</f>
        <v>0</v>
      </c>
      <c r="K412" s="77" t="str">
        <f aca="false">Large_Exposures!$H425</f>
        <v/>
      </c>
      <c r="L412" s="0" t="s">
        <v>36</v>
      </c>
      <c r="M412" s="0" t="n">
        <f aca="false">Large_Exposures!$A425</f>
        <v>0</v>
      </c>
      <c r="N412" s="0" t="str">
        <f aca="false">Large_Exposures!$I425</f>
        <v>NULL</v>
      </c>
      <c r="O412" s="76" t="n">
        <f aca="false">Large_Exposures!$J425</f>
        <v>0</v>
      </c>
      <c r="P412" s="77" t="str">
        <f aca="false">Large_Exposures!$K425</f>
        <v/>
      </c>
    </row>
    <row r="413" customFormat="false" ht="12.75" hidden="false" customHeight="false" outlineLevel="0" collapsed="false">
      <c r="A413" s="0" t="s">
        <v>35</v>
      </c>
      <c r="B413" s="0" t="e">
        <f aca="false">LOOKUP(Large_Exposures!$B$9,Name_Definitions!$A$2:$A$28,Name_Definitions!$B$2:$B$28)</f>
        <v>#N/A</v>
      </c>
      <c r="C413" s="75" t="str">
        <f aca="false">Large_Exposures!$B$10</f>
        <v/>
      </c>
      <c r="D413" s="76" t="str">
        <f aca="false">Large_Exposures!$B$11</f>
        <v/>
      </c>
      <c r="E413" s="0" t="n">
        <f aca="false">Large_Exposures!$B426</f>
        <v>0</v>
      </c>
      <c r="F413" s="0" t="str">
        <f aca="false">Large_Exposures!$C426</f>
        <v>Please select Sector</v>
      </c>
      <c r="G413" s="0" t="str">
        <f aca="false">Large_Exposures!$D426</f>
        <v>Please select type</v>
      </c>
      <c r="H413" s="0" t="str">
        <f aca="false">Large_Exposures!$E426</f>
        <v>Please select</v>
      </c>
      <c r="I413" s="0" t="str">
        <f aca="false">Large_Exposures!$F426</f>
        <v>Please select status</v>
      </c>
      <c r="J413" s="76" t="n">
        <f aca="false">Large_Exposures!$G426</f>
        <v>0</v>
      </c>
      <c r="K413" s="77" t="str">
        <f aca="false">Large_Exposures!$H426</f>
        <v/>
      </c>
      <c r="L413" s="0" t="s">
        <v>36</v>
      </c>
      <c r="M413" s="0" t="n">
        <f aca="false">Large_Exposures!$A426</f>
        <v>0</v>
      </c>
      <c r="N413" s="0" t="str">
        <f aca="false">Large_Exposures!$I426</f>
        <v>NULL</v>
      </c>
      <c r="O413" s="76" t="n">
        <f aca="false">Large_Exposures!$J426</f>
        <v>0</v>
      </c>
      <c r="P413" s="77" t="str">
        <f aca="false">Large_Exposures!$K426</f>
        <v/>
      </c>
    </row>
    <row r="414" customFormat="false" ht="12.75" hidden="false" customHeight="false" outlineLevel="0" collapsed="false">
      <c r="A414" s="0" t="s">
        <v>35</v>
      </c>
      <c r="B414" s="0" t="e">
        <f aca="false">LOOKUP(Large_Exposures!$B$9,Name_Definitions!$A$2:$A$28,Name_Definitions!$B$2:$B$28)</f>
        <v>#N/A</v>
      </c>
      <c r="C414" s="75" t="str">
        <f aca="false">Large_Exposures!$B$10</f>
        <v/>
      </c>
      <c r="D414" s="76" t="str">
        <f aca="false">Large_Exposures!$B$11</f>
        <v/>
      </c>
      <c r="E414" s="0" t="n">
        <f aca="false">Large_Exposures!$B427</f>
        <v>0</v>
      </c>
      <c r="F414" s="0" t="str">
        <f aca="false">Large_Exposures!$C427</f>
        <v>Please select Sector</v>
      </c>
      <c r="G414" s="0" t="str">
        <f aca="false">Large_Exposures!$D427</f>
        <v>Please select type</v>
      </c>
      <c r="H414" s="0" t="str">
        <f aca="false">Large_Exposures!$E427</f>
        <v>Please select</v>
      </c>
      <c r="I414" s="0" t="str">
        <f aca="false">Large_Exposures!$F427</f>
        <v>Please select status</v>
      </c>
      <c r="J414" s="76" t="n">
        <f aca="false">Large_Exposures!$G427</f>
        <v>0</v>
      </c>
      <c r="K414" s="77" t="str">
        <f aca="false">Large_Exposures!$H427</f>
        <v/>
      </c>
      <c r="L414" s="0" t="s">
        <v>36</v>
      </c>
      <c r="M414" s="0" t="n">
        <f aca="false">Large_Exposures!$A427</f>
        <v>0</v>
      </c>
      <c r="N414" s="0" t="str">
        <f aca="false">Large_Exposures!$I427</f>
        <v>NULL</v>
      </c>
      <c r="O414" s="76" t="n">
        <f aca="false">Large_Exposures!$J427</f>
        <v>0</v>
      </c>
      <c r="P414" s="77" t="str">
        <f aca="false">Large_Exposures!$K427</f>
        <v/>
      </c>
    </row>
    <row r="415" customFormat="false" ht="12.75" hidden="false" customHeight="false" outlineLevel="0" collapsed="false">
      <c r="A415" s="0" t="s">
        <v>35</v>
      </c>
      <c r="B415" s="0" t="e">
        <f aca="false">LOOKUP(Large_Exposures!$B$9,Name_Definitions!$A$2:$A$28,Name_Definitions!$B$2:$B$28)</f>
        <v>#N/A</v>
      </c>
      <c r="C415" s="75" t="str">
        <f aca="false">Large_Exposures!$B$10</f>
        <v/>
      </c>
      <c r="D415" s="76" t="str">
        <f aca="false">Large_Exposures!$B$11</f>
        <v/>
      </c>
      <c r="E415" s="0" t="n">
        <f aca="false">Large_Exposures!$B428</f>
        <v>0</v>
      </c>
      <c r="F415" s="0" t="str">
        <f aca="false">Large_Exposures!$C428</f>
        <v>Please select Sector</v>
      </c>
      <c r="G415" s="0" t="str">
        <f aca="false">Large_Exposures!$D428</f>
        <v>Please select type</v>
      </c>
      <c r="H415" s="0" t="str">
        <f aca="false">Large_Exposures!$E428</f>
        <v>Please select</v>
      </c>
      <c r="I415" s="0" t="str">
        <f aca="false">Large_Exposures!$F428</f>
        <v>Please select status</v>
      </c>
      <c r="J415" s="76" t="n">
        <f aca="false">Large_Exposures!$G428</f>
        <v>0</v>
      </c>
      <c r="K415" s="77" t="str">
        <f aca="false">Large_Exposures!$H428</f>
        <v/>
      </c>
      <c r="L415" s="0" t="s">
        <v>36</v>
      </c>
      <c r="M415" s="0" t="n">
        <f aca="false">Large_Exposures!$A428</f>
        <v>0</v>
      </c>
      <c r="N415" s="0" t="str">
        <f aca="false">Large_Exposures!$I428</f>
        <v>NULL</v>
      </c>
      <c r="O415" s="76" t="n">
        <f aca="false">Large_Exposures!$J428</f>
        <v>0</v>
      </c>
      <c r="P415" s="77" t="str">
        <f aca="false">Large_Exposures!$K428</f>
        <v/>
      </c>
    </row>
    <row r="416" customFormat="false" ht="12.75" hidden="false" customHeight="false" outlineLevel="0" collapsed="false">
      <c r="A416" s="0" t="s">
        <v>35</v>
      </c>
      <c r="B416" s="0" t="e">
        <f aca="false">LOOKUP(Large_Exposures!$B$9,Name_Definitions!$A$2:$A$28,Name_Definitions!$B$2:$B$28)</f>
        <v>#N/A</v>
      </c>
      <c r="C416" s="75" t="str">
        <f aca="false">Large_Exposures!$B$10</f>
        <v/>
      </c>
      <c r="D416" s="76" t="str">
        <f aca="false">Large_Exposures!$B$11</f>
        <v/>
      </c>
      <c r="E416" s="0" t="n">
        <f aca="false">Large_Exposures!$B429</f>
        <v>0</v>
      </c>
      <c r="F416" s="0" t="str">
        <f aca="false">Large_Exposures!$C429</f>
        <v>Please select Sector</v>
      </c>
      <c r="G416" s="0" t="str">
        <f aca="false">Large_Exposures!$D429</f>
        <v>Please select type</v>
      </c>
      <c r="H416" s="0" t="str">
        <f aca="false">Large_Exposures!$E429</f>
        <v>Please select</v>
      </c>
      <c r="I416" s="0" t="str">
        <f aca="false">Large_Exposures!$F429</f>
        <v>Please select status</v>
      </c>
      <c r="J416" s="76" t="n">
        <f aca="false">Large_Exposures!$G429</f>
        <v>0</v>
      </c>
      <c r="K416" s="77" t="str">
        <f aca="false">Large_Exposures!$H429</f>
        <v/>
      </c>
      <c r="L416" s="0" t="s">
        <v>36</v>
      </c>
      <c r="M416" s="0" t="n">
        <f aca="false">Large_Exposures!$A429</f>
        <v>0</v>
      </c>
      <c r="N416" s="0" t="str">
        <f aca="false">Large_Exposures!$I429</f>
        <v>NULL</v>
      </c>
      <c r="O416" s="76" t="n">
        <f aca="false">Large_Exposures!$J429</f>
        <v>0</v>
      </c>
      <c r="P416" s="77" t="str">
        <f aca="false">Large_Exposures!$K429</f>
        <v/>
      </c>
    </row>
    <row r="417" customFormat="false" ht="12.75" hidden="false" customHeight="false" outlineLevel="0" collapsed="false">
      <c r="A417" s="0" t="s">
        <v>35</v>
      </c>
      <c r="B417" s="0" t="e">
        <f aca="false">LOOKUP(Large_Exposures!$B$9,Name_Definitions!$A$2:$A$28,Name_Definitions!$B$2:$B$28)</f>
        <v>#N/A</v>
      </c>
      <c r="C417" s="75" t="str">
        <f aca="false">Large_Exposures!$B$10</f>
        <v/>
      </c>
      <c r="D417" s="76" t="str">
        <f aca="false">Large_Exposures!$B$11</f>
        <v/>
      </c>
      <c r="E417" s="0" t="n">
        <f aca="false">Large_Exposures!$B430</f>
        <v>0</v>
      </c>
      <c r="F417" s="0" t="str">
        <f aca="false">Large_Exposures!$C430</f>
        <v>Please select Sector</v>
      </c>
      <c r="G417" s="0" t="str">
        <f aca="false">Large_Exposures!$D430</f>
        <v>Please select type</v>
      </c>
      <c r="H417" s="0" t="str">
        <f aca="false">Large_Exposures!$E430</f>
        <v>Please select</v>
      </c>
      <c r="I417" s="0" t="str">
        <f aca="false">Large_Exposures!$F430</f>
        <v>Please select status</v>
      </c>
      <c r="J417" s="76" t="n">
        <f aca="false">Large_Exposures!$G430</f>
        <v>0</v>
      </c>
      <c r="K417" s="77" t="str">
        <f aca="false">Large_Exposures!$H430</f>
        <v/>
      </c>
      <c r="L417" s="0" t="s">
        <v>36</v>
      </c>
      <c r="M417" s="0" t="n">
        <f aca="false">Large_Exposures!$A430</f>
        <v>0</v>
      </c>
      <c r="N417" s="0" t="str">
        <f aca="false">Large_Exposures!$I430</f>
        <v>NULL</v>
      </c>
      <c r="O417" s="76" t="n">
        <f aca="false">Large_Exposures!$J430</f>
        <v>0</v>
      </c>
      <c r="P417" s="77" t="str">
        <f aca="false">Large_Exposures!$K430</f>
        <v/>
      </c>
    </row>
    <row r="418" customFormat="false" ht="12.75" hidden="false" customHeight="false" outlineLevel="0" collapsed="false">
      <c r="A418" s="0" t="s">
        <v>35</v>
      </c>
      <c r="B418" s="0" t="e">
        <f aca="false">LOOKUP(Large_Exposures!$B$9,Name_Definitions!$A$2:$A$28,Name_Definitions!$B$2:$B$28)</f>
        <v>#N/A</v>
      </c>
      <c r="C418" s="75" t="str">
        <f aca="false">Large_Exposures!$B$10</f>
        <v/>
      </c>
      <c r="D418" s="76" t="str">
        <f aca="false">Large_Exposures!$B$11</f>
        <v/>
      </c>
      <c r="E418" s="0" t="n">
        <f aca="false">Large_Exposures!$B431</f>
        <v>0</v>
      </c>
      <c r="F418" s="0" t="str">
        <f aca="false">Large_Exposures!$C431</f>
        <v>Please select Sector</v>
      </c>
      <c r="G418" s="0" t="str">
        <f aca="false">Large_Exposures!$D431</f>
        <v>Please select type</v>
      </c>
      <c r="H418" s="0" t="str">
        <f aca="false">Large_Exposures!$E431</f>
        <v>Please select</v>
      </c>
      <c r="I418" s="0" t="str">
        <f aca="false">Large_Exposures!$F431</f>
        <v>Please select status</v>
      </c>
      <c r="J418" s="76" t="n">
        <f aca="false">Large_Exposures!$G431</f>
        <v>0</v>
      </c>
      <c r="K418" s="77" t="str">
        <f aca="false">Large_Exposures!$H431</f>
        <v/>
      </c>
      <c r="L418" s="0" t="s">
        <v>36</v>
      </c>
      <c r="M418" s="0" t="n">
        <f aca="false">Large_Exposures!$A431</f>
        <v>0</v>
      </c>
      <c r="N418" s="0" t="str">
        <f aca="false">Large_Exposures!$I431</f>
        <v>NULL</v>
      </c>
      <c r="O418" s="76" t="n">
        <f aca="false">Large_Exposures!$J431</f>
        <v>0</v>
      </c>
      <c r="P418" s="77" t="str">
        <f aca="false">Large_Exposures!$K431</f>
        <v/>
      </c>
    </row>
    <row r="419" customFormat="false" ht="12.75" hidden="false" customHeight="false" outlineLevel="0" collapsed="false">
      <c r="A419" s="0" t="s">
        <v>35</v>
      </c>
      <c r="B419" s="0" t="e">
        <f aca="false">LOOKUP(Large_Exposures!$B$9,Name_Definitions!$A$2:$A$28,Name_Definitions!$B$2:$B$28)</f>
        <v>#N/A</v>
      </c>
      <c r="C419" s="75" t="str">
        <f aca="false">Large_Exposures!$B$10</f>
        <v/>
      </c>
      <c r="D419" s="76" t="str">
        <f aca="false">Large_Exposures!$B$11</f>
        <v/>
      </c>
      <c r="E419" s="0" t="n">
        <f aca="false">Large_Exposures!$B432</f>
        <v>0</v>
      </c>
      <c r="F419" s="0" t="str">
        <f aca="false">Large_Exposures!$C432</f>
        <v>Please select Sector</v>
      </c>
      <c r="G419" s="0" t="str">
        <f aca="false">Large_Exposures!$D432</f>
        <v>Please select type</v>
      </c>
      <c r="H419" s="0" t="str">
        <f aca="false">Large_Exposures!$E432</f>
        <v>Please select</v>
      </c>
      <c r="I419" s="0" t="str">
        <f aca="false">Large_Exposures!$F432</f>
        <v>Please select status</v>
      </c>
      <c r="J419" s="76" t="n">
        <f aca="false">Large_Exposures!$G432</f>
        <v>0</v>
      </c>
      <c r="K419" s="77" t="str">
        <f aca="false">Large_Exposures!$H432</f>
        <v/>
      </c>
      <c r="L419" s="0" t="s">
        <v>36</v>
      </c>
      <c r="M419" s="0" t="n">
        <f aca="false">Large_Exposures!$A432</f>
        <v>0</v>
      </c>
      <c r="N419" s="0" t="str">
        <f aca="false">Large_Exposures!$I432</f>
        <v>NULL</v>
      </c>
      <c r="O419" s="76" t="n">
        <f aca="false">Large_Exposures!$J432</f>
        <v>0</v>
      </c>
      <c r="P419" s="77" t="str">
        <f aca="false">Large_Exposures!$K432</f>
        <v/>
      </c>
    </row>
    <row r="420" customFormat="false" ht="12.75" hidden="false" customHeight="false" outlineLevel="0" collapsed="false">
      <c r="A420" s="0" t="s">
        <v>35</v>
      </c>
      <c r="B420" s="0" t="e">
        <f aca="false">LOOKUP(Large_Exposures!$B$9,Name_Definitions!$A$2:$A$28,Name_Definitions!$B$2:$B$28)</f>
        <v>#N/A</v>
      </c>
      <c r="C420" s="75" t="str">
        <f aca="false">Large_Exposures!$B$10</f>
        <v/>
      </c>
      <c r="D420" s="76" t="str">
        <f aca="false">Large_Exposures!$B$11</f>
        <v/>
      </c>
      <c r="E420" s="0" t="n">
        <f aca="false">Large_Exposures!$B433</f>
        <v>0</v>
      </c>
      <c r="F420" s="0" t="str">
        <f aca="false">Large_Exposures!$C433</f>
        <v>Please select Sector</v>
      </c>
      <c r="G420" s="0" t="str">
        <f aca="false">Large_Exposures!$D433</f>
        <v>Please select type</v>
      </c>
      <c r="H420" s="0" t="str">
        <f aca="false">Large_Exposures!$E433</f>
        <v>Please select</v>
      </c>
      <c r="I420" s="0" t="str">
        <f aca="false">Large_Exposures!$F433</f>
        <v>Please select status</v>
      </c>
      <c r="J420" s="76" t="n">
        <f aca="false">Large_Exposures!$G433</f>
        <v>0</v>
      </c>
      <c r="K420" s="77" t="str">
        <f aca="false">Large_Exposures!$H433</f>
        <v/>
      </c>
      <c r="L420" s="0" t="s">
        <v>36</v>
      </c>
      <c r="M420" s="0" t="n">
        <f aca="false">Large_Exposures!$A433</f>
        <v>0</v>
      </c>
      <c r="N420" s="0" t="str">
        <f aca="false">Large_Exposures!$I433</f>
        <v>NULL</v>
      </c>
      <c r="O420" s="76" t="n">
        <f aca="false">Large_Exposures!$J433</f>
        <v>0</v>
      </c>
      <c r="P420" s="77" t="str">
        <f aca="false">Large_Exposures!$K433</f>
        <v/>
      </c>
    </row>
    <row r="421" customFormat="false" ht="12.75" hidden="false" customHeight="false" outlineLevel="0" collapsed="false">
      <c r="A421" s="0" t="s">
        <v>35</v>
      </c>
      <c r="B421" s="0" t="e">
        <f aca="false">LOOKUP(Large_Exposures!$B$9,Name_Definitions!$A$2:$A$28,Name_Definitions!$B$2:$B$28)</f>
        <v>#N/A</v>
      </c>
      <c r="C421" s="75" t="str">
        <f aca="false">Large_Exposures!$B$10</f>
        <v/>
      </c>
      <c r="D421" s="76" t="str">
        <f aca="false">Large_Exposures!$B$11</f>
        <v/>
      </c>
      <c r="E421" s="0" t="n">
        <f aca="false">Large_Exposures!$B434</f>
        <v>0</v>
      </c>
      <c r="F421" s="0" t="str">
        <f aca="false">Large_Exposures!$C434</f>
        <v>Please select Sector</v>
      </c>
      <c r="G421" s="0" t="str">
        <f aca="false">Large_Exposures!$D434</f>
        <v>Please select type</v>
      </c>
      <c r="H421" s="0" t="str">
        <f aca="false">Large_Exposures!$E434</f>
        <v>Please select</v>
      </c>
      <c r="I421" s="0" t="str">
        <f aca="false">Large_Exposures!$F434</f>
        <v>Please select status</v>
      </c>
      <c r="J421" s="76" t="n">
        <f aca="false">Large_Exposures!$G434</f>
        <v>0</v>
      </c>
      <c r="K421" s="77" t="str">
        <f aca="false">Large_Exposures!$H434</f>
        <v/>
      </c>
      <c r="L421" s="0" t="s">
        <v>36</v>
      </c>
      <c r="M421" s="0" t="n">
        <f aca="false">Large_Exposures!$A434</f>
        <v>0</v>
      </c>
      <c r="N421" s="0" t="str">
        <f aca="false">Large_Exposures!$I434</f>
        <v>NULL</v>
      </c>
      <c r="O421" s="76" t="n">
        <f aca="false">Large_Exposures!$J434</f>
        <v>0</v>
      </c>
      <c r="P421" s="77" t="str">
        <f aca="false">Large_Exposures!$K434</f>
        <v/>
      </c>
    </row>
    <row r="422" customFormat="false" ht="12.75" hidden="false" customHeight="false" outlineLevel="0" collapsed="false">
      <c r="A422" s="0" t="s">
        <v>35</v>
      </c>
      <c r="B422" s="0" t="e">
        <f aca="false">LOOKUP(Large_Exposures!$B$9,Name_Definitions!$A$2:$A$28,Name_Definitions!$B$2:$B$28)</f>
        <v>#N/A</v>
      </c>
      <c r="C422" s="75" t="str">
        <f aca="false">Large_Exposures!$B$10</f>
        <v/>
      </c>
      <c r="D422" s="76" t="str">
        <f aca="false">Large_Exposures!$B$11</f>
        <v/>
      </c>
      <c r="E422" s="0" t="n">
        <f aca="false">Large_Exposures!$B435</f>
        <v>0</v>
      </c>
      <c r="F422" s="0" t="str">
        <f aca="false">Large_Exposures!$C435</f>
        <v>Please select Sector</v>
      </c>
      <c r="G422" s="0" t="str">
        <f aca="false">Large_Exposures!$D435</f>
        <v>Please select type</v>
      </c>
      <c r="H422" s="0" t="str">
        <f aca="false">Large_Exposures!$E435</f>
        <v>Please select</v>
      </c>
      <c r="I422" s="0" t="str">
        <f aca="false">Large_Exposures!$F435</f>
        <v>Please select status</v>
      </c>
      <c r="J422" s="76" t="n">
        <f aca="false">Large_Exposures!$G435</f>
        <v>0</v>
      </c>
      <c r="K422" s="77" t="str">
        <f aca="false">Large_Exposures!$H435</f>
        <v/>
      </c>
      <c r="L422" s="0" t="s">
        <v>36</v>
      </c>
      <c r="M422" s="0" t="n">
        <f aca="false">Large_Exposures!$A435</f>
        <v>0</v>
      </c>
      <c r="N422" s="0" t="str">
        <f aca="false">Large_Exposures!$I435</f>
        <v>NULL</v>
      </c>
      <c r="O422" s="76" t="n">
        <f aca="false">Large_Exposures!$J435</f>
        <v>0</v>
      </c>
      <c r="P422" s="77" t="str">
        <f aca="false">Large_Exposures!$K435</f>
        <v/>
      </c>
    </row>
    <row r="423" customFormat="false" ht="12.75" hidden="false" customHeight="false" outlineLevel="0" collapsed="false">
      <c r="A423" s="0" t="s">
        <v>35</v>
      </c>
      <c r="B423" s="0" t="e">
        <f aca="false">LOOKUP(Large_Exposures!$B$9,Name_Definitions!$A$2:$A$28,Name_Definitions!$B$2:$B$28)</f>
        <v>#N/A</v>
      </c>
      <c r="C423" s="75" t="str">
        <f aca="false">Large_Exposures!$B$10</f>
        <v/>
      </c>
      <c r="D423" s="76" t="str">
        <f aca="false">Large_Exposures!$B$11</f>
        <v/>
      </c>
      <c r="E423" s="0" t="n">
        <f aca="false">Large_Exposures!$B436</f>
        <v>0</v>
      </c>
      <c r="F423" s="0" t="str">
        <f aca="false">Large_Exposures!$C436</f>
        <v>Please select Sector</v>
      </c>
      <c r="G423" s="0" t="str">
        <f aca="false">Large_Exposures!$D436</f>
        <v>Please select type</v>
      </c>
      <c r="H423" s="0" t="str">
        <f aca="false">Large_Exposures!$E436</f>
        <v>Please select</v>
      </c>
      <c r="I423" s="0" t="str">
        <f aca="false">Large_Exposures!$F436</f>
        <v>Please select status</v>
      </c>
      <c r="J423" s="76" t="n">
        <f aca="false">Large_Exposures!$G436</f>
        <v>0</v>
      </c>
      <c r="K423" s="77" t="str">
        <f aca="false">Large_Exposures!$H436</f>
        <v/>
      </c>
      <c r="L423" s="0" t="s">
        <v>36</v>
      </c>
      <c r="M423" s="0" t="n">
        <f aca="false">Large_Exposures!$A436</f>
        <v>0</v>
      </c>
      <c r="N423" s="0" t="str">
        <f aca="false">Large_Exposures!$I436</f>
        <v>NULL</v>
      </c>
      <c r="O423" s="76" t="n">
        <f aca="false">Large_Exposures!$J436</f>
        <v>0</v>
      </c>
      <c r="P423" s="77" t="str">
        <f aca="false">Large_Exposures!$K436</f>
        <v/>
      </c>
    </row>
    <row r="424" customFormat="false" ht="12.75" hidden="false" customHeight="false" outlineLevel="0" collapsed="false">
      <c r="A424" s="0" t="s">
        <v>35</v>
      </c>
      <c r="B424" s="0" t="e">
        <f aca="false">LOOKUP(Large_Exposures!$B$9,Name_Definitions!$A$2:$A$28,Name_Definitions!$B$2:$B$28)</f>
        <v>#N/A</v>
      </c>
      <c r="C424" s="75" t="str">
        <f aca="false">Large_Exposures!$B$10</f>
        <v/>
      </c>
      <c r="D424" s="76" t="str">
        <f aca="false">Large_Exposures!$B$11</f>
        <v/>
      </c>
      <c r="E424" s="0" t="n">
        <f aca="false">Large_Exposures!$B437</f>
        <v>0</v>
      </c>
      <c r="F424" s="0" t="str">
        <f aca="false">Large_Exposures!$C437</f>
        <v>Please select Sector</v>
      </c>
      <c r="G424" s="0" t="str">
        <f aca="false">Large_Exposures!$D437</f>
        <v>Please select type</v>
      </c>
      <c r="H424" s="0" t="str">
        <f aca="false">Large_Exposures!$E437</f>
        <v>Please select</v>
      </c>
      <c r="I424" s="0" t="str">
        <f aca="false">Large_Exposures!$F437</f>
        <v>Please select status</v>
      </c>
      <c r="J424" s="76" t="n">
        <f aca="false">Large_Exposures!$G437</f>
        <v>0</v>
      </c>
      <c r="K424" s="77" t="str">
        <f aca="false">Large_Exposures!$H437</f>
        <v/>
      </c>
      <c r="L424" s="0" t="s">
        <v>36</v>
      </c>
      <c r="M424" s="0" t="n">
        <f aca="false">Large_Exposures!$A437</f>
        <v>0</v>
      </c>
      <c r="N424" s="0" t="str">
        <f aca="false">Large_Exposures!$I437</f>
        <v>NULL</v>
      </c>
      <c r="O424" s="76" t="n">
        <f aca="false">Large_Exposures!$J437</f>
        <v>0</v>
      </c>
      <c r="P424" s="77" t="str">
        <f aca="false">Large_Exposures!$K437</f>
        <v/>
      </c>
    </row>
    <row r="425" customFormat="false" ht="12.75" hidden="false" customHeight="false" outlineLevel="0" collapsed="false">
      <c r="A425" s="0" t="s">
        <v>35</v>
      </c>
      <c r="B425" s="0" t="e">
        <f aca="false">LOOKUP(Large_Exposures!$B$9,Name_Definitions!$A$2:$A$28,Name_Definitions!$B$2:$B$28)</f>
        <v>#N/A</v>
      </c>
      <c r="C425" s="75" t="str">
        <f aca="false">Large_Exposures!$B$10</f>
        <v/>
      </c>
      <c r="D425" s="76" t="str">
        <f aca="false">Large_Exposures!$B$11</f>
        <v/>
      </c>
      <c r="E425" s="0" t="n">
        <f aca="false">Large_Exposures!$B438</f>
        <v>0</v>
      </c>
      <c r="F425" s="0" t="str">
        <f aca="false">Large_Exposures!$C438</f>
        <v>Please select Sector</v>
      </c>
      <c r="G425" s="0" t="str">
        <f aca="false">Large_Exposures!$D438</f>
        <v>Please select type</v>
      </c>
      <c r="H425" s="0" t="str">
        <f aca="false">Large_Exposures!$E438</f>
        <v>Please select</v>
      </c>
      <c r="I425" s="0" t="str">
        <f aca="false">Large_Exposures!$F438</f>
        <v>Please select status</v>
      </c>
      <c r="J425" s="76" t="n">
        <f aca="false">Large_Exposures!$G438</f>
        <v>0</v>
      </c>
      <c r="K425" s="77" t="str">
        <f aca="false">Large_Exposures!$H438</f>
        <v/>
      </c>
      <c r="L425" s="0" t="s">
        <v>36</v>
      </c>
      <c r="M425" s="0" t="n">
        <f aca="false">Large_Exposures!$A438</f>
        <v>0</v>
      </c>
      <c r="N425" s="0" t="str">
        <f aca="false">Large_Exposures!$I438</f>
        <v>NULL</v>
      </c>
      <c r="O425" s="76" t="n">
        <f aca="false">Large_Exposures!$J438</f>
        <v>0</v>
      </c>
      <c r="P425" s="77" t="str">
        <f aca="false">Large_Exposures!$K438</f>
        <v/>
      </c>
    </row>
    <row r="426" customFormat="false" ht="12.75" hidden="false" customHeight="false" outlineLevel="0" collapsed="false">
      <c r="A426" s="0" t="s">
        <v>35</v>
      </c>
      <c r="B426" s="0" t="e">
        <f aca="false">LOOKUP(Large_Exposures!$B$9,Name_Definitions!$A$2:$A$28,Name_Definitions!$B$2:$B$28)</f>
        <v>#N/A</v>
      </c>
      <c r="C426" s="75" t="str">
        <f aca="false">Large_Exposures!$B$10</f>
        <v/>
      </c>
      <c r="D426" s="76" t="str">
        <f aca="false">Large_Exposures!$B$11</f>
        <v/>
      </c>
      <c r="E426" s="0" t="n">
        <f aca="false">Large_Exposures!$B439</f>
        <v>0</v>
      </c>
      <c r="F426" s="0" t="str">
        <f aca="false">Large_Exposures!$C439</f>
        <v>Please select Sector</v>
      </c>
      <c r="G426" s="0" t="str">
        <f aca="false">Large_Exposures!$D439</f>
        <v>Please select type</v>
      </c>
      <c r="H426" s="0" t="str">
        <f aca="false">Large_Exposures!$E439</f>
        <v>Please select</v>
      </c>
      <c r="I426" s="0" t="str">
        <f aca="false">Large_Exposures!$F439</f>
        <v>Please select status</v>
      </c>
      <c r="J426" s="76" t="n">
        <f aca="false">Large_Exposures!$G439</f>
        <v>0</v>
      </c>
      <c r="K426" s="77" t="str">
        <f aca="false">Large_Exposures!$H439</f>
        <v/>
      </c>
      <c r="L426" s="0" t="s">
        <v>36</v>
      </c>
      <c r="M426" s="0" t="n">
        <f aca="false">Large_Exposures!$A439</f>
        <v>0</v>
      </c>
      <c r="N426" s="0" t="str">
        <f aca="false">Large_Exposures!$I439</f>
        <v>NULL</v>
      </c>
      <c r="O426" s="76" t="n">
        <f aca="false">Large_Exposures!$J439</f>
        <v>0</v>
      </c>
      <c r="P426" s="77" t="str">
        <f aca="false">Large_Exposures!$K439</f>
        <v/>
      </c>
    </row>
    <row r="427" customFormat="false" ht="12.75" hidden="false" customHeight="false" outlineLevel="0" collapsed="false">
      <c r="A427" s="0" t="s">
        <v>35</v>
      </c>
      <c r="B427" s="0" t="e">
        <f aca="false">LOOKUP(Large_Exposures!$B$9,Name_Definitions!$A$2:$A$28,Name_Definitions!$B$2:$B$28)</f>
        <v>#N/A</v>
      </c>
      <c r="C427" s="75" t="str">
        <f aca="false">Large_Exposures!$B$10</f>
        <v/>
      </c>
      <c r="D427" s="76" t="str">
        <f aca="false">Large_Exposures!$B$11</f>
        <v/>
      </c>
      <c r="E427" s="0" t="n">
        <f aca="false">Large_Exposures!$B440</f>
        <v>0</v>
      </c>
      <c r="F427" s="0" t="str">
        <f aca="false">Large_Exposures!$C440</f>
        <v>Please select Sector</v>
      </c>
      <c r="G427" s="0" t="str">
        <f aca="false">Large_Exposures!$D440</f>
        <v>Please select type</v>
      </c>
      <c r="H427" s="0" t="str">
        <f aca="false">Large_Exposures!$E440</f>
        <v>Please select</v>
      </c>
      <c r="I427" s="0" t="str">
        <f aca="false">Large_Exposures!$F440</f>
        <v>Please select status</v>
      </c>
      <c r="J427" s="76" t="n">
        <f aca="false">Large_Exposures!$G440</f>
        <v>0</v>
      </c>
      <c r="K427" s="77" t="str">
        <f aca="false">Large_Exposures!$H440</f>
        <v/>
      </c>
      <c r="L427" s="0" t="s">
        <v>36</v>
      </c>
      <c r="M427" s="0" t="n">
        <f aca="false">Large_Exposures!$A440</f>
        <v>0</v>
      </c>
      <c r="N427" s="0" t="str">
        <f aca="false">Large_Exposures!$I440</f>
        <v>NULL</v>
      </c>
      <c r="O427" s="76" t="n">
        <f aca="false">Large_Exposures!$J440</f>
        <v>0</v>
      </c>
      <c r="P427" s="77" t="str">
        <f aca="false">Large_Exposures!$K440</f>
        <v/>
      </c>
    </row>
    <row r="428" customFormat="false" ht="12.75" hidden="false" customHeight="false" outlineLevel="0" collapsed="false">
      <c r="A428" s="0" t="s">
        <v>35</v>
      </c>
      <c r="B428" s="0" t="e">
        <f aca="false">LOOKUP(Large_Exposures!$B$9,Name_Definitions!$A$2:$A$28,Name_Definitions!$B$2:$B$28)</f>
        <v>#N/A</v>
      </c>
      <c r="C428" s="75" t="str">
        <f aca="false">Large_Exposures!$B$10</f>
        <v/>
      </c>
      <c r="D428" s="76" t="str">
        <f aca="false">Large_Exposures!$B$11</f>
        <v/>
      </c>
      <c r="E428" s="0" t="n">
        <f aca="false">Large_Exposures!$B441</f>
        <v>0</v>
      </c>
      <c r="F428" s="0" t="str">
        <f aca="false">Large_Exposures!$C441</f>
        <v>Please select Sector</v>
      </c>
      <c r="G428" s="0" t="str">
        <f aca="false">Large_Exposures!$D441</f>
        <v>Please select type</v>
      </c>
      <c r="H428" s="0" t="str">
        <f aca="false">Large_Exposures!$E441</f>
        <v>Please select</v>
      </c>
      <c r="I428" s="0" t="str">
        <f aca="false">Large_Exposures!$F441</f>
        <v>Please select status</v>
      </c>
      <c r="J428" s="76" t="n">
        <f aca="false">Large_Exposures!$G441</f>
        <v>0</v>
      </c>
      <c r="K428" s="77" t="str">
        <f aca="false">Large_Exposures!$H441</f>
        <v/>
      </c>
      <c r="L428" s="0" t="s">
        <v>36</v>
      </c>
      <c r="M428" s="0" t="n">
        <f aca="false">Large_Exposures!$A441</f>
        <v>0</v>
      </c>
      <c r="N428" s="0" t="str">
        <f aca="false">Large_Exposures!$I441</f>
        <v>NULL</v>
      </c>
      <c r="O428" s="76" t="n">
        <f aca="false">Large_Exposures!$J441</f>
        <v>0</v>
      </c>
      <c r="P428" s="77" t="str">
        <f aca="false">Large_Exposures!$K441</f>
        <v/>
      </c>
    </row>
    <row r="429" customFormat="false" ht="12.75" hidden="false" customHeight="false" outlineLevel="0" collapsed="false">
      <c r="A429" s="0" t="s">
        <v>35</v>
      </c>
      <c r="B429" s="0" t="e">
        <f aca="false">LOOKUP(Large_Exposures!$B$9,Name_Definitions!$A$2:$A$28,Name_Definitions!$B$2:$B$28)</f>
        <v>#N/A</v>
      </c>
      <c r="C429" s="75" t="str">
        <f aca="false">Large_Exposures!$B$10</f>
        <v/>
      </c>
      <c r="D429" s="76" t="str">
        <f aca="false">Large_Exposures!$B$11</f>
        <v/>
      </c>
      <c r="E429" s="0" t="n">
        <f aca="false">Large_Exposures!$B442</f>
        <v>0</v>
      </c>
      <c r="F429" s="0" t="str">
        <f aca="false">Large_Exposures!$C442</f>
        <v>Please select Sector</v>
      </c>
      <c r="G429" s="0" t="str">
        <f aca="false">Large_Exposures!$D442</f>
        <v>Please select type</v>
      </c>
      <c r="H429" s="0" t="str">
        <f aca="false">Large_Exposures!$E442</f>
        <v>Please select</v>
      </c>
      <c r="I429" s="0" t="str">
        <f aca="false">Large_Exposures!$F442</f>
        <v>Please select status</v>
      </c>
      <c r="J429" s="76" t="n">
        <f aca="false">Large_Exposures!$G442</f>
        <v>0</v>
      </c>
      <c r="K429" s="77" t="str">
        <f aca="false">Large_Exposures!$H442</f>
        <v/>
      </c>
      <c r="L429" s="0" t="s">
        <v>36</v>
      </c>
      <c r="M429" s="0" t="n">
        <f aca="false">Large_Exposures!$A442</f>
        <v>0</v>
      </c>
      <c r="N429" s="0" t="str">
        <f aca="false">Large_Exposures!$I442</f>
        <v>NULL</v>
      </c>
      <c r="O429" s="76" t="n">
        <f aca="false">Large_Exposures!$J442</f>
        <v>0</v>
      </c>
      <c r="P429" s="77" t="str">
        <f aca="false">Large_Exposures!$K442</f>
        <v/>
      </c>
    </row>
    <row r="430" customFormat="false" ht="12.75" hidden="false" customHeight="false" outlineLevel="0" collapsed="false">
      <c r="A430" s="0" t="s">
        <v>35</v>
      </c>
      <c r="B430" s="0" t="e">
        <f aca="false">LOOKUP(Large_Exposures!$B$9,Name_Definitions!$A$2:$A$28,Name_Definitions!$B$2:$B$28)</f>
        <v>#N/A</v>
      </c>
      <c r="C430" s="75" t="str">
        <f aca="false">Large_Exposures!$B$10</f>
        <v/>
      </c>
      <c r="D430" s="76" t="str">
        <f aca="false">Large_Exposures!$B$11</f>
        <v/>
      </c>
      <c r="E430" s="0" t="n">
        <f aca="false">Large_Exposures!$B443</f>
        <v>0</v>
      </c>
      <c r="F430" s="0" t="str">
        <f aca="false">Large_Exposures!$C443</f>
        <v>Please select Sector</v>
      </c>
      <c r="G430" s="0" t="str">
        <f aca="false">Large_Exposures!$D443</f>
        <v>Please select type</v>
      </c>
      <c r="H430" s="0" t="str">
        <f aca="false">Large_Exposures!$E443</f>
        <v>Please select</v>
      </c>
      <c r="I430" s="0" t="str">
        <f aca="false">Large_Exposures!$F443</f>
        <v>Please select status</v>
      </c>
      <c r="J430" s="76" t="n">
        <f aca="false">Large_Exposures!$G443</f>
        <v>0</v>
      </c>
      <c r="K430" s="77" t="str">
        <f aca="false">Large_Exposures!$H443</f>
        <v/>
      </c>
      <c r="L430" s="0" t="s">
        <v>36</v>
      </c>
      <c r="M430" s="0" t="n">
        <f aca="false">Large_Exposures!$A443</f>
        <v>0</v>
      </c>
      <c r="N430" s="0" t="str">
        <f aca="false">Large_Exposures!$I443</f>
        <v>NULL</v>
      </c>
      <c r="O430" s="76" t="n">
        <f aca="false">Large_Exposures!$J443</f>
        <v>0</v>
      </c>
      <c r="P430" s="77" t="str">
        <f aca="false">Large_Exposures!$K443</f>
        <v/>
      </c>
    </row>
    <row r="431" customFormat="false" ht="12.75" hidden="false" customHeight="false" outlineLevel="0" collapsed="false">
      <c r="A431" s="0" t="s">
        <v>35</v>
      </c>
      <c r="B431" s="0" t="e">
        <f aca="false">LOOKUP(Large_Exposures!$B$9,Name_Definitions!$A$2:$A$28,Name_Definitions!$B$2:$B$28)</f>
        <v>#N/A</v>
      </c>
      <c r="C431" s="75" t="str">
        <f aca="false">Large_Exposures!$B$10</f>
        <v/>
      </c>
      <c r="D431" s="76" t="str">
        <f aca="false">Large_Exposures!$B$11</f>
        <v/>
      </c>
      <c r="E431" s="0" t="n">
        <f aca="false">Large_Exposures!$B444</f>
        <v>0</v>
      </c>
      <c r="F431" s="0" t="str">
        <f aca="false">Large_Exposures!$C444</f>
        <v>Please select Sector</v>
      </c>
      <c r="G431" s="0" t="str">
        <f aca="false">Large_Exposures!$D444</f>
        <v>Please select type</v>
      </c>
      <c r="H431" s="0" t="str">
        <f aca="false">Large_Exposures!$E444</f>
        <v>Please select</v>
      </c>
      <c r="I431" s="0" t="str">
        <f aca="false">Large_Exposures!$F444</f>
        <v>Please select status</v>
      </c>
      <c r="J431" s="76" t="n">
        <f aca="false">Large_Exposures!$G444</f>
        <v>0</v>
      </c>
      <c r="K431" s="77" t="str">
        <f aca="false">Large_Exposures!$H444</f>
        <v/>
      </c>
      <c r="L431" s="0" t="s">
        <v>36</v>
      </c>
      <c r="M431" s="0" t="n">
        <f aca="false">Large_Exposures!$A444</f>
        <v>0</v>
      </c>
      <c r="N431" s="0" t="str">
        <f aca="false">Large_Exposures!$I444</f>
        <v>NULL</v>
      </c>
      <c r="O431" s="76" t="n">
        <f aca="false">Large_Exposures!$J444</f>
        <v>0</v>
      </c>
      <c r="P431" s="77" t="str">
        <f aca="false">Large_Exposures!$K444</f>
        <v/>
      </c>
    </row>
    <row r="432" customFormat="false" ht="12.75" hidden="false" customHeight="false" outlineLevel="0" collapsed="false">
      <c r="A432" s="0" t="s">
        <v>35</v>
      </c>
      <c r="B432" s="0" t="e">
        <f aca="false">LOOKUP(Large_Exposures!$B$9,Name_Definitions!$A$2:$A$28,Name_Definitions!$B$2:$B$28)</f>
        <v>#N/A</v>
      </c>
      <c r="C432" s="75" t="str">
        <f aca="false">Large_Exposures!$B$10</f>
        <v/>
      </c>
      <c r="D432" s="76" t="str">
        <f aca="false">Large_Exposures!$B$11</f>
        <v/>
      </c>
      <c r="E432" s="0" t="n">
        <f aca="false">Large_Exposures!$B445</f>
        <v>0</v>
      </c>
      <c r="F432" s="0" t="str">
        <f aca="false">Large_Exposures!$C445</f>
        <v>Please select Sector</v>
      </c>
      <c r="G432" s="0" t="str">
        <f aca="false">Large_Exposures!$D445</f>
        <v>Please select type</v>
      </c>
      <c r="H432" s="0" t="str">
        <f aca="false">Large_Exposures!$E445</f>
        <v>Please select</v>
      </c>
      <c r="I432" s="0" t="str">
        <f aca="false">Large_Exposures!$F445</f>
        <v>Please select status</v>
      </c>
      <c r="J432" s="76" t="n">
        <f aca="false">Large_Exposures!$G445</f>
        <v>0</v>
      </c>
      <c r="K432" s="77" t="str">
        <f aca="false">Large_Exposures!$H445</f>
        <v/>
      </c>
      <c r="L432" s="0" t="s">
        <v>36</v>
      </c>
      <c r="M432" s="0" t="n">
        <f aca="false">Large_Exposures!$A445</f>
        <v>0</v>
      </c>
      <c r="N432" s="0" t="str">
        <f aca="false">Large_Exposures!$I445</f>
        <v>NULL</v>
      </c>
      <c r="O432" s="76" t="n">
        <f aca="false">Large_Exposures!$J445</f>
        <v>0</v>
      </c>
      <c r="P432" s="77" t="str">
        <f aca="false">Large_Exposures!$K445</f>
        <v/>
      </c>
    </row>
    <row r="433" customFormat="false" ht="12.75" hidden="false" customHeight="false" outlineLevel="0" collapsed="false">
      <c r="A433" s="0" t="s">
        <v>35</v>
      </c>
      <c r="B433" s="0" t="e">
        <f aca="false">LOOKUP(Large_Exposures!$B$9,Name_Definitions!$A$2:$A$28,Name_Definitions!$B$2:$B$28)</f>
        <v>#N/A</v>
      </c>
      <c r="C433" s="75" t="str">
        <f aca="false">Large_Exposures!$B$10</f>
        <v/>
      </c>
      <c r="D433" s="76" t="str">
        <f aca="false">Large_Exposures!$B$11</f>
        <v/>
      </c>
      <c r="E433" s="0" t="n">
        <f aca="false">Large_Exposures!$B446</f>
        <v>0</v>
      </c>
      <c r="F433" s="0" t="str">
        <f aca="false">Large_Exposures!$C446</f>
        <v>Please select Sector</v>
      </c>
      <c r="G433" s="0" t="str">
        <f aca="false">Large_Exposures!$D446</f>
        <v>Please select type</v>
      </c>
      <c r="H433" s="0" t="str">
        <f aca="false">Large_Exposures!$E446</f>
        <v>Please select</v>
      </c>
      <c r="I433" s="0" t="str">
        <f aca="false">Large_Exposures!$F446</f>
        <v>Please select status</v>
      </c>
      <c r="J433" s="76" t="n">
        <f aca="false">Large_Exposures!$G446</f>
        <v>0</v>
      </c>
      <c r="K433" s="77" t="str">
        <f aca="false">Large_Exposures!$H446</f>
        <v/>
      </c>
      <c r="L433" s="0" t="s">
        <v>36</v>
      </c>
      <c r="M433" s="0" t="n">
        <f aca="false">Large_Exposures!$A446</f>
        <v>0</v>
      </c>
      <c r="N433" s="0" t="str">
        <f aca="false">Large_Exposures!$I446</f>
        <v>NULL</v>
      </c>
      <c r="O433" s="76" t="n">
        <f aca="false">Large_Exposures!$J446</f>
        <v>0</v>
      </c>
      <c r="P433" s="77" t="str">
        <f aca="false">Large_Exposures!$K446</f>
        <v/>
      </c>
    </row>
    <row r="434" customFormat="false" ht="12.75" hidden="false" customHeight="false" outlineLevel="0" collapsed="false">
      <c r="A434" s="0" t="s">
        <v>35</v>
      </c>
      <c r="B434" s="0" t="e">
        <f aca="false">LOOKUP(Large_Exposures!$B$9,Name_Definitions!$A$2:$A$28,Name_Definitions!$B$2:$B$28)</f>
        <v>#N/A</v>
      </c>
      <c r="C434" s="75" t="str">
        <f aca="false">Large_Exposures!$B$10</f>
        <v/>
      </c>
      <c r="D434" s="76" t="str">
        <f aca="false">Large_Exposures!$B$11</f>
        <v/>
      </c>
      <c r="E434" s="0" t="n">
        <f aca="false">Large_Exposures!$B447</f>
        <v>0</v>
      </c>
      <c r="F434" s="0" t="str">
        <f aca="false">Large_Exposures!$C447</f>
        <v>Please select Sector</v>
      </c>
      <c r="G434" s="0" t="str">
        <f aca="false">Large_Exposures!$D447</f>
        <v>Please select type</v>
      </c>
      <c r="H434" s="0" t="str">
        <f aca="false">Large_Exposures!$E447</f>
        <v>Please select</v>
      </c>
      <c r="I434" s="0" t="str">
        <f aca="false">Large_Exposures!$F447</f>
        <v>Please select status</v>
      </c>
      <c r="J434" s="76" t="n">
        <f aca="false">Large_Exposures!$G447</f>
        <v>0</v>
      </c>
      <c r="K434" s="77" t="str">
        <f aca="false">Large_Exposures!$H447</f>
        <v/>
      </c>
      <c r="L434" s="0" t="s">
        <v>36</v>
      </c>
      <c r="M434" s="0" t="n">
        <f aca="false">Large_Exposures!$A447</f>
        <v>0</v>
      </c>
      <c r="N434" s="0" t="str">
        <f aca="false">Large_Exposures!$I447</f>
        <v>NULL</v>
      </c>
      <c r="O434" s="76" t="n">
        <f aca="false">Large_Exposures!$J447</f>
        <v>0</v>
      </c>
      <c r="P434" s="77" t="str">
        <f aca="false">Large_Exposures!$K447</f>
        <v/>
      </c>
    </row>
    <row r="435" customFormat="false" ht="12.75" hidden="false" customHeight="false" outlineLevel="0" collapsed="false">
      <c r="A435" s="0" t="s">
        <v>35</v>
      </c>
      <c r="B435" s="0" t="e">
        <f aca="false">LOOKUP(Large_Exposures!$B$9,Name_Definitions!$A$2:$A$28,Name_Definitions!$B$2:$B$28)</f>
        <v>#N/A</v>
      </c>
      <c r="C435" s="75" t="str">
        <f aca="false">Large_Exposures!$B$10</f>
        <v/>
      </c>
      <c r="D435" s="76" t="str">
        <f aca="false">Large_Exposures!$B$11</f>
        <v/>
      </c>
      <c r="E435" s="0" t="n">
        <f aca="false">Large_Exposures!$B448</f>
        <v>0</v>
      </c>
      <c r="F435" s="0" t="str">
        <f aca="false">Large_Exposures!$C448</f>
        <v>Please select Sector</v>
      </c>
      <c r="G435" s="0" t="str">
        <f aca="false">Large_Exposures!$D448</f>
        <v>Please select type</v>
      </c>
      <c r="H435" s="0" t="str">
        <f aca="false">Large_Exposures!$E448</f>
        <v>Please select</v>
      </c>
      <c r="I435" s="0" t="str">
        <f aca="false">Large_Exposures!$F448</f>
        <v>Please select status</v>
      </c>
      <c r="J435" s="76" t="n">
        <f aca="false">Large_Exposures!$G448</f>
        <v>0</v>
      </c>
      <c r="K435" s="77" t="str">
        <f aca="false">Large_Exposures!$H448</f>
        <v/>
      </c>
      <c r="L435" s="0" t="s">
        <v>36</v>
      </c>
      <c r="M435" s="0" t="n">
        <f aca="false">Large_Exposures!$A448</f>
        <v>0</v>
      </c>
      <c r="N435" s="0" t="str">
        <f aca="false">Large_Exposures!$I448</f>
        <v>NULL</v>
      </c>
      <c r="O435" s="76" t="n">
        <f aca="false">Large_Exposures!$J448</f>
        <v>0</v>
      </c>
      <c r="P435" s="77" t="str">
        <f aca="false">Large_Exposures!$K448</f>
        <v/>
      </c>
    </row>
    <row r="436" customFormat="false" ht="12.75" hidden="false" customHeight="false" outlineLevel="0" collapsed="false">
      <c r="A436" s="0" t="s">
        <v>35</v>
      </c>
      <c r="B436" s="0" t="e">
        <f aca="false">LOOKUP(Large_Exposures!$B$9,Name_Definitions!$A$2:$A$28,Name_Definitions!$B$2:$B$28)</f>
        <v>#N/A</v>
      </c>
      <c r="C436" s="75" t="str">
        <f aca="false">Large_Exposures!$B$10</f>
        <v/>
      </c>
      <c r="D436" s="76" t="str">
        <f aca="false">Large_Exposures!$B$11</f>
        <v/>
      </c>
      <c r="E436" s="0" t="n">
        <f aca="false">Large_Exposures!$B449</f>
        <v>0</v>
      </c>
      <c r="F436" s="0" t="str">
        <f aca="false">Large_Exposures!$C449</f>
        <v>Please select Sector</v>
      </c>
      <c r="G436" s="0" t="str">
        <f aca="false">Large_Exposures!$D449</f>
        <v>Please select type</v>
      </c>
      <c r="H436" s="0" t="str">
        <f aca="false">Large_Exposures!$E449</f>
        <v>Please select</v>
      </c>
      <c r="I436" s="0" t="str">
        <f aca="false">Large_Exposures!$F449</f>
        <v>Please select status</v>
      </c>
      <c r="J436" s="76" t="n">
        <f aca="false">Large_Exposures!$G449</f>
        <v>0</v>
      </c>
      <c r="K436" s="77" t="str">
        <f aca="false">Large_Exposures!$H449</f>
        <v/>
      </c>
      <c r="L436" s="0" t="s">
        <v>36</v>
      </c>
      <c r="M436" s="0" t="n">
        <f aca="false">Large_Exposures!$A449</f>
        <v>0</v>
      </c>
      <c r="N436" s="0" t="str">
        <f aca="false">Large_Exposures!$I449</f>
        <v>NULL</v>
      </c>
      <c r="O436" s="76" t="n">
        <f aca="false">Large_Exposures!$J449</f>
        <v>0</v>
      </c>
      <c r="P436" s="77" t="str">
        <f aca="false">Large_Exposures!$K449</f>
        <v/>
      </c>
    </row>
    <row r="437" customFormat="false" ht="12.75" hidden="false" customHeight="false" outlineLevel="0" collapsed="false">
      <c r="A437" s="0" t="s">
        <v>35</v>
      </c>
      <c r="B437" s="0" t="e">
        <f aca="false">LOOKUP(Large_Exposures!$B$9,Name_Definitions!$A$2:$A$28,Name_Definitions!$B$2:$B$28)</f>
        <v>#N/A</v>
      </c>
      <c r="C437" s="75" t="str">
        <f aca="false">Large_Exposures!$B$10</f>
        <v/>
      </c>
      <c r="D437" s="76" t="str">
        <f aca="false">Large_Exposures!$B$11</f>
        <v/>
      </c>
      <c r="E437" s="0" t="n">
        <f aca="false">Large_Exposures!$B450</f>
        <v>0</v>
      </c>
      <c r="F437" s="0" t="str">
        <f aca="false">Large_Exposures!$C450</f>
        <v>Please select Sector</v>
      </c>
      <c r="G437" s="0" t="str">
        <f aca="false">Large_Exposures!$D450</f>
        <v>Please select type</v>
      </c>
      <c r="H437" s="0" t="str">
        <f aca="false">Large_Exposures!$E450</f>
        <v>Please select</v>
      </c>
      <c r="I437" s="0" t="str">
        <f aca="false">Large_Exposures!$F450</f>
        <v>Please select status</v>
      </c>
      <c r="J437" s="76" t="n">
        <f aca="false">Large_Exposures!$G450</f>
        <v>0</v>
      </c>
      <c r="K437" s="77" t="str">
        <f aca="false">Large_Exposures!$H450</f>
        <v/>
      </c>
      <c r="L437" s="0" t="s">
        <v>36</v>
      </c>
      <c r="M437" s="0" t="n">
        <f aca="false">Large_Exposures!$A450</f>
        <v>0</v>
      </c>
      <c r="N437" s="0" t="str">
        <f aca="false">Large_Exposures!$I450</f>
        <v>NULL</v>
      </c>
      <c r="O437" s="76" t="n">
        <f aca="false">Large_Exposures!$J450</f>
        <v>0</v>
      </c>
      <c r="P437" s="77" t="str">
        <f aca="false">Large_Exposures!$K450</f>
        <v/>
      </c>
    </row>
    <row r="438" customFormat="false" ht="12.75" hidden="false" customHeight="false" outlineLevel="0" collapsed="false">
      <c r="A438" s="0" t="s">
        <v>35</v>
      </c>
      <c r="B438" s="0" t="e">
        <f aca="false">LOOKUP(Large_Exposures!$B$9,Name_Definitions!$A$2:$A$28,Name_Definitions!$B$2:$B$28)</f>
        <v>#N/A</v>
      </c>
      <c r="C438" s="75" t="str">
        <f aca="false">Large_Exposures!$B$10</f>
        <v/>
      </c>
      <c r="D438" s="76" t="str">
        <f aca="false">Large_Exposures!$B$11</f>
        <v/>
      </c>
      <c r="E438" s="0" t="n">
        <f aca="false">Large_Exposures!$B451</f>
        <v>0</v>
      </c>
      <c r="F438" s="0" t="str">
        <f aca="false">Large_Exposures!$C451</f>
        <v>Please select Sector</v>
      </c>
      <c r="G438" s="0" t="str">
        <f aca="false">Large_Exposures!$D451</f>
        <v>Please select type</v>
      </c>
      <c r="H438" s="0" t="str">
        <f aca="false">Large_Exposures!$E451</f>
        <v>Please select</v>
      </c>
      <c r="I438" s="0" t="str">
        <f aca="false">Large_Exposures!$F451</f>
        <v>Please select status</v>
      </c>
      <c r="J438" s="76" t="n">
        <f aca="false">Large_Exposures!$G451</f>
        <v>0</v>
      </c>
      <c r="K438" s="77" t="str">
        <f aca="false">Large_Exposures!$H451</f>
        <v/>
      </c>
      <c r="L438" s="0" t="s">
        <v>36</v>
      </c>
      <c r="M438" s="0" t="n">
        <f aca="false">Large_Exposures!$A451</f>
        <v>0</v>
      </c>
      <c r="N438" s="0" t="str">
        <f aca="false">Large_Exposures!$I451</f>
        <v>NULL</v>
      </c>
      <c r="O438" s="76" t="n">
        <f aca="false">Large_Exposures!$J451</f>
        <v>0</v>
      </c>
      <c r="P438" s="77" t="str">
        <f aca="false">Large_Exposures!$K451</f>
        <v/>
      </c>
    </row>
    <row r="439" customFormat="false" ht="12.75" hidden="false" customHeight="false" outlineLevel="0" collapsed="false">
      <c r="A439" s="0" t="s">
        <v>35</v>
      </c>
      <c r="B439" s="0" t="e">
        <f aca="false">LOOKUP(Large_Exposures!$B$9,Name_Definitions!$A$2:$A$28,Name_Definitions!$B$2:$B$28)</f>
        <v>#N/A</v>
      </c>
      <c r="C439" s="75" t="str">
        <f aca="false">Large_Exposures!$B$10</f>
        <v/>
      </c>
      <c r="D439" s="76" t="str">
        <f aca="false">Large_Exposures!$B$11</f>
        <v/>
      </c>
      <c r="E439" s="0" t="n">
        <f aca="false">Large_Exposures!$B452</f>
        <v>0</v>
      </c>
      <c r="F439" s="0" t="str">
        <f aca="false">Large_Exposures!$C452</f>
        <v>Please select Sector</v>
      </c>
      <c r="G439" s="0" t="str">
        <f aca="false">Large_Exposures!$D452</f>
        <v>Please select type</v>
      </c>
      <c r="H439" s="0" t="str">
        <f aca="false">Large_Exposures!$E452</f>
        <v>Please select</v>
      </c>
      <c r="I439" s="0" t="str">
        <f aca="false">Large_Exposures!$F452</f>
        <v>Please select status</v>
      </c>
      <c r="J439" s="76" t="n">
        <f aca="false">Large_Exposures!$G452</f>
        <v>0</v>
      </c>
      <c r="K439" s="77" t="str">
        <f aca="false">Large_Exposures!$H452</f>
        <v/>
      </c>
      <c r="L439" s="0" t="s">
        <v>36</v>
      </c>
      <c r="M439" s="0" t="n">
        <f aca="false">Large_Exposures!$A452</f>
        <v>0</v>
      </c>
      <c r="N439" s="0" t="str">
        <f aca="false">Large_Exposures!$I452</f>
        <v>NULL</v>
      </c>
      <c r="O439" s="76" t="n">
        <f aca="false">Large_Exposures!$J452</f>
        <v>0</v>
      </c>
      <c r="P439" s="77" t="str">
        <f aca="false">Large_Exposures!$K452</f>
        <v/>
      </c>
    </row>
    <row r="440" customFormat="false" ht="12.75" hidden="false" customHeight="false" outlineLevel="0" collapsed="false">
      <c r="A440" s="0" t="s">
        <v>35</v>
      </c>
      <c r="B440" s="0" t="e">
        <f aca="false">LOOKUP(Large_Exposures!$B$9,Name_Definitions!$A$2:$A$28,Name_Definitions!$B$2:$B$28)</f>
        <v>#N/A</v>
      </c>
      <c r="C440" s="75" t="str">
        <f aca="false">Large_Exposures!$B$10</f>
        <v/>
      </c>
      <c r="D440" s="76" t="str">
        <f aca="false">Large_Exposures!$B$11</f>
        <v/>
      </c>
      <c r="E440" s="0" t="n">
        <f aca="false">Large_Exposures!$B453</f>
        <v>0</v>
      </c>
      <c r="F440" s="0" t="str">
        <f aca="false">Large_Exposures!$C453</f>
        <v>Please select Sector</v>
      </c>
      <c r="G440" s="0" t="str">
        <f aca="false">Large_Exposures!$D453</f>
        <v>Please select type</v>
      </c>
      <c r="H440" s="0" t="str">
        <f aca="false">Large_Exposures!$E453</f>
        <v>Please select</v>
      </c>
      <c r="I440" s="0" t="str">
        <f aca="false">Large_Exposures!$F453</f>
        <v>Please select status</v>
      </c>
      <c r="J440" s="76" t="n">
        <f aca="false">Large_Exposures!$G453</f>
        <v>0</v>
      </c>
      <c r="K440" s="77" t="str">
        <f aca="false">Large_Exposures!$H453</f>
        <v/>
      </c>
      <c r="L440" s="0" t="s">
        <v>36</v>
      </c>
      <c r="M440" s="0" t="n">
        <f aca="false">Large_Exposures!$A453</f>
        <v>0</v>
      </c>
      <c r="N440" s="0" t="str">
        <f aca="false">Large_Exposures!$I453</f>
        <v>NULL</v>
      </c>
      <c r="O440" s="76" t="n">
        <f aca="false">Large_Exposures!$J453</f>
        <v>0</v>
      </c>
      <c r="P440" s="77" t="str">
        <f aca="false">Large_Exposures!$K453</f>
        <v/>
      </c>
    </row>
    <row r="441" customFormat="false" ht="12.75" hidden="false" customHeight="false" outlineLevel="0" collapsed="false">
      <c r="A441" s="0" t="s">
        <v>35</v>
      </c>
      <c r="B441" s="0" t="e">
        <f aca="false">LOOKUP(Large_Exposures!$B$9,Name_Definitions!$A$2:$A$28,Name_Definitions!$B$2:$B$28)</f>
        <v>#N/A</v>
      </c>
      <c r="C441" s="75" t="str">
        <f aca="false">Large_Exposures!$B$10</f>
        <v/>
      </c>
      <c r="D441" s="76" t="str">
        <f aca="false">Large_Exposures!$B$11</f>
        <v/>
      </c>
      <c r="E441" s="0" t="n">
        <f aca="false">Large_Exposures!$B454</f>
        <v>0</v>
      </c>
      <c r="F441" s="0" t="str">
        <f aca="false">Large_Exposures!$C454</f>
        <v>Please select Sector</v>
      </c>
      <c r="G441" s="0" t="str">
        <f aca="false">Large_Exposures!$D454</f>
        <v>Please select type</v>
      </c>
      <c r="H441" s="0" t="str">
        <f aca="false">Large_Exposures!$E454</f>
        <v>Please select</v>
      </c>
      <c r="I441" s="0" t="str">
        <f aca="false">Large_Exposures!$F454</f>
        <v>Please select status</v>
      </c>
      <c r="J441" s="76" t="n">
        <f aca="false">Large_Exposures!$G454</f>
        <v>0</v>
      </c>
      <c r="K441" s="77" t="str">
        <f aca="false">Large_Exposures!$H454</f>
        <v/>
      </c>
      <c r="L441" s="0" t="s">
        <v>36</v>
      </c>
      <c r="M441" s="0" t="n">
        <f aca="false">Large_Exposures!$A454</f>
        <v>0</v>
      </c>
      <c r="N441" s="0" t="str">
        <f aca="false">Large_Exposures!$I454</f>
        <v>NULL</v>
      </c>
      <c r="O441" s="76" t="n">
        <f aca="false">Large_Exposures!$J454</f>
        <v>0</v>
      </c>
      <c r="P441" s="77" t="str">
        <f aca="false">Large_Exposures!$K454</f>
        <v/>
      </c>
    </row>
    <row r="442" customFormat="false" ht="12.75" hidden="false" customHeight="false" outlineLevel="0" collapsed="false">
      <c r="A442" s="0" t="s">
        <v>35</v>
      </c>
      <c r="B442" s="0" t="e">
        <f aca="false">LOOKUP(Large_Exposures!$B$9,Name_Definitions!$A$2:$A$28,Name_Definitions!$B$2:$B$28)</f>
        <v>#N/A</v>
      </c>
      <c r="C442" s="75" t="str">
        <f aca="false">Large_Exposures!$B$10</f>
        <v/>
      </c>
      <c r="D442" s="76" t="str">
        <f aca="false">Large_Exposures!$B$11</f>
        <v/>
      </c>
      <c r="E442" s="0" t="n">
        <f aca="false">Large_Exposures!$B455</f>
        <v>0</v>
      </c>
      <c r="F442" s="0" t="str">
        <f aca="false">Large_Exposures!$C455</f>
        <v>Please select Sector</v>
      </c>
      <c r="G442" s="0" t="str">
        <f aca="false">Large_Exposures!$D455</f>
        <v>Please select type</v>
      </c>
      <c r="H442" s="0" t="str">
        <f aca="false">Large_Exposures!$E455</f>
        <v>Please select</v>
      </c>
      <c r="I442" s="0" t="str">
        <f aca="false">Large_Exposures!$F455</f>
        <v>Please select status</v>
      </c>
      <c r="J442" s="76" t="n">
        <f aca="false">Large_Exposures!$G455</f>
        <v>0</v>
      </c>
      <c r="K442" s="77" t="str">
        <f aca="false">Large_Exposures!$H455</f>
        <v/>
      </c>
      <c r="L442" s="0" t="s">
        <v>36</v>
      </c>
      <c r="M442" s="0" t="n">
        <f aca="false">Large_Exposures!$A455</f>
        <v>0</v>
      </c>
      <c r="N442" s="0" t="str">
        <f aca="false">Large_Exposures!$I455</f>
        <v>NULL</v>
      </c>
      <c r="O442" s="76" t="n">
        <f aca="false">Large_Exposures!$J455</f>
        <v>0</v>
      </c>
      <c r="P442" s="77" t="str">
        <f aca="false">Large_Exposures!$K455</f>
        <v/>
      </c>
    </row>
    <row r="443" customFormat="false" ht="12.75" hidden="false" customHeight="false" outlineLevel="0" collapsed="false">
      <c r="A443" s="0" t="s">
        <v>35</v>
      </c>
      <c r="B443" s="0" t="e">
        <f aca="false">LOOKUP(Large_Exposures!$B$9,Name_Definitions!$A$2:$A$28,Name_Definitions!$B$2:$B$28)</f>
        <v>#N/A</v>
      </c>
      <c r="C443" s="75" t="str">
        <f aca="false">Large_Exposures!$B$10</f>
        <v/>
      </c>
      <c r="D443" s="76" t="str">
        <f aca="false">Large_Exposures!$B$11</f>
        <v/>
      </c>
      <c r="E443" s="0" t="n">
        <f aca="false">Large_Exposures!$B456</f>
        <v>0</v>
      </c>
      <c r="F443" s="0" t="str">
        <f aca="false">Large_Exposures!$C456</f>
        <v>Please select Sector</v>
      </c>
      <c r="G443" s="0" t="str">
        <f aca="false">Large_Exposures!$D456</f>
        <v>Please select type</v>
      </c>
      <c r="H443" s="0" t="str">
        <f aca="false">Large_Exposures!$E456</f>
        <v>Please select</v>
      </c>
      <c r="I443" s="0" t="str">
        <f aca="false">Large_Exposures!$F456</f>
        <v>Please select status</v>
      </c>
      <c r="J443" s="76" t="n">
        <f aca="false">Large_Exposures!$G456</f>
        <v>0</v>
      </c>
      <c r="K443" s="77" t="str">
        <f aca="false">Large_Exposures!$H456</f>
        <v/>
      </c>
      <c r="L443" s="0" t="s">
        <v>36</v>
      </c>
      <c r="M443" s="0" t="n">
        <f aca="false">Large_Exposures!$A456</f>
        <v>0</v>
      </c>
      <c r="N443" s="0" t="str">
        <f aca="false">Large_Exposures!$I456</f>
        <v>NULL</v>
      </c>
      <c r="O443" s="76" t="n">
        <f aca="false">Large_Exposures!$J456</f>
        <v>0</v>
      </c>
      <c r="P443" s="77" t="str">
        <f aca="false">Large_Exposures!$K456</f>
        <v/>
      </c>
    </row>
    <row r="444" customFormat="false" ht="12.75" hidden="false" customHeight="false" outlineLevel="0" collapsed="false">
      <c r="A444" s="0" t="s">
        <v>35</v>
      </c>
      <c r="B444" s="0" t="e">
        <f aca="false">LOOKUP(Large_Exposures!$B$9,Name_Definitions!$A$2:$A$28,Name_Definitions!$B$2:$B$28)</f>
        <v>#N/A</v>
      </c>
      <c r="C444" s="75" t="str">
        <f aca="false">Large_Exposures!$B$10</f>
        <v/>
      </c>
      <c r="D444" s="76" t="str">
        <f aca="false">Large_Exposures!$B$11</f>
        <v/>
      </c>
      <c r="E444" s="0" t="n">
        <f aca="false">Large_Exposures!$B457</f>
        <v>0</v>
      </c>
      <c r="F444" s="0" t="str">
        <f aca="false">Large_Exposures!$C457</f>
        <v>Please select Sector</v>
      </c>
      <c r="G444" s="0" t="str">
        <f aca="false">Large_Exposures!$D457</f>
        <v>Please select type</v>
      </c>
      <c r="H444" s="0" t="str">
        <f aca="false">Large_Exposures!$E457</f>
        <v>Please select</v>
      </c>
      <c r="I444" s="0" t="str">
        <f aca="false">Large_Exposures!$F457</f>
        <v>Please select status</v>
      </c>
      <c r="J444" s="76" t="n">
        <f aca="false">Large_Exposures!$G457</f>
        <v>0</v>
      </c>
      <c r="K444" s="77" t="str">
        <f aca="false">Large_Exposures!$H457</f>
        <v/>
      </c>
      <c r="L444" s="0" t="s">
        <v>36</v>
      </c>
      <c r="M444" s="0" t="n">
        <f aca="false">Large_Exposures!$A457</f>
        <v>0</v>
      </c>
      <c r="N444" s="0" t="str">
        <f aca="false">Large_Exposures!$I457</f>
        <v>NULL</v>
      </c>
      <c r="O444" s="76" t="n">
        <f aca="false">Large_Exposures!$J457</f>
        <v>0</v>
      </c>
      <c r="P444" s="77" t="str">
        <f aca="false">Large_Exposures!$K457</f>
        <v/>
      </c>
    </row>
    <row r="445" customFormat="false" ht="12.75" hidden="false" customHeight="false" outlineLevel="0" collapsed="false">
      <c r="A445" s="0" t="s">
        <v>35</v>
      </c>
      <c r="B445" s="0" t="e">
        <f aca="false">LOOKUP(Large_Exposures!$B$9,Name_Definitions!$A$2:$A$28,Name_Definitions!$B$2:$B$28)</f>
        <v>#N/A</v>
      </c>
      <c r="C445" s="75" t="str">
        <f aca="false">Large_Exposures!$B$10</f>
        <v/>
      </c>
      <c r="D445" s="76" t="str">
        <f aca="false">Large_Exposures!$B$11</f>
        <v/>
      </c>
      <c r="E445" s="0" t="n">
        <f aca="false">Large_Exposures!$B458</f>
        <v>0</v>
      </c>
      <c r="F445" s="0" t="str">
        <f aca="false">Large_Exposures!$C458</f>
        <v>Please select Sector</v>
      </c>
      <c r="G445" s="0" t="str">
        <f aca="false">Large_Exposures!$D458</f>
        <v>Please select type</v>
      </c>
      <c r="H445" s="0" t="str">
        <f aca="false">Large_Exposures!$E458</f>
        <v>Please select</v>
      </c>
      <c r="I445" s="0" t="str">
        <f aca="false">Large_Exposures!$F458</f>
        <v>Please select status</v>
      </c>
      <c r="J445" s="76" t="n">
        <f aca="false">Large_Exposures!$G458</f>
        <v>0</v>
      </c>
      <c r="K445" s="77" t="str">
        <f aca="false">Large_Exposures!$H458</f>
        <v/>
      </c>
      <c r="L445" s="0" t="s">
        <v>36</v>
      </c>
      <c r="M445" s="0" t="n">
        <f aca="false">Large_Exposures!$A458</f>
        <v>0</v>
      </c>
      <c r="N445" s="0" t="str">
        <f aca="false">Large_Exposures!$I458</f>
        <v>NULL</v>
      </c>
      <c r="O445" s="76" t="n">
        <f aca="false">Large_Exposures!$J458</f>
        <v>0</v>
      </c>
      <c r="P445" s="77" t="str">
        <f aca="false">Large_Exposures!$K458</f>
        <v/>
      </c>
    </row>
    <row r="446" customFormat="false" ht="12.75" hidden="false" customHeight="false" outlineLevel="0" collapsed="false">
      <c r="A446" s="0" t="s">
        <v>35</v>
      </c>
      <c r="B446" s="0" t="e">
        <f aca="false">LOOKUP(Large_Exposures!$B$9,Name_Definitions!$A$2:$A$28,Name_Definitions!$B$2:$B$28)</f>
        <v>#N/A</v>
      </c>
      <c r="C446" s="75" t="str">
        <f aca="false">Large_Exposures!$B$10</f>
        <v/>
      </c>
      <c r="D446" s="76" t="str">
        <f aca="false">Large_Exposures!$B$11</f>
        <v/>
      </c>
      <c r="E446" s="0" t="n">
        <f aca="false">Large_Exposures!$B459</f>
        <v>0</v>
      </c>
      <c r="F446" s="0" t="str">
        <f aca="false">Large_Exposures!$C459</f>
        <v>Please select Sector</v>
      </c>
      <c r="G446" s="0" t="str">
        <f aca="false">Large_Exposures!$D459</f>
        <v>Please select type</v>
      </c>
      <c r="H446" s="0" t="str">
        <f aca="false">Large_Exposures!$E459</f>
        <v>Please select</v>
      </c>
      <c r="I446" s="0" t="str">
        <f aca="false">Large_Exposures!$F459</f>
        <v>Please select status</v>
      </c>
      <c r="J446" s="76" t="n">
        <f aca="false">Large_Exposures!$G459</f>
        <v>0</v>
      </c>
      <c r="K446" s="77" t="str">
        <f aca="false">Large_Exposures!$H459</f>
        <v/>
      </c>
      <c r="L446" s="0" t="s">
        <v>36</v>
      </c>
      <c r="M446" s="0" t="n">
        <f aca="false">Large_Exposures!$A459</f>
        <v>0</v>
      </c>
      <c r="N446" s="0" t="str">
        <f aca="false">Large_Exposures!$I459</f>
        <v>NULL</v>
      </c>
      <c r="O446" s="76" t="n">
        <f aca="false">Large_Exposures!$J459</f>
        <v>0</v>
      </c>
      <c r="P446" s="77" t="str">
        <f aca="false">Large_Exposures!$K459</f>
        <v/>
      </c>
    </row>
    <row r="447" customFormat="false" ht="12.75" hidden="false" customHeight="false" outlineLevel="0" collapsed="false">
      <c r="A447" s="0" t="s">
        <v>35</v>
      </c>
      <c r="B447" s="0" t="e">
        <f aca="false">LOOKUP(Large_Exposures!$B$9,Name_Definitions!$A$2:$A$28,Name_Definitions!$B$2:$B$28)</f>
        <v>#N/A</v>
      </c>
      <c r="C447" s="75" t="str">
        <f aca="false">Large_Exposures!$B$10</f>
        <v/>
      </c>
      <c r="D447" s="76" t="str">
        <f aca="false">Large_Exposures!$B$11</f>
        <v/>
      </c>
      <c r="E447" s="0" t="n">
        <f aca="false">Large_Exposures!$B460</f>
        <v>0</v>
      </c>
      <c r="F447" s="0" t="str">
        <f aca="false">Large_Exposures!$C460</f>
        <v>Please select Sector</v>
      </c>
      <c r="G447" s="0" t="str">
        <f aca="false">Large_Exposures!$D460</f>
        <v>Please select type</v>
      </c>
      <c r="H447" s="0" t="str">
        <f aca="false">Large_Exposures!$E460</f>
        <v>Please select</v>
      </c>
      <c r="I447" s="0" t="str">
        <f aca="false">Large_Exposures!$F460</f>
        <v>Please select status</v>
      </c>
      <c r="J447" s="76" t="n">
        <f aca="false">Large_Exposures!$G460</f>
        <v>0</v>
      </c>
      <c r="K447" s="77" t="str">
        <f aca="false">Large_Exposures!$H460</f>
        <v/>
      </c>
      <c r="L447" s="0" t="s">
        <v>36</v>
      </c>
      <c r="M447" s="0" t="n">
        <f aca="false">Large_Exposures!$A460</f>
        <v>0</v>
      </c>
      <c r="N447" s="0" t="str">
        <f aca="false">Large_Exposures!$I460</f>
        <v>NULL</v>
      </c>
      <c r="O447" s="76" t="n">
        <f aca="false">Large_Exposures!$J460</f>
        <v>0</v>
      </c>
      <c r="P447" s="77" t="str">
        <f aca="false">Large_Exposures!$K460</f>
        <v/>
      </c>
    </row>
    <row r="448" customFormat="false" ht="12.75" hidden="false" customHeight="false" outlineLevel="0" collapsed="false">
      <c r="A448" s="0" t="s">
        <v>35</v>
      </c>
      <c r="B448" s="0" t="e">
        <f aca="false">LOOKUP(Large_Exposures!$B$9,Name_Definitions!$A$2:$A$28,Name_Definitions!$B$2:$B$28)</f>
        <v>#N/A</v>
      </c>
      <c r="C448" s="75" t="str">
        <f aca="false">Large_Exposures!$B$10</f>
        <v/>
      </c>
      <c r="D448" s="76" t="str">
        <f aca="false">Large_Exposures!$B$11</f>
        <v/>
      </c>
      <c r="E448" s="0" t="n">
        <f aca="false">Large_Exposures!$B461</f>
        <v>0</v>
      </c>
      <c r="F448" s="0" t="str">
        <f aca="false">Large_Exposures!$C461</f>
        <v>Please select Sector</v>
      </c>
      <c r="G448" s="0" t="str">
        <f aca="false">Large_Exposures!$D461</f>
        <v>Please select type</v>
      </c>
      <c r="H448" s="0" t="str">
        <f aca="false">Large_Exposures!$E461</f>
        <v>Please select</v>
      </c>
      <c r="I448" s="0" t="str">
        <f aca="false">Large_Exposures!$F461</f>
        <v>Please select status</v>
      </c>
      <c r="J448" s="76" t="n">
        <f aca="false">Large_Exposures!$G461</f>
        <v>0</v>
      </c>
      <c r="K448" s="77" t="str">
        <f aca="false">Large_Exposures!$H461</f>
        <v/>
      </c>
      <c r="L448" s="0" t="s">
        <v>36</v>
      </c>
      <c r="M448" s="0" t="n">
        <f aca="false">Large_Exposures!$A461</f>
        <v>0</v>
      </c>
      <c r="N448" s="0" t="str">
        <f aca="false">Large_Exposures!$I461</f>
        <v>NULL</v>
      </c>
      <c r="O448" s="76" t="n">
        <f aca="false">Large_Exposures!$J461</f>
        <v>0</v>
      </c>
      <c r="P448" s="77" t="str">
        <f aca="false">Large_Exposures!$K461</f>
        <v/>
      </c>
    </row>
    <row r="449" customFormat="false" ht="12.75" hidden="false" customHeight="false" outlineLevel="0" collapsed="false">
      <c r="A449" s="0" t="s">
        <v>35</v>
      </c>
      <c r="B449" s="0" t="e">
        <f aca="false">LOOKUP(Large_Exposures!$B$9,Name_Definitions!$A$2:$A$28,Name_Definitions!$B$2:$B$28)</f>
        <v>#N/A</v>
      </c>
      <c r="C449" s="75" t="str">
        <f aca="false">Large_Exposures!$B$10</f>
        <v/>
      </c>
      <c r="D449" s="76" t="str">
        <f aca="false">Large_Exposures!$B$11</f>
        <v/>
      </c>
      <c r="E449" s="0" t="n">
        <f aca="false">Large_Exposures!$B462</f>
        <v>0</v>
      </c>
      <c r="F449" s="0" t="str">
        <f aca="false">Large_Exposures!$C462</f>
        <v>Please select Sector</v>
      </c>
      <c r="G449" s="0" t="str">
        <f aca="false">Large_Exposures!$D462</f>
        <v>Please select type</v>
      </c>
      <c r="H449" s="0" t="str">
        <f aca="false">Large_Exposures!$E462</f>
        <v>Please select</v>
      </c>
      <c r="I449" s="0" t="str">
        <f aca="false">Large_Exposures!$F462</f>
        <v>Please select status</v>
      </c>
      <c r="J449" s="76" t="n">
        <f aca="false">Large_Exposures!$G462</f>
        <v>0</v>
      </c>
      <c r="K449" s="77" t="str">
        <f aca="false">Large_Exposures!$H462</f>
        <v/>
      </c>
      <c r="L449" s="0" t="s">
        <v>36</v>
      </c>
      <c r="M449" s="0" t="n">
        <f aca="false">Large_Exposures!$A462</f>
        <v>0</v>
      </c>
      <c r="N449" s="0" t="str">
        <f aca="false">Large_Exposures!$I462</f>
        <v>NULL</v>
      </c>
      <c r="O449" s="76" t="n">
        <f aca="false">Large_Exposures!$J462</f>
        <v>0</v>
      </c>
      <c r="P449" s="77" t="str">
        <f aca="false">Large_Exposures!$K462</f>
        <v/>
      </c>
    </row>
    <row r="450" customFormat="false" ht="12.75" hidden="false" customHeight="false" outlineLevel="0" collapsed="false">
      <c r="A450" s="0" t="s">
        <v>35</v>
      </c>
      <c r="B450" s="0" t="e">
        <f aca="false">LOOKUP(Large_Exposures!$B$9,Name_Definitions!$A$2:$A$28,Name_Definitions!$B$2:$B$28)</f>
        <v>#N/A</v>
      </c>
      <c r="C450" s="75" t="str">
        <f aca="false">Large_Exposures!$B$10</f>
        <v/>
      </c>
      <c r="D450" s="76" t="str">
        <f aca="false">Large_Exposures!$B$11</f>
        <v/>
      </c>
      <c r="E450" s="0" t="n">
        <f aca="false">Large_Exposures!$B463</f>
        <v>0</v>
      </c>
      <c r="F450" s="0" t="str">
        <f aca="false">Large_Exposures!$C463</f>
        <v>Please select Sector</v>
      </c>
      <c r="G450" s="0" t="str">
        <f aca="false">Large_Exposures!$D463</f>
        <v>Please select type</v>
      </c>
      <c r="H450" s="0" t="str">
        <f aca="false">Large_Exposures!$E463</f>
        <v>Please select</v>
      </c>
      <c r="I450" s="0" t="str">
        <f aca="false">Large_Exposures!$F463</f>
        <v>Please select status</v>
      </c>
      <c r="J450" s="76" t="n">
        <f aca="false">Large_Exposures!$G463</f>
        <v>0</v>
      </c>
      <c r="K450" s="77" t="str">
        <f aca="false">Large_Exposures!$H463</f>
        <v/>
      </c>
      <c r="L450" s="0" t="s">
        <v>36</v>
      </c>
      <c r="M450" s="0" t="n">
        <f aca="false">Large_Exposures!$A463</f>
        <v>0</v>
      </c>
      <c r="N450" s="0" t="str">
        <f aca="false">Large_Exposures!$I463</f>
        <v>NULL</v>
      </c>
      <c r="O450" s="76" t="n">
        <f aca="false">Large_Exposures!$J463</f>
        <v>0</v>
      </c>
      <c r="P450" s="77" t="str">
        <f aca="false">Large_Exposures!$K463</f>
        <v/>
      </c>
    </row>
    <row r="451" customFormat="false" ht="12.75" hidden="false" customHeight="false" outlineLevel="0" collapsed="false">
      <c r="A451" s="0" t="s">
        <v>35</v>
      </c>
      <c r="B451" s="0" t="e">
        <f aca="false">LOOKUP(Large_Exposures!$B$9,Name_Definitions!$A$2:$A$28,Name_Definitions!$B$2:$B$28)</f>
        <v>#N/A</v>
      </c>
      <c r="C451" s="75" t="str">
        <f aca="false">Large_Exposures!$B$10</f>
        <v/>
      </c>
      <c r="D451" s="76" t="str">
        <f aca="false">Large_Exposures!$B$11</f>
        <v/>
      </c>
      <c r="E451" s="0" t="n">
        <f aca="false">Large_Exposures!$B464</f>
        <v>0</v>
      </c>
      <c r="F451" s="0" t="str">
        <f aca="false">Large_Exposures!$C464</f>
        <v>Please select Sector</v>
      </c>
      <c r="G451" s="0" t="str">
        <f aca="false">Large_Exposures!$D464</f>
        <v>Please select type</v>
      </c>
      <c r="H451" s="0" t="str">
        <f aca="false">Large_Exposures!$E464</f>
        <v>Please select</v>
      </c>
      <c r="I451" s="0" t="str">
        <f aca="false">Large_Exposures!$F464</f>
        <v>Please select status</v>
      </c>
      <c r="J451" s="76" t="n">
        <f aca="false">Large_Exposures!$G464</f>
        <v>0</v>
      </c>
      <c r="K451" s="77" t="str">
        <f aca="false">Large_Exposures!$H464</f>
        <v/>
      </c>
      <c r="L451" s="0" t="s">
        <v>36</v>
      </c>
      <c r="M451" s="0" t="n">
        <f aca="false">Large_Exposures!$A464</f>
        <v>0</v>
      </c>
      <c r="N451" s="0" t="str">
        <f aca="false">Large_Exposures!$I464</f>
        <v>NULL</v>
      </c>
      <c r="O451" s="76" t="n">
        <f aca="false">Large_Exposures!$J464</f>
        <v>0</v>
      </c>
      <c r="P451" s="77" t="str">
        <f aca="false">Large_Exposures!$K464</f>
        <v/>
      </c>
    </row>
    <row r="452" customFormat="false" ht="12.75" hidden="false" customHeight="false" outlineLevel="0" collapsed="false">
      <c r="A452" s="0" t="s">
        <v>35</v>
      </c>
      <c r="B452" s="0" t="e">
        <f aca="false">LOOKUP(Large_Exposures!$B$9,Name_Definitions!$A$2:$A$28,Name_Definitions!$B$2:$B$28)</f>
        <v>#N/A</v>
      </c>
      <c r="C452" s="75" t="str">
        <f aca="false">Large_Exposures!$B$10</f>
        <v/>
      </c>
      <c r="D452" s="76" t="str">
        <f aca="false">Large_Exposures!$B$11</f>
        <v/>
      </c>
      <c r="E452" s="0" t="n">
        <f aca="false">Large_Exposures!$B465</f>
        <v>0</v>
      </c>
      <c r="F452" s="0" t="str">
        <f aca="false">Large_Exposures!$C465</f>
        <v>Please select Sector</v>
      </c>
      <c r="G452" s="0" t="str">
        <f aca="false">Large_Exposures!$D465</f>
        <v>Please select type</v>
      </c>
      <c r="H452" s="0" t="str">
        <f aca="false">Large_Exposures!$E465</f>
        <v>Please select</v>
      </c>
      <c r="I452" s="0" t="str">
        <f aca="false">Large_Exposures!$F465</f>
        <v>Please select status</v>
      </c>
      <c r="J452" s="76" t="n">
        <f aca="false">Large_Exposures!$G465</f>
        <v>0</v>
      </c>
      <c r="K452" s="77" t="str">
        <f aca="false">Large_Exposures!$H465</f>
        <v/>
      </c>
      <c r="L452" s="0" t="s">
        <v>36</v>
      </c>
      <c r="M452" s="0" t="n">
        <f aca="false">Large_Exposures!$A465</f>
        <v>0</v>
      </c>
      <c r="N452" s="0" t="str">
        <f aca="false">Large_Exposures!$I465</f>
        <v>NULL</v>
      </c>
      <c r="O452" s="76" t="n">
        <f aca="false">Large_Exposures!$J465</f>
        <v>0</v>
      </c>
      <c r="P452" s="77" t="str">
        <f aca="false">Large_Exposures!$K465</f>
        <v/>
      </c>
    </row>
    <row r="453" customFormat="false" ht="12.75" hidden="false" customHeight="false" outlineLevel="0" collapsed="false">
      <c r="A453" s="0" t="s">
        <v>35</v>
      </c>
      <c r="B453" s="0" t="e">
        <f aca="false">LOOKUP(Large_Exposures!$B$9,Name_Definitions!$A$2:$A$28,Name_Definitions!$B$2:$B$28)</f>
        <v>#N/A</v>
      </c>
      <c r="C453" s="75" t="str">
        <f aca="false">Large_Exposures!$B$10</f>
        <v/>
      </c>
      <c r="D453" s="76" t="str">
        <f aca="false">Large_Exposures!$B$11</f>
        <v/>
      </c>
      <c r="E453" s="0" t="n">
        <f aca="false">Large_Exposures!$B466</f>
        <v>0</v>
      </c>
      <c r="F453" s="0" t="str">
        <f aca="false">Large_Exposures!$C466</f>
        <v>Please select Sector</v>
      </c>
      <c r="G453" s="0" t="str">
        <f aca="false">Large_Exposures!$D466</f>
        <v>Please select type</v>
      </c>
      <c r="H453" s="0" t="str">
        <f aca="false">Large_Exposures!$E466</f>
        <v>Please select</v>
      </c>
      <c r="I453" s="0" t="str">
        <f aca="false">Large_Exposures!$F466</f>
        <v>Please select status</v>
      </c>
      <c r="J453" s="76" t="n">
        <f aca="false">Large_Exposures!$G466</f>
        <v>0</v>
      </c>
      <c r="K453" s="77" t="str">
        <f aca="false">Large_Exposures!$H466</f>
        <v/>
      </c>
      <c r="L453" s="0" t="s">
        <v>36</v>
      </c>
      <c r="M453" s="0" t="n">
        <f aca="false">Large_Exposures!$A466</f>
        <v>0</v>
      </c>
      <c r="N453" s="0" t="str">
        <f aca="false">Large_Exposures!$I466</f>
        <v>NULL</v>
      </c>
      <c r="O453" s="76" t="n">
        <f aca="false">Large_Exposures!$J466</f>
        <v>0</v>
      </c>
      <c r="P453" s="77" t="str">
        <f aca="false">Large_Exposures!$K466</f>
        <v/>
      </c>
    </row>
    <row r="454" customFormat="false" ht="12.75" hidden="false" customHeight="false" outlineLevel="0" collapsed="false">
      <c r="A454" s="0" t="s">
        <v>35</v>
      </c>
      <c r="B454" s="0" t="e">
        <f aca="false">LOOKUP(Large_Exposures!$B$9,Name_Definitions!$A$2:$A$28,Name_Definitions!$B$2:$B$28)</f>
        <v>#N/A</v>
      </c>
      <c r="C454" s="75" t="str">
        <f aca="false">Large_Exposures!$B$10</f>
        <v/>
      </c>
      <c r="D454" s="76" t="str">
        <f aca="false">Large_Exposures!$B$11</f>
        <v/>
      </c>
      <c r="E454" s="0" t="n">
        <f aca="false">Large_Exposures!$B467</f>
        <v>0</v>
      </c>
      <c r="F454" s="0" t="str">
        <f aca="false">Large_Exposures!$C467</f>
        <v>Please select Sector</v>
      </c>
      <c r="G454" s="0" t="str">
        <f aca="false">Large_Exposures!$D467</f>
        <v>Please select type</v>
      </c>
      <c r="H454" s="0" t="str">
        <f aca="false">Large_Exposures!$E467</f>
        <v>Please select</v>
      </c>
      <c r="I454" s="0" t="str">
        <f aca="false">Large_Exposures!$F467</f>
        <v>Please select status</v>
      </c>
      <c r="J454" s="76" t="n">
        <f aca="false">Large_Exposures!$G467</f>
        <v>0</v>
      </c>
      <c r="K454" s="77" t="str">
        <f aca="false">Large_Exposures!$H467</f>
        <v/>
      </c>
      <c r="L454" s="0" t="s">
        <v>36</v>
      </c>
      <c r="M454" s="0" t="n">
        <f aca="false">Large_Exposures!$A467</f>
        <v>0</v>
      </c>
      <c r="N454" s="0" t="str">
        <f aca="false">Large_Exposures!$I467</f>
        <v>NULL</v>
      </c>
      <c r="O454" s="76" t="n">
        <f aca="false">Large_Exposures!$J467</f>
        <v>0</v>
      </c>
      <c r="P454" s="77" t="str">
        <f aca="false">Large_Exposures!$K467</f>
        <v/>
      </c>
    </row>
    <row r="455" customFormat="false" ht="12.75" hidden="false" customHeight="false" outlineLevel="0" collapsed="false">
      <c r="A455" s="0" t="s">
        <v>35</v>
      </c>
      <c r="B455" s="0" t="e">
        <f aca="false">LOOKUP(Large_Exposures!$B$9,Name_Definitions!$A$2:$A$28,Name_Definitions!$B$2:$B$28)</f>
        <v>#N/A</v>
      </c>
      <c r="C455" s="75" t="str">
        <f aca="false">Large_Exposures!$B$10</f>
        <v/>
      </c>
      <c r="D455" s="76" t="str">
        <f aca="false">Large_Exposures!$B$11</f>
        <v/>
      </c>
      <c r="E455" s="0" t="n">
        <f aca="false">Large_Exposures!$B468</f>
        <v>0</v>
      </c>
      <c r="F455" s="0" t="str">
        <f aca="false">Large_Exposures!$C468</f>
        <v>Please select Sector</v>
      </c>
      <c r="G455" s="0" t="str">
        <f aca="false">Large_Exposures!$D468</f>
        <v>Please select type</v>
      </c>
      <c r="H455" s="0" t="str">
        <f aca="false">Large_Exposures!$E468</f>
        <v>Please select</v>
      </c>
      <c r="I455" s="0" t="str">
        <f aca="false">Large_Exposures!$F468</f>
        <v>Please select status</v>
      </c>
      <c r="J455" s="76" t="n">
        <f aca="false">Large_Exposures!$G468</f>
        <v>0</v>
      </c>
      <c r="K455" s="77" t="str">
        <f aca="false">Large_Exposures!$H468</f>
        <v/>
      </c>
      <c r="L455" s="0" t="s">
        <v>36</v>
      </c>
      <c r="M455" s="0" t="n">
        <f aca="false">Large_Exposures!$A468</f>
        <v>0</v>
      </c>
      <c r="N455" s="0" t="str">
        <f aca="false">Large_Exposures!$I468</f>
        <v>NULL</v>
      </c>
      <c r="O455" s="76" t="n">
        <f aca="false">Large_Exposures!$J468</f>
        <v>0</v>
      </c>
      <c r="P455" s="77" t="str">
        <f aca="false">Large_Exposures!$K468</f>
        <v/>
      </c>
    </row>
    <row r="456" customFormat="false" ht="12.75" hidden="false" customHeight="false" outlineLevel="0" collapsed="false">
      <c r="A456" s="0" t="s">
        <v>35</v>
      </c>
      <c r="B456" s="0" t="e">
        <f aca="false">LOOKUP(Large_Exposures!$B$9,Name_Definitions!$A$2:$A$28,Name_Definitions!$B$2:$B$28)</f>
        <v>#N/A</v>
      </c>
      <c r="C456" s="75" t="str">
        <f aca="false">Large_Exposures!$B$10</f>
        <v/>
      </c>
      <c r="D456" s="76" t="str">
        <f aca="false">Large_Exposures!$B$11</f>
        <v/>
      </c>
      <c r="E456" s="0" t="n">
        <f aca="false">Large_Exposures!$B469</f>
        <v>0</v>
      </c>
      <c r="F456" s="0" t="str">
        <f aca="false">Large_Exposures!$C469</f>
        <v>Please select Sector</v>
      </c>
      <c r="G456" s="0" t="str">
        <f aca="false">Large_Exposures!$D469</f>
        <v>Please select type</v>
      </c>
      <c r="H456" s="0" t="str">
        <f aca="false">Large_Exposures!$E469</f>
        <v>Please select</v>
      </c>
      <c r="I456" s="0" t="str">
        <f aca="false">Large_Exposures!$F469</f>
        <v>Please select status</v>
      </c>
      <c r="J456" s="76" t="n">
        <f aca="false">Large_Exposures!$G469</f>
        <v>0</v>
      </c>
      <c r="K456" s="77" t="str">
        <f aca="false">Large_Exposures!$H469</f>
        <v/>
      </c>
      <c r="L456" s="0" t="s">
        <v>36</v>
      </c>
      <c r="M456" s="0" t="n">
        <f aca="false">Large_Exposures!$A469</f>
        <v>0</v>
      </c>
      <c r="N456" s="0" t="str">
        <f aca="false">Large_Exposures!$I469</f>
        <v>NULL</v>
      </c>
      <c r="O456" s="76" t="n">
        <f aca="false">Large_Exposures!$J469</f>
        <v>0</v>
      </c>
      <c r="P456" s="77" t="str">
        <f aca="false">Large_Exposures!$K469</f>
        <v/>
      </c>
    </row>
    <row r="457" customFormat="false" ht="12.75" hidden="false" customHeight="false" outlineLevel="0" collapsed="false">
      <c r="A457" s="0" t="s">
        <v>35</v>
      </c>
      <c r="B457" s="0" t="e">
        <f aca="false">LOOKUP(Large_Exposures!$B$9,Name_Definitions!$A$2:$A$28,Name_Definitions!$B$2:$B$28)</f>
        <v>#N/A</v>
      </c>
      <c r="C457" s="75" t="str">
        <f aca="false">Large_Exposures!$B$10</f>
        <v/>
      </c>
      <c r="D457" s="76" t="str">
        <f aca="false">Large_Exposures!$B$11</f>
        <v/>
      </c>
      <c r="E457" s="0" t="n">
        <f aca="false">Large_Exposures!$B470</f>
        <v>0</v>
      </c>
      <c r="F457" s="0" t="str">
        <f aca="false">Large_Exposures!$C470</f>
        <v>Please select Sector</v>
      </c>
      <c r="G457" s="0" t="str">
        <f aca="false">Large_Exposures!$D470</f>
        <v>Please select type</v>
      </c>
      <c r="H457" s="0" t="str">
        <f aca="false">Large_Exposures!$E470</f>
        <v>Please select</v>
      </c>
      <c r="I457" s="0" t="str">
        <f aca="false">Large_Exposures!$F470</f>
        <v>Please select status</v>
      </c>
      <c r="J457" s="76" t="n">
        <f aca="false">Large_Exposures!$G470</f>
        <v>0</v>
      </c>
      <c r="K457" s="77" t="str">
        <f aca="false">Large_Exposures!$H470</f>
        <v/>
      </c>
      <c r="L457" s="0" t="s">
        <v>36</v>
      </c>
      <c r="M457" s="0" t="n">
        <f aca="false">Large_Exposures!$A470</f>
        <v>0</v>
      </c>
      <c r="N457" s="0" t="str">
        <f aca="false">Large_Exposures!$I470</f>
        <v>NULL</v>
      </c>
      <c r="O457" s="76" t="n">
        <f aca="false">Large_Exposures!$J470</f>
        <v>0</v>
      </c>
      <c r="P457" s="77" t="str">
        <f aca="false">Large_Exposures!$K470</f>
        <v/>
      </c>
    </row>
    <row r="458" customFormat="false" ht="12.75" hidden="false" customHeight="false" outlineLevel="0" collapsed="false">
      <c r="A458" s="0" t="s">
        <v>35</v>
      </c>
      <c r="B458" s="0" t="e">
        <f aca="false">LOOKUP(Large_Exposures!$B$9,Name_Definitions!$A$2:$A$28,Name_Definitions!$B$2:$B$28)</f>
        <v>#N/A</v>
      </c>
      <c r="C458" s="75" t="str">
        <f aca="false">Large_Exposures!$B$10</f>
        <v/>
      </c>
      <c r="D458" s="76" t="str">
        <f aca="false">Large_Exposures!$B$11</f>
        <v/>
      </c>
      <c r="E458" s="0" t="n">
        <f aca="false">Large_Exposures!$B471</f>
        <v>0</v>
      </c>
      <c r="F458" s="0" t="str">
        <f aca="false">Large_Exposures!$C471</f>
        <v>Please select Sector</v>
      </c>
      <c r="G458" s="0" t="str">
        <f aca="false">Large_Exposures!$D471</f>
        <v>Please select type</v>
      </c>
      <c r="H458" s="0" t="str">
        <f aca="false">Large_Exposures!$E471</f>
        <v>Please select</v>
      </c>
      <c r="I458" s="0" t="str">
        <f aca="false">Large_Exposures!$F471</f>
        <v>Please select status</v>
      </c>
      <c r="J458" s="76" t="n">
        <f aca="false">Large_Exposures!$G471</f>
        <v>0</v>
      </c>
      <c r="K458" s="77" t="str">
        <f aca="false">Large_Exposures!$H471</f>
        <v/>
      </c>
      <c r="L458" s="0" t="s">
        <v>36</v>
      </c>
      <c r="M458" s="0" t="n">
        <f aca="false">Large_Exposures!$A471</f>
        <v>0</v>
      </c>
      <c r="N458" s="0" t="str">
        <f aca="false">Large_Exposures!$I471</f>
        <v>NULL</v>
      </c>
      <c r="O458" s="76" t="n">
        <f aca="false">Large_Exposures!$J471</f>
        <v>0</v>
      </c>
      <c r="P458" s="77" t="str">
        <f aca="false">Large_Exposures!$K471</f>
        <v/>
      </c>
    </row>
    <row r="459" customFormat="false" ht="12.75" hidden="false" customHeight="false" outlineLevel="0" collapsed="false">
      <c r="A459" s="0" t="s">
        <v>35</v>
      </c>
      <c r="B459" s="0" t="e">
        <f aca="false">LOOKUP(Large_Exposures!$B$9,Name_Definitions!$A$2:$A$28,Name_Definitions!$B$2:$B$28)</f>
        <v>#N/A</v>
      </c>
      <c r="C459" s="75" t="str">
        <f aca="false">Large_Exposures!$B$10</f>
        <v/>
      </c>
      <c r="D459" s="76" t="str">
        <f aca="false">Large_Exposures!$B$11</f>
        <v/>
      </c>
      <c r="E459" s="0" t="n">
        <f aca="false">Large_Exposures!$B472</f>
        <v>0</v>
      </c>
      <c r="F459" s="0" t="str">
        <f aca="false">Large_Exposures!$C472</f>
        <v>Please select Sector</v>
      </c>
      <c r="G459" s="0" t="str">
        <f aca="false">Large_Exposures!$D472</f>
        <v>Please select type</v>
      </c>
      <c r="H459" s="0" t="str">
        <f aca="false">Large_Exposures!$E472</f>
        <v>Please select</v>
      </c>
      <c r="I459" s="0" t="str">
        <f aca="false">Large_Exposures!$F472</f>
        <v>Please select status</v>
      </c>
      <c r="J459" s="76" t="n">
        <f aca="false">Large_Exposures!$G472</f>
        <v>0</v>
      </c>
      <c r="K459" s="77" t="str">
        <f aca="false">Large_Exposures!$H472</f>
        <v/>
      </c>
      <c r="L459" s="0" t="s">
        <v>36</v>
      </c>
      <c r="M459" s="0" t="n">
        <f aca="false">Large_Exposures!$A472</f>
        <v>0</v>
      </c>
      <c r="N459" s="0" t="str">
        <f aca="false">Large_Exposures!$I472</f>
        <v>NULL</v>
      </c>
      <c r="O459" s="76" t="n">
        <f aca="false">Large_Exposures!$J472</f>
        <v>0</v>
      </c>
      <c r="P459" s="77" t="str">
        <f aca="false">Large_Exposures!$K472</f>
        <v/>
      </c>
    </row>
    <row r="460" customFormat="false" ht="12.75" hidden="false" customHeight="false" outlineLevel="0" collapsed="false">
      <c r="A460" s="0" t="s">
        <v>35</v>
      </c>
      <c r="B460" s="0" t="e">
        <f aca="false">LOOKUP(Large_Exposures!$B$9,Name_Definitions!$A$2:$A$28,Name_Definitions!$B$2:$B$28)</f>
        <v>#N/A</v>
      </c>
      <c r="C460" s="75" t="str">
        <f aca="false">Large_Exposures!$B$10</f>
        <v/>
      </c>
      <c r="D460" s="76" t="str">
        <f aca="false">Large_Exposures!$B$11</f>
        <v/>
      </c>
      <c r="E460" s="0" t="n">
        <f aca="false">Large_Exposures!$B473</f>
        <v>0</v>
      </c>
      <c r="F460" s="0" t="str">
        <f aca="false">Large_Exposures!$C473</f>
        <v>Please select Sector</v>
      </c>
      <c r="G460" s="0" t="str">
        <f aca="false">Large_Exposures!$D473</f>
        <v>Please select type</v>
      </c>
      <c r="H460" s="0" t="str">
        <f aca="false">Large_Exposures!$E473</f>
        <v>Please select</v>
      </c>
      <c r="I460" s="0" t="str">
        <f aca="false">Large_Exposures!$F473</f>
        <v>Please select status</v>
      </c>
      <c r="J460" s="76" t="n">
        <f aca="false">Large_Exposures!$G473</f>
        <v>0</v>
      </c>
      <c r="K460" s="77" t="str">
        <f aca="false">Large_Exposures!$H473</f>
        <v/>
      </c>
      <c r="L460" s="0" t="s">
        <v>36</v>
      </c>
      <c r="M460" s="0" t="n">
        <f aca="false">Large_Exposures!$A473</f>
        <v>0</v>
      </c>
      <c r="N460" s="0" t="str">
        <f aca="false">Large_Exposures!$I473</f>
        <v>NULL</v>
      </c>
      <c r="O460" s="76" t="n">
        <f aca="false">Large_Exposures!$J473</f>
        <v>0</v>
      </c>
      <c r="P460" s="77" t="str">
        <f aca="false">Large_Exposures!$K473</f>
        <v/>
      </c>
    </row>
    <row r="461" customFormat="false" ht="12.75" hidden="false" customHeight="false" outlineLevel="0" collapsed="false">
      <c r="A461" s="0" t="s">
        <v>35</v>
      </c>
      <c r="B461" s="0" t="e">
        <f aca="false">LOOKUP(Large_Exposures!$B$9,Name_Definitions!$A$2:$A$28,Name_Definitions!$B$2:$B$28)</f>
        <v>#N/A</v>
      </c>
      <c r="C461" s="75" t="str">
        <f aca="false">Large_Exposures!$B$10</f>
        <v/>
      </c>
      <c r="D461" s="76" t="str">
        <f aca="false">Large_Exposures!$B$11</f>
        <v/>
      </c>
      <c r="E461" s="0" t="n">
        <f aca="false">Large_Exposures!$B474</f>
        <v>0</v>
      </c>
      <c r="F461" s="0" t="str">
        <f aca="false">Large_Exposures!$C474</f>
        <v>Please select Sector</v>
      </c>
      <c r="G461" s="0" t="str">
        <f aca="false">Large_Exposures!$D474</f>
        <v>Please select type</v>
      </c>
      <c r="H461" s="0" t="str">
        <f aca="false">Large_Exposures!$E474</f>
        <v>Please select</v>
      </c>
      <c r="I461" s="0" t="str">
        <f aca="false">Large_Exposures!$F474</f>
        <v>Please select status</v>
      </c>
      <c r="J461" s="76" t="n">
        <f aca="false">Large_Exposures!$G474</f>
        <v>0</v>
      </c>
      <c r="K461" s="77" t="str">
        <f aca="false">Large_Exposures!$H474</f>
        <v/>
      </c>
      <c r="L461" s="0" t="s">
        <v>36</v>
      </c>
      <c r="M461" s="0" t="n">
        <f aca="false">Large_Exposures!$A474</f>
        <v>0</v>
      </c>
      <c r="N461" s="0" t="str">
        <f aca="false">Large_Exposures!$I474</f>
        <v>NULL</v>
      </c>
      <c r="O461" s="76" t="n">
        <f aca="false">Large_Exposures!$J474</f>
        <v>0</v>
      </c>
      <c r="P461" s="77" t="str">
        <f aca="false">Large_Exposures!$K474</f>
        <v/>
      </c>
    </row>
    <row r="462" customFormat="false" ht="12.75" hidden="false" customHeight="false" outlineLevel="0" collapsed="false">
      <c r="A462" s="0" t="s">
        <v>35</v>
      </c>
      <c r="B462" s="0" t="e">
        <f aca="false">LOOKUP(Large_Exposures!$B$9,Name_Definitions!$A$2:$A$28,Name_Definitions!$B$2:$B$28)</f>
        <v>#N/A</v>
      </c>
      <c r="C462" s="75" t="str">
        <f aca="false">Large_Exposures!$B$10</f>
        <v/>
      </c>
      <c r="D462" s="76" t="str">
        <f aca="false">Large_Exposures!$B$11</f>
        <v/>
      </c>
      <c r="E462" s="0" t="n">
        <f aca="false">Large_Exposures!$B475</f>
        <v>0</v>
      </c>
      <c r="F462" s="0" t="str">
        <f aca="false">Large_Exposures!$C475</f>
        <v>Please select Sector</v>
      </c>
      <c r="G462" s="0" t="str">
        <f aca="false">Large_Exposures!$D475</f>
        <v>Please select type</v>
      </c>
      <c r="H462" s="0" t="str">
        <f aca="false">Large_Exposures!$E475</f>
        <v>Please select</v>
      </c>
      <c r="I462" s="0" t="str">
        <f aca="false">Large_Exposures!$F475</f>
        <v>Please select status</v>
      </c>
      <c r="J462" s="76" t="n">
        <f aca="false">Large_Exposures!$G475</f>
        <v>0</v>
      </c>
      <c r="K462" s="77" t="str">
        <f aca="false">Large_Exposures!$H475</f>
        <v/>
      </c>
      <c r="L462" s="0" t="s">
        <v>36</v>
      </c>
      <c r="M462" s="0" t="n">
        <f aca="false">Large_Exposures!$A475</f>
        <v>0</v>
      </c>
      <c r="N462" s="0" t="str">
        <f aca="false">Large_Exposures!$I475</f>
        <v>NULL</v>
      </c>
      <c r="O462" s="76" t="n">
        <f aca="false">Large_Exposures!$J475</f>
        <v>0</v>
      </c>
      <c r="P462" s="77" t="str">
        <f aca="false">Large_Exposures!$K475</f>
        <v/>
      </c>
    </row>
    <row r="463" customFormat="false" ht="12.75" hidden="false" customHeight="false" outlineLevel="0" collapsed="false">
      <c r="A463" s="0" t="s">
        <v>35</v>
      </c>
      <c r="B463" s="0" t="e">
        <f aca="false">LOOKUP(Large_Exposures!$B$9,Name_Definitions!$A$2:$A$28,Name_Definitions!$B$2:$B$28)</f>
        <v>#N/A</v>
      </c>
      <c r="C463" s="75" t="str">
        <f aca="false">Large_Exposures!$B$10</f>
        <v/>
      </c>
      <c r="D463" s="76" t="str">
        <f aca="false">Large_Exposures!$B$11</f>
        <v/>
      </c>
      <c r="E463" s="0" t="n">
        <f aca="false">Large_Exposures!$B476</f>
        <v>0</v>
      </c>
      <c r="F463" s="0" t="str">
        <f aca="false">Large_Exposures!$C476</f>
        <v>Please select Sector</v>
      </c>
      <c r="G463" s="0" t="str">
        <f aca="false">Large_Exposures!$D476</f>
        <v>Please select type</v>
      </c>
      <c r="H463" s="0" t="str">
        <f aca="false">Large_Exposures!$E476</f>
        <v>Please select</v>
      </c>
      <c r="I463" s="0" t="str">
        <f aca="false">Large_Exposures!$F476</f>
        <v>Please select status</v>
      </c>
      <c r="J463" s="76" t="n">
        <f aca="false">Large_Exposures!$G476</f>
        <v>0</v>
      </c>
      <c r="K463" s="77" t="str">
        <f aca="false">Large_Exposures!$H476</f>
        <v/>
      </c>
      <c r="L463" s="0" t="s">
        <v>36</v>
      </c>
      <c r="M463" s="0" t="n">
        <f aca="false">Large_Exposures!$A476</f>
        <v>0</v>
      </c>
      <c r="N463" s="0" t="str">
        <f aca="false">Large_Exposures!$I476</f>
        <v>NULL</v>
      </c>
      <c r="O463" s="76" t="n">
        <f aca="false">Large_Exposures!$J476</f>
        <v>0</v>
      </c>
      <c r="P463" s="77" t="str">
        <f aca="false">Large_Exposures!$K476</f>
        <v/>
      </c>
    </row>
    <row r="464" customFormat="false" ht="12.75" hidden="false" customHeight="false" outlineLevel="0" collapsed="false">
      <c r="A464" s="0" t="s">
        <v>35</v>
      </c>
      <c r="B464" s="0" t="e">
        <f aca="false">LOOKUP(Large_Exposures!$B$9,Name_Definitions!$A$2:$A$28,Name_Definitions!$B$2:$B$28)</f>
        <v>#N/A</v>
      </c>
      <c r="C464" s="75" t="str">
        <f aca="false">Large_Exposures!$B$10</f>
        <v/>
      </c>
      <c r="D464" s="76" t="str">
        <f aca="false">Large_Exposures!$B$11</f>
        <v/>
      </c>
      <c r="E464" s="0" t="n">
        <f aca="false">Large_Exposures!$B477</f>
        <v>0</v>
      </c>
      <c r="F464" s="0" t="str">
        <f aca="false">Large_Exposures!$C477</f>
        <v>Please select Sector</v>
      </c>
      <c r="G464" s="0" t="str">
        <f aca="false">Large_Exposures!$D477</f>
        <v>Please select type</v>
      </c>
      <c r="H464" s="0" t="str">
        <f aca="false">Large_Exposures!$E477</f>
        <v>Please select</v>
      </c>
      <c r="I464" s="0" t="str">
        <f aca="false">Large_Exposures!$F477</f>
        <v>Please select status</v>
      </c>
      <c r="J464" s="76" t="n">
        <f aca="false">Large_Exposures!$G477</f>
        <v>0</v>
      </c>
      <c r="K464" s="77" t="str">
        <f aca="false">Large_Exposures!$H477</f>
        <v/>
      </c>
      <c r="L464" s="0" t="s">
        <v>36</v>
      </c>
      <c r="M464" s="0" t="n">
        <f aca="false">Large_Exposures!$A477</f>
        <v>0</v>
      </c>
      <c r="N464" s="0" t="str">
        <f aca="false">Large_Exposures!$I477</f>
        <v>NULL</v>
      </c>
      <c r="O464" s="76" t="n">
        <f aca="false">Large_Exposures!$J477</f>
        <v>0</v>
      </c>
      <c r="P464" s="77" t="str">
        <f aca="false">Large_Exposures!$K477</f>
        <v/>
      </c>
    </row>
    <row r="465" customFormat="false" ht="12.75" hidden="false" customHeight="false" outlineLevel="0" collapsed="false">
      <c r="A465" s="0" t="s">
        <v>35</v>
      </c>
      <c r="B465" s="0" t="e">
        <f aca="false">LOOKUP(Large_Exposures!$B$9,Name_Definitions!$A$2:$A$28,Name_Definitions!$B$2:$B$28)</f>
        <v>#N/A</v>
      </c>
      <c r="C465" s="75" t="str">
        <f aca="false">Large_Exposures!$B$10</f>
        <v/>
      </c>
      <c r="D465" s="76" t="str">
        <f aca="false">Large_Exposures!$B$11</f>
        <v/>
      </c>
      <c r="E465" s="0" t="n">
        <f aca="false">Large_Exposures!$B478</f>
        <v>0</v>
      </c>
      <c r="F465" s="0" t="str">
        <f aca="false">Large_Exposures!$C478</f>
        <v>Please select Sector</v>
      </c>
      <c r="G465" s="0" t="str">
        <f aca="false">Large_Exposures!$D478</f>
        <v>Please select type</v>
      </c>
      <c r="H465" s="0" t="str">
        <f aca="false">Large_Exposures!$E478</f>
        <v>Please select</v>
      </c>
      <c r="I465" s="0" t="str">
        <f aca="false">Large_Exposures!$F478</f>
        <v>Please select status</v>
      </c>
      <c r="J465" s="76" t="n">
        <f aca="false">Large_Exposures!$G478</f>
        <v>0</v>
      </c>
      <c r="K465" s="77" t="str">
        <f aca="false">Large_Exposures!$H478</f>
        <v/>
      </c>
      <c r="L465" s="0" t="s">
        <v>36</v>
      </c>
      <c r="M465" s="0" t="n">
        <f aca="false">Large_Exposures!$A478</f>
        <v>0</v>
      </c>
      <c r="N465" s="0" t="str">
        <f aca="false">Large_Exposures!$I478</f>
        <v>NULL</v>
      </c>
      <c r="O465" s="76" t="n">
        <f aca="false">Large_Exposures!$J478</f>
        <v>0</v>
      </c>
      <c r="P465" s="77" t="str">
        <f aca="false">Large_Exposures!$K478</f>
        <v/>
      </c>
    </row>
    <row r="466" customFormat="false" ht="12.75" hidden="false" customHeight="false" outlineLevel="0" collapsed="false">
      <c r="A466" s="0" t="s">
        <v>35</v>
      </c>
      <c r="B466" s="0" t="e">
        <f aca="false">LOOKUP(Large_Exposures!$B$9,Name_Definitions!$A$2:$A$28,Name_Definitions!$B$2:$B$28)</f>
        <v>#N/A</v>
      </c>
      <c r="C466" s="75" t="str">
        <f aca="false">Large_Exposures!$B$10</f>
        <v/>
      </c>
      <c r="D466" s="76" t="str">
        <f aca="false">Large_Exposures!$B$11</f>
        <v/>
      </c>
      <c r="E466" s="0" t="n">
        <f aca="false">Large_Exposures!$B479</f>
        <v>0</v>
      </c>
      <c r="F466" s="0" t="str">
        <f aca="false">Large_Exposures!$C479</f>
        <v>Please select Sector</v>
      </c>
      <c r="G466" s="0" t="str">
        <f aca="false">Large_Exposures!$D479</f>
        <v>Please select type</v>
      </c>
      <c r="H466" s="0" t="str">
        <f aca="false">Large_Exposures!$E479</f>
        <v>Please select</v>
      </c>
      <c r="I466" s="0" t="str">
        <f aca="false">Large_Exposures!$F479</f>
        <v>Please select status</v>
      </c>
      <c r="J466" s="76" t="n">
        <f aca="false">Large_Exposures!$G479</f>
        <v>0</v>
      </c>
      <c r="K466" s="77" t="str">
        <f aca="false">Large_Exposures!$H479</f>
        <v/>
      </c>
      <c r="L466" s="0" t="s">
        <v>36</v>
      </c>
      <c r="M466" s="0" t="n">
        <f aca="false">Large_Exposures!$A479</f>
        <v>0</v>
      </c>
      <c r="N466" s="0" t="str">
        <f aca="false">Large_Exposures!$I479</f>
        <v>NULL</v>
      </c>
      <c r="O466" s="76" t="n">
        <f aca="false">Large_Exposures!$J479</f>
        <v>0</v>
      </c>
      <c r="P466" s="77" t="str">
        <f aca="false">Large_Exposures!$K479</f>
        <v/>
      </c>
    </row>
    <row r="467" customFormat="false" ht="12.75" hidden="false" customHeight="false" outlineLevel="0" collapsed="false">
      <c r="A467" s="0" t="s">
        <v>35</v>
      </c>
      <c r="B467" s="0" t="e">
        <f aca="false">LOOKUP(Large_Exposures!$B$9,Name_Definitions!$A$2:$A$28,Name_Definitions!$B$2:$B$28)</f>
        <v>#N/A</v>
      </c>
      <c r="C467" s="75" t="str">
        <f aca="false">Large_Exposures!$B$10</f>
        <v/>
      </c>
      <c r="D467" s="76" t="str">
        <f aca="false">Large_Exposures!$B$11</f>
        <v/>
      </c>
      <c r="E467" s="0" t="n">
        <f aca="false">Large_Exposures!$B480</f>
        <v>0</v>
      </c>
      <c r="F467" s="0" t="str">
        <f aca="false">Large_Exposures!$C480</f>
        <v>Please select Sector</v>
      </c>
      <c r="G467" s="0" t="str">
        <f aca="false">Large_Exposures!$D480</f>
        <v>Please select type</v>
      </c>
      <c r="H467" s="0" t="str">
        <f aca="false">Large_Exposures!$E480</f>
        <v>Please select</v>
      </c>
      <c r="I467" s="0" t="str">
        <f aca="false">Large_Exposures!$F480</f>
        <v>Please select status</v>
      </c>
      <c r="J467" s="76" t="n">
        <f aca="false">Large_Exposures!$G480</f>
        <v>0</v>
      </c>
      <c r="K467" s="77" t="str">
        <f aca="false">Large_Exposures!$H480</f>
        <v/>
      </c>
      <c r="L467" s="0" t="s">
        <v>36</v>
      </c>
      <c r="M467" s="0" t="n">
        <f aca="false">Large_Exposures!$A480</f>
        <v>0</v>
      </c>
      <c r="N467" s="0" t="str">
        <f aca="false">Large_Exposures!$I480</f>
        <v>NULL</v>
      </c>
      <c r="O467" s="76" t="n">
        <f aca="false">Large_Exposures!$J480</f>
        <v>0</v>
      </c>
      <c r="P467" s="77" t="str">
        <f aca="false">Large_Exposures!$K480</f>
        <v/>
      </c>
    </row>
    <row r="468" customFormat="false" ht="12.75" hidden="false" customHeight="false" outlineLevel="0" collapsed="false">
      <c r="A468" s="0" t="s">
        <v>35</v>
      </c>
      <c r="B468" s="0" t="e">
        <f aca="false">LOOKUP(Large_Exposures!$B$9,Name_Definitions!$A$2:$A$28,Name_Definitions!$B$2:$B$28)</f>
        <v>#N/A</v>
      </c>
      <c r="C468" s="75" t="str">
        <f aca="false">Large_Exposures!$B$10</f>
        <v/>
      </c>
      <c r="D468" s="76" t="str">
        <f aca="false">Large_Exposures!$B$11</f>
        <v/>
      </c>
      <c r="E468" s="0" t="n">
        <f aca="false">Large_Exposures!$B481</f>
        <v>0</v>
      </c>
      <c r="F468" s="0" t="str">
        <f aca="false">Large_Exposures!$C481</f>
        <v>Please select Sector</v>
      </c>
      <c r="G468" s="0" t="str">
        <f aca="false">Large_Exposures!$D481</f>
        <v>Please select type</v>
      </c>
      <c r="H468" s="0" t="str">
        <f aca="false">Large_Exposures!$E481</f>
        <v>Please select</v>
      </c>
      <c r="I468" s="0" t="str">
        <f aca="false">Large_Exposures!$F481</f>
        <v>Please select status</v>
      </c>
      <c r="J468" s="76" t="n">
        <f aca="false">Large_Exposures!$G481</f>
        <v>0</v>
      </c>
      <c r="K468" s="77" t="str">
        <f aca="false">Large_Exposures!$H481</f>
        <v/>
      </c>
      <c r="L468" s="0" t="s">
        <v>36</v>
      </c>
      <c r="M468" s="0" t="n">
        <f aca="false">Large_Exposures!$A481</f>
        <v>0</v>
      </c>
      <c r="N468" s="0" t="str">
        <f aca="false">Large_Exposures!$I481</f>
        <v>NULL</v>
      </c>
      <c r="O468" s="76" t="n">
        <f aca="false">Large_Exposures!$J481</f>
        <v>0</v>
      </c>
      <c r="P468" s="77" t="str">
        <f aca="false">Large_Exposures!$K481</f>
        <v/>
      </c>
    </row>
    <row r="469" customFormat="false" ht="12.75" hidden="false" customHeight="false" outlineLevel="0" collapsed="false">
      <c r="A469" s="0" t="s">
        <v>35</v>
      </c>
      <c r="B469" s="0" t="e">
        <f aca="false">LOOKUP(Large_Exposures!$B$9,Name_Definitions!$A$2:$A$28,Name_Definitions!$B$2:$B$28)</f>
        <v>#N/A</v>
      </c>
      <c r="C469" s="75" t="str">
        <f aca="false">Large_Exposures!$B$10</f>
        <v/>
      </c>
      <c r="D469" s="76" t="str">
        <f aca="false">Large_Exposures!$B$11</f>
        <v/>
      </c>
      <c r="E469" s="0" t="n">
        <f aca="false">Large_Exposures!$B482</f>
        <v>0</v>
      </c>
      <c r="F469" s="0" t="str">
        <f aca="false">Large_Exposures!$C482</f>
        <v>Please select Sector</v>
      </c>
      <c r="G469" s="0" t="str">
        <f aca="false">Large_Exposures!$D482</f>
        <v>Please select type</v>
      </c>
      <c r="H469" s="0" t="str">
        <f aca="false">Large_Exposures!$E482</f>
        <v>Please select</v>
      </c>
      <c r="I469" s="0" t="str">
        <f aca="false">Large_Exposures!$F482</f>
        <v>Please select status</v>
      </c>
      <c r="J469" s="76" t="n">
        <f aca="false">Large_Exposures!$G482</f>
        <v>0</v>
      </c>
      <c r="K469" s="77" t="str">
        <f aca="false">Large_Exposures!$H482</f>
        <v/>
      </c>
      <c r="L469" s="0" t="s">
        <v>36</v>
      </c>
      <c r="M469" s="0" t="n">
        <f aca="false">Large_Exposures!$A482</f>
        <v>0</v>
      </c>
      <c r="N469" s="0" t="str">
        <f aca="false">Large_Exposures!$I482</f>
        <v>NULL</v>
      </c>
      <c r="O469" s="76" t="n">
        <f aca="false">Large_Exposures!$J482</f>
        <v>0</v>
      </c>
      <c r="P469" s="77" t="str">
        <f aca="false">Large_Exposures!$K482</f>
        <v/>
      </c>
    </row>
    <row r="470" customFormat="false" ht="12.75" hidden="false" customHeight="false" outlineLevel="0" collapsed="false">
      <c r="A470" s="0" t="s">
        <v>35</v>
      </c>
      <c r="B470" s="0" t="e">
        <f aca="false">LOOKUP(Large_Exposures!$B$9,Name_Definitions!$A$2:$A$28,Name_Definitions!$B$2:$B$28)</f>
        <v>#N/A</v>
      </c>
      <c r="C470" s="75" t="str">
        <f aca="false">Large_Exposures!$B$10</f>
        <v/>
      </c>
      <c r="D470" s="76" t="str">
        <f aca="false">Large_Exposures!$B$11</f>
        <v/>
      </c>
      <c r="E470" s="0" t="n">
        <f aca="false">Large_Exposures!$B483</f>
        <v>0</v>
      </c>
      <c r="F470" s="0" t="str">
        <f aca="false">Large_Exposures!$C483</f>
        <v>Please select Sector</v>
      </c>
      <c r="G470" s="0" t="str">
        <f aca="false">Large_Exposures!$D483</f>
        <v>Please select type</v>
      </c>
      <c r="H470" s="0" t="str">
        <f aca="false">Large_Exposures!$E483</f>
        <v>Please select</v>
      </c>
      <c r="I470" s="0" t="str">
        <f aca="false">Large_Exposures!$F483</f>
        <v>Please select status</v>
      </c>
      <c r="J470" s="76" t="n">
        <f aca="false">Large_Exposures!$G483</f>
        <v>0</v>
      </c>
      <c r="K470" s="77" t="str">
        <f aca="false">Large_Exposures!$H483</f>
        <v/>
      </c>
      <c r="L470" s="0" t="s">
        <v>36</v>
      </c>
      <c r="M470" s="0" t="n">
        <f aca="false">Large_Exposures!$A483</f>
        <v>0</v>
      </c>
      <c r="N470" s="0" t="str">
        <f aca="false">Large_Exposures!$I483</f>
        <v>NULL</v>
      </c>
      <c r="O470" s="76" t="n">
        <f aca="false">Large_Exposures!$J483</f>
        <v>0</v>
      </c>
      <c r="P470" s="77" t="str">
        <f aca="false">Large_Exposures!$K483</f>
        <v/>
      </c>
    </row>
    <row r="471" customFormat="false" ht="12.75" hidden="false" customHeight="false" outlineLevel="0" collapsed="false">
      <c r="A471" s="0" t="s">
        <v>35</v>
      </c>
      <c r="B471" s="0" t="e">
        <f aca="false">LOOKUP(Large_Exposures!$B$9,Name_Definitions!$A$2:$A$28,Name_Definitions!$B$2:$B$28)</f>
        <v>#N/A</v>
      </c>
      <c r="C471" s="75" t="str">
        <f aca="false">Large_Exposures!$B$10</f>
        <v/>
      </c>
      <c r="D471" s="76" t="str">
        <f aca="false">Large_Exposures!$B$11</f>
        <v/>
      </c>
      <c r="E471" s="0" t="n">
        <f aca="false">Large_Exposures!$B484</f>
        <v>0</v>
      </c>
      <c r="F471" s="0" t="str">
        <f aca="false">Large_Exposures!$C484</f>
        <v>Please select Sector</v>
      </c>
      <c r="G471" s="0" t="str">
        <f aca="false">Large_Exposures!$D484</f>
        <v>Please select type</v>
      </c>
      <c r="H471" s="0" t="str">
        <f aca="false">Large_Exposures!$E484</f>
        <v>Please select</v>
      </c>
      <c r="I471" s="0" t="str">
        <f aca="false">Large_Exposures!$F484</f>
        <v>Please select status</v>
      </c>
      <c r="J471" s="76" t="n">
        <f aca="false">Large_Exposures!$G484</f>
        <v>0</v>
      </c>
      <c r="K471" s="77" t="str">
        <f aca="false">Large_Exposures!$H484</f>
        <v/>
      </c>
      <c r="L471" s="0" t="s">
        <v>36</v>
      </c>
      <c r="M471" s="0" t="n">
        <f aca="false">Large_Exposures!$A484</f>
        <v>0</v>
      </c>
      <c r="N471" s="0" t="str">
        <f aca="false">Large_Exposures!$I484</f>
        <v>NULL</v>
      </c>
      <c r="O471" s="76" t="n">
        <f aca="false">Large_Exposures!$J484</f>
        <v>0</v>
      </c>
      <c r="P471" s="77" t="str">
        <f aca="false">Large_Exposures!$K484</f>
        <v/>
      </c>
    </row>
    <row r="472" customFormat="false" ht="12.75" hidden="false" customHeight="false" outlineLevel="0" collapsed="false">
      <c r="A472" s="0" t="s">
        <v>35</v>
      </c>
      <c r="B472" s="0" t="e">
        <f aca="false">LOOKUP(Large_Exposures!$B$9,Name_Definitions!$A$2:$A$28,Name_Definitions!$B$2:$B$28)</f>
        <v>#N/A</v>
      </c>
      <c r="C472" s="75" t="str">
        <f aca="false">Large_Exposures!$B$10</f>
        <v/>
      </c>
      <c r="D472" s="76" t="str">
        <f aca="false">Large_Exposures!$B$11</f>
        <v/>
      </c>
      <c r="E472" s="0" t="n">
        <f aca="false">Large_Exposures!$B485</f>
        <v>0</v>
      </c>
      <c r="F472" s="0" t="str">
        <f aca="false">Large_Exposures!$C485</f>
        <v>Please select Sector</v>
      </c>
      <c r="G472" s="0" t="str">
        <f aca="false">Large_Exposures!$D485</f>
        <v>Please select type</v>
      </c>
      <c r="H472" s="0" t="str">
        <f aca="false">Large_Exposures!$E485</f>
        <v>Please select</v>
      </c>
      <c r="I472" s="0" t="str">
        <f aca="false">Large_Exposures!$F485</f>
        <v>Please select status</v>
      </c>
      <c r="J472" s="76" t="n">
        <f aca="false">Large_Exposures!$G485</f>
        <v>0</v>
      </c>
      <c r="K472" s="77" t="str">
        <f aca="false">Large_Exposures!$H485</f>
        <v/>
      </c>
      <c r="L472" s="0" t="s">
        <v>36</v>
      </c>
      <c r="M472" s="0" t="n">
        <f aca="false">Large_Exposures!$A485</f>
        <v>0</v>
      </c>
      <c r="N472" s="0" t="str">
        <f aca="false">Large_Exposures!$I485</f>
        <v>NULL</v>
      </c>
      <c r="O472" s="76" t="n">
        <f aca="false">Large_Exposures!$J485</f>
        <v>0</v>
      </c>
      <c r="P472" s="77" t="str">
        <f aca="false">Large_Exposures!$K485</f>
        <v/>
      </c>
    </row>
    <row r="473" customFormat="false" ht="12.75" hidden="false" customHeight="false" outlineLevel="0" collapsed="false">
      <c r="A473" s="0" t="s">
        <v>35</v>
      </c>
      <c r="B473" s="0" t="e">
        <f aca="false">LOOKUP(Large_Exposures!$B$9,Name_Definitions!$A$2:$A$28,Name_Definitions!$B$2:$B$28)</f>
        <v>#N/A</v>
      </c>
      <c r="C473" s="75" t="str">
        <f aca="false">Large_Exposures!$B$10</f>
        <v/>
      </c>
      <c r="D473" s="76" t="str">
        <f aca="false">Large_Exposures!$B$11</f>
        <v/>
      </c>
      <c r="E473" s="0" t="n">
        <f aca="false">Large_Exposures!$B486</f>
        <v>0</v>
      </c>
      <c r="F473" s="0" t="str">
        <f aca="false">Large_Exposures!$C486</f>
        <v>Please select Sector</v>
      </c>
      <c r="G473" s="0" t="str">
        <f aca="false">Large_Exposures!$D486</f>
        <v>Please select type</v>
      </c>
      <c r="H473" s="0" t="str">
        <f aca="false">Large_Exposures!$E486</f>
        <v>Please select</v>
      </c>
      <c r="I473" s="0" t="str">
        <f aca="false">Large_Exposures!$F486</f>
        <v>Please select status</v>
      </c>
      <c r="J473" s="76" t="n">
        <f aca="false">Large_Exposures!$G486</f>
        <v>0</v>
      </c>
      <c r="K473" s="77" t="str">
        <f aca="false">Large_Exposures!$H486</f>
        <v/>
      </c>
      <c r="L473" s="0" t="s">
        <v>36</v>
      </c>
      <c r="M473" s="0" t="n">
        <f aca="false">Large_Exposures!$A486</f>
        <v>0</v>
      </c>
      <c r="N473" s="0" t="str">
        <f aca="false">Large_Exposures!$I486</f>
        <v>NULL</v>
      </c>
      <c r="O473" s="76" t="n">
        <f aca="false">Large_Exposures!$J486</f>
        <v>0</v>
      </c>
      <c r="P473" s="77" t="str">
        <f aca="false">Large_Exposures!$K486</f>
        <v/>
      </c>
    </row>
    <row r="474" customFormat="false" ht="12.75" hidden="false" customHeight="false" outlineLevel="0" collapsed="false">
      <c r="A474" s="0" t="s">
        <v>35</v>
      </c>
      <c r="B474" s="0" t="e">
        <f aca="false">LOOKUP(Large_Exposures!$B$9,Name_Definitions!$A$2:$A$28,Name_Definitions!$B$2:$B$28)</f>
        <v>#N/A</v>
      </c>
      <c r="C474" s="75" t="str">
        <f aca="false">Large_Exposures!$B$10</f>
        <v/>
      </c>
      <c r="D474" s="76" t="str">
        <f aca="false">Large_Exposures!$B$11</f>
        <v/>
      </c>
      <c r="E474" s="0" t="n">
        <f aca="false">Large_Exposures!$B487</f>
        <v>0</v>
      </c>
      <c r="F474" s="0" t="str">
        <f aca="false">Large_Exposures!$C487</f>
        <v>Please select Sector</v>
      </c>
      <c r="G474" s="0" t="str">
        <f aca="false">Large_Exposures!$D487</f>
        <v>Please select type</v>
      </c>
      <c r="H474" s="0" t="str">
        <f aca="false">Large_Exposures!$E487</f>
        <v>Please select</v>
      </c>
      <c r="I474" s="0" t="str">
        <f aca="false">Large_Exposures!$F487</f>
        <v>Please select status</v>
      </c>
      <c r="J474" s="76" t="n">
        <f aca="false">Large_Exposures!$G487</f>
        <v>0</v>
      </c>
      <c r="K474" s="77" t="str">
        <f aca="false">Large_Exposures!$H487</f>
        <v/>
      </c>
      <c r="L474" s="0" t="s">
        <v>36</v>
      </c>
      <c r="M474" s="0" t="n">
        <f aca="false">Large_Exposures!$A487</f>
        <v>0</v>
      </c>
      <c r="N474" s="0" t="str">
        <f aca="false">Large_Exposures!$I487</f>
        <v>NULL</v>
      </c>
      <c r="O474" s="76" t="n">
        <f aca="false">Large_Exposures!$J487</f>
        <v>0</v>
      </c>
      <c r="P474" s="77" t="str">
        <f aca="false">Large_Exposures!$K487</f>
        <v/>
      </c>
    </row>
    <row r="475" customFormat="false" ht="12.75" hidden="false" customHeight="false" outlineLevel="0" collapsed="false">
      <c r="A475" s="0" t="s">
        <v>35</v>
      </c>
      <c r="B475" s="0" t="e">
        <f aca="false">LOOKUP(Large_Exposures!$B$9,Name_Definitions!$A$2:$A$28,Name_Definitions!$B$2:$B$28)</f>
        <v>#N/A</v>
      </c>
      <c r="C475" s="75" t="str">
        <f aca="false">Large_Exposures!$B$10</f>
        <v/>
      </c>
      <c r="D475" s="76" t="str">
        <f aca="false">Large_Exposures!$B$11</f>
        <v/>
      </c>
      <c r="E475" s="0" t="n">
        <f aca="false">Large_Exposures!$B488</f>
        <v>0</v>
      </c>
      <c r="F475" s="0" t="str">
        <f aca="false">Large_Exposures!$C488</f>
        <v>Please select Sector</v>
      </c>
      <c r="G475" s="0" t="str">
        <f aca="false">Large_Exposures!$D488</f>
        <v>Please select type</v>
      </c>
      <c r="H475" s="0" t="str">
        <f aca="false">Large_Exposures!$E488</f>
        <v>Please select</v>
      </c>
      <c r="I475" s="0" t="str">
        <f aca="false">Large_Exposures!$F488</f>
        <v>Please select status</v>
      </c>
      <c r="J475" s="76" t="n">
        <f aca="false">Large_Exposures!$G488</f>
        <v>0</v>
      </c>
      <c r="K475" s="77" t="str">
        <f aca="false">Large_Exposures!$H488</f>
        <v/>
      </c>
      <c r="L475" s="0" t="s">
        <v>36</v>
      </c>
      <c r="M475" s="0" t="n">
        <f aca="false">Large_Exposures!$A488</f>
        <v>0</v>
      </c>
      <c r="N475" s="0" t="str">
        <f aca="false">Large_Exposures!$I488</f>
        <v>NULL</v>
      </c>
      <c r="O475" s="76" t="n">
        <f aca="false">Large_Exposures!$J488</f>
        <v>0</v>
      </c>
      <c r="P475" s="77" t="str">
        <f aca="false">Large_Exposures!$K488</f>
        <v/>
      </c>
    </row>
    <row r="476" customFormat="false" ht="12.75" hidden="false" customHeight="false" outlineLevel="0" collapsed="false">
      <c r="A476" s="0" t="s">
        <v>35</v>
      </c>
      <c r="B476" s="0" t="e">
        <f aca="false">LOOKUP(Large_Exposures!$B$9,Name_Definitions!$A$2:$A$28,Name_Definitions!$B$2:$B$28)</f>
        <v>#N/A</v>
      </c>
      <c r="C476" s="75" t="str">
        <f aca="false">Large_Exposures!$B$10</f>
        <v/>
      </c>
      <c r="D476" s="76" t="str">
        <f aca="false">Large_Exposures!$B$11</f>
        <v/>
      </c>
      <c r="E476" s="0" t="n">
        <f aca="false">Large_Exposures!$B489</f>
        <v>0</v>
      </c>
      <c r="F476" s="0" t="str">
        <f aca="false">Large_Exposures!$C489</f>
        <v>Please select Sector</v>
      </c>
      <c r="G476" s="0" t="str">
        <f aca="false">Large_Exposures!$D489</f>
        <v>Please select type</v>
      </c>
      <c r="H476" s="0" t="str">
        <f aca="false">Large_Exposures!$E489</f>
        <v>Please select</v>
      </c>
      <c r="I476" s="0" t="str">
        <f aca="false">Large_Exposures!$F489</f>
        <v>Please select status</v>
      </c>
      <c r="J476" s="76" t="n">
        <f aca="false">Large_Exposures!$G489</f>
        <v>0</v>
      </c>
      <c r="K476" s="77" t="str">
        <f aca="false">Large_Exposures!$H489</f>
        <v/>
      </c>
      <c r="L476" s="0" t="s">
        <v>36</v>
      </c>
      <c r="M476" s="0" t="n">
        <f aca="false">Large_Exposures!$A489</f>
        <v>0</v>
      </c>
      <c r="N476" s="0" t="str">
        <f aca="false">Large_Exposures!$I489</f>
        <v>NULL</v>
      </c>
      <c r="O476" s="76" t="n">
        <f aca="false">Large_Exposures!$J489</f>
        <v>0</v>
      </c>
      <c r="P476" s="77" t="str">
        <f aca="false">Large_Exposures!$K489</f>
        <v/>
      </c>
    </row>
    <row r="477" customFormat="false" ht="12.75" hidden="false" customHeight="false" outlineLevel="0" collapsed="false">
      <c r="A477" s="0" t="s">
        <v>35</v>
      </c>
      <c r="B477" s="0" t="e">
        <f aca="false">LOOKUP(Large_Exposures!$B$9,Name_Definitions!$A$2:$A$28,Name_Definitions!$B$2:$B$28)</f>
        <v>#N/A</v>
      </c>
      <c r="C477" s="75" t="str">
        <f aca="false">Large_Exposures!$B$10</f>
        <v/>
      </c>
      <c r="D477" s="76" t="str">
        <f aca="false">Large_Exposures!$B$11</f>
        <v/>
      </c>
      <c r="E477" s="0" t="n">
        <f aca="false">Large_Exposures!$B490</f>
        <v>0</v>
      </c>
      <c r="F477" s="0" t="str">
        <f aca="false">Large_Exposures!$C490</f>
        <v>Please select Sector</v>
      </c>
      <c r="G477" s="0" t="str">
        <f aca="false">Large_Exposures!$D490</f>
        <v>Please select type</v>
      </c>
      <c r="H477" s="0" t="str">
        <f aca="false">Large_Exposures!$E490</f>
        <v>Please select</v>
      </c>
      <c r="I477" s="0" t="str">
        <f aca="false">Large_Exposures!$F490</f>
        <v>Please select status</v>
      </c>
      <c r="J477" s="76" t="n">
        <f aca="false">Large_Exposures!$G490</f>
        <v>0</v>
      </c>
      <c r="K477" s="77" t="str">
        <f aca="false">Large_Exposures!$H490</f>
        <v/>
      </c>
      <c r="L477" s="0" t="s">
        <v>36</v>
      </c>
      <c r="M477" s="0" t="n">
        <f aca="false">Large_Exposures!$A490</f>
        <v>0</v>
      </c>
      <c r="N477" s="0" t="str">
        <f aca="false">Large_Exposures!$I490</f>
        <v>NULL</v>
      </c>
      <c r="O477" s="76" t="n">
        <f aca="false">Large_Exposures!$J490</f>
        <v>0</v>
      </c>
      <c r="P477" s="77" t="str">
        <f aca="false">Large_Exposures!$K490</f>
        <v/>
      </c>
    </row>
    <row r="478" customFormat="false" ht="12.75" hidden="false" customHeight="false" outlineLevel="0" collapsed="false">
      <c r="A478" s="0" t="s">
        <v>35</v>
      </c>
      <c r="B478" s="0" t="e">
        <f aca="false">LOOKUP(Large_Exposures!$B$9,Name_Definitions!$A$2:$A$28,Name_Definitions!$B$2:$B$28)</f>
        <v>#N/A</v>
      </c>
      <c r="C478" s="75" t="str">
        <f aca="false">Large_Exposures!$B$10</f>
        <v/>
      </c>
      <c r="D478" s="76" t="str">
        <f aca="false">Large_Exposures!$B$11</f>
        <v/>
      </c>
      <c r="E478" s="0" t="n">
        <f aca="false">Large_Exposures!$B491</f>
        <v>0</v>
      </c>
      <c r="F478" s="0" t="str">
        <f aca="false">Large_Exposures!$C491</f>
        <v>Please select Sector</v>
      </c>
      <c r="G478" s="0" t="str">
        <f aca="false">Large_Exposures!$D491</f>
        <v>Please select type</v>
      </c>
      <c r="H478" s="0" t="str">
        <f aca="false">Large_Exposures!$E491</f>
        <v>Please select</v>
      </c>
      <c r="I478" s="0" t="str">
        <f aca="false">Large_Exposures!$F491</f>
        <v>Please select status</v>
      </c>
      <c r="J478" s="76" t="n">
        <f aca="false">Large_Exposures!$G491</f>
        <v>0</v>
      </c>
      <c r="K478" s="77" t="str">
        <f aca="false">Large_Exposures!$H491</f>
        <v/>
      </c>
      <c r="L478" s="0" t="s">
        <v>36</v>
      </c>
      <c r="M478" s="0" t="n">
        <f aca="false">Large_Exposures!$A491</f>
        <v>0</v>
      </c>
      <c r="N478" s="0" t="str">
        <f aca="false">Large_Exposures!$I491</f>
        <v>NULL</v>
      </c>
      <c r="O478" s="76" t="n">
        <f aca="false">Large_Exposures!$J491</f>
        <v>0</v>
      </c>
      <c r="P478" s="77" t="str">
        <f aca="false">Large_Exposures!$K491</f>
        <v/>
      </c>
    </row>
    <row r="479" customFormat="false" ht="12.75" hidden="false" customHeight="false" outlineLevel="0" collapsed="false">
      <c r="A479" s="0" t="s">
        <v>35</v>
      </c>
      <c r="B479" s="0" t="e">
        <f aca="false">LOOKUP(Large_Exposures!$B$9,Name_Definitions!$A$2:$A$28,Name_Definitions!$B$2:$B$28)</f>
        <v>#N/A</v>
      </c>
      <c r="C479" s="75" t="str">
        <f aca="false">Large_Exposures!$B$10</f>
        <v/>
      </c>
      <c r="D479" s="76" t="str">
        <f aca="false">Large_Exposures!$B$11</f>
        <v/>
      </c>
      <c r="E479" s="0" t="n">
        <f aca="false">Large_Exposures!$B492</f>
        <v>0</v>
      </c>
      <c r="F479" s="0" t="str">
        <f aca="false">Large_Exposures!$C492</f>
        <v>Please select Sector</v>
      </c>
      <c r="G479" s="0" t="str">
        <f aca="false">Large_Exposures!$D492</f>
        <v>Please select type</v>
      </c>
      <c r="H479" s="0" t="str">
        <f aca="false">Large_Exposures!$E492</f>
        <v>Please select</v>
      </c>
      <c r="I479" s="0" t="str">
        <f aca="false">Large_Exposures!$F492</f>
        <v>Please select status</v>
      </c>
      <c r="J479" s="76" t="n">
        <f aca="false">Large_Exposures!$G492</f>
        <v>0</v>
      </c>
      <c r="K479" s="77" t="str">
        <f aca="false">Large_Exposures!$H492</f>
        <v/>
      </c>
      <c r="L479" s="0" t="s">
        <v>36</v>
      </c>
      <c r="M479" s="0" t="n">
        <f aca="false">Large_Exposures!$A492</f>
        <v>0</v>
      </c>
      <c r="N479" s="0" t="str">
        <f aca="false">Large_Exposures!$I492</f>
        <v>NULL</v>
      </c>
      <c r="O479" s="76" t="n">
        <f aca="false">Large_Exposures!$J492</f>
        <v>0</v>
      </c>
      <c r="P479" s="77" t="str">
        <f aca="false">Large_Exposures!$K492</f>
        <v/>
      </c>
    </row>
    <row r="480" customFormat="false" ht="12.75" hidden="false" customHeight="false" outlineLevel="0" collapsed="false">
      <c r="A480" s="0" t="s">
        <v>35</v>
      </c>
      <c r="B480" s="0" t="e">
        <f aca="false">LOOKUP(Large_Exposures!$B$9,Name_Definitions!$A$2:$A$28,Name_Definitions!$B$2:$B$28)</f>
        <v>#N/A</v>
      </c>
      <c r="C480" s="75" t="str">
        <f aca="false">Large_Exposures!$B$10</f>
        <v/>
      </c>
      <c r="D480" s="76" t="str">
        <f aca="false">Large_Exposures!$B$11</f>
        <v/>
      </c>
      <c r="E480" s="0" t="n">
        <f aca="false">Large_Exposures!$B493</f>
        <v>0</v>
      </c>
      <c r="F480" s="0" t="str">
        <f aca="false">Large_Exposures!$C493</f>
        <v>Please select Sector</v>
      </c>
      <c r="G480" s="0" t="str">
        <f aca="false">Large_Exposures!$D493</f>
        <v>Please select type</v>
      </c>
      <c r="H480" s="0" t="str">
        <f aca="false">Large_Exposures!$E493</f>
        <v>Please select</v>
      </c>
      <c r="I480" s="0" t="str">
        <f aca="false">Large_Exposures!$F493</f>
        <v>Please select status</v>
      </c>
      <c r="J480" s="76" t="n">
        <f aca="false">Large_Exposures!$G493</f>
        <v>0</v>
      </c>
      <c r="K480" s="77" t="str">
        <f aca="false">Large_Exposures!$H493</f>
        <v/>
      </c>
      <c r="L480" s="0" t="s">
        <v>36</v>
      </c>
      <c r="M480" s="0" t="n">
        <f aca="false">Large_Exposures!$A493</f>
        <v>0</v>
      </c>
      <c r="N480" s="0" t="str">
        <f aca="false">Large_Exposures!$I493</f>
        <v>NULL</v>
      </c>
      <c r="O480" s="76" t="n">
        <f aca="false">Large_Exposures!$J493</f>
        <v>0</v>
      </c>
      <c r="P480" s="77" t="str">
        <f aca="false">Large_Exposures!$K493</f>
        <v/>
      </c>
    </row>
    <row r="481" customFormat="false" ht="12.75" hidden="false" customHeight="false" outlineLevel="0" collapsed="false">
      <c r="A481" s="0" t="s">
        <v>35</v>
      </c>
      <c r="B481" s="0" t="e">
        <f aca="false">LOOKUP(Large_Exposures!$B$9,Name_Definitions!$A$2:$A$28,Name_Definitions!$B$2:$B$28)</f>
        <v>#N/A</v>
      </c>
      <c r="C481" s="75" t="str">
        <f aca="false">Large_Exposures!$B$10</f>
        <v/>
      </c>
      <c r="D481" s="76" t="str">
        <f aca="false">Large_Exposures!$B$11</f>
        <v/>
      </c>
      <c r="E481" s="0" t="n">
        <f aca="false">Large_Exposures!$B494</f>
        <v>0</v>
      </c>
      <c r="F481" s="0" t="str">
        <f aca="false">Large_Exposures!$C494</f>
        <v>Please select Sector</v>
      </c>
      <c r="G481" s="0" t="str">
        <f aca="false">Large_Exposures!$D494</f>
        <v>Please select type</v>
      </c>
      <c r="H481" s="0" t="str">
        <f aca="false">Large_Exposures!$E494</f>
        <v>Please select</v>
      </c>
      <c r="I481" s="0" t="str">
        <f aca="false">Large_Exposures!$F494</f>
        <v>Please select status</v>
      </c>
      <c r="J481" s="76" t="n">
        <f aca="false">Large_Exposures!$G494</f>
        <v>0</v>
      </c>
      <c r="K481" s="77" t="str">
        <f aca="false">Large_Exposures!$H494</f>
        <v/>
      </c>
      <c r="L481" s="0" t="s">
        <v>36</v>
      </c>
      <c r="M481" s="0" t="n">
        <f aca="false">Large_Exposures!$A494</f>
        <v>0</v>
      </c>
      <c r="N481" s="0" t="str">
        <f aca="false">Large_Exposures!$I494</f>
        <v>NULL</v>
      </c>
      <c r="O481" s="76" t="n">
        <f aca="false">Large_Exposures!$J494</f>
        <v>0</v>
      </c>
      <c r="P481" s="77" t="str">
        <f aca="false">Large_Exposures!$K494</f>
        <v/>
      </c>
    </row>
    <row r="482" customFormat="false" ht="12.75" hidden="false" customHeight="false" outlineLevel="0" collapsed="false">
      <c r="A482" s="0" t="s">
        <v>35</v>
      </c>
      <c r="B482" s="0" t="e">
        <f aca="false">LOOKUP(Large_Exposures!$B$9,Name_Definitions!$A$2:$A$28,Name_Definitions!$B$2:$B$28)</f>
        <v>#N/A</v>
      </c>
      <c r="C482" s="75" t="str">
        <f aca="false">Large_Exposures!$B$10</f>
        <v/>
      </c>
      <c r="D482" s="76" t="str">
        <f aca="false">Large_Exposures!$B$11</f>
        <v/>
      </c>
      <c r="E482" s="0" t="n">
        <f aca="false">Large_Exposures!$B495</f>
        <v>0</v>
      </c>
      <c r="F482" s="0" t="str">
        <f aca="false">Large_Exposures!$C495</f>
        <v>Please select Sector</v>
      </c>
      <c r="G482" s="0" t="str">
        <f aca="false">Large_Exposures!$D495</f>
        <v>Please select type</v>
      </c>
      <c r="H482" s="0" t="str">
        <f aca="false">Large_Exposures!$E495</f>
        <v>Please select</v>
      </c>
      <c r="I482" s="0" t="str">
        <f aca="false">Large_Exposures!$F495</f>
        <v>Please select status</v>
      </c>
      <c r="J482" s="76" t="n">
        <f aca="false">Large_Exposures!$G495</f>
        <v>0</v>
      </c>
      <c r="K482" s="77" t="str">
        <f aca="false">Large_Exposures!$H495</f>
        <v/>
      </c>
      <c r="L482" s="0" t="s">
        <v>36</v>
      </c>
      <c r="M482" s="0" t="n">
        <f aca="false">Large_Exposures!$A495</f>
        <v>0</v>
      </c>
      <c r="N482" s="0" t="str">
        <f aca="false">Large_Exposures!$I495</f>
        <v>NULL</v>
      </c>
      <c r="O482" s="76" t="n">
        <f aca="false">Large_Exposures!$J495</f>
        <v>0</v>
      </c>
      <c r="P482" s="77" t="str">
        <f aca="false">Large_Exposures!$K495</f>
        <v/>
      </c>
    </row>
    <row r="483" customFormat="false" ht="12.75" hidden="false" customHeight="false" outlineLevel="0" collapsed="false">
      <c r="A483" s="0" t="s">
        <v>35</v>
      </c>
      <c r="B483" s="0" t="e">
        <f aca="false">LOOKUP(Large_Exposures!$B$9,Name_Definitions!$A$2:$A$28,Name_Definitions!$B$2:$B$28)</f>
        <v>#N/A</v>
      </c>
      <c r="C483" s="75" t="str">
        <f aca="false">Large_Exposures!$B$10</f>
        <v/>
      </c>
      <c r="D483" s="76" t="str">
        <f aca="false">Large_Exposures!$B$11</f>
        <v/>
      </c>
      <c r="E483" s="0" t="n">
        <f aca="false">Large_Exposures!$B496</f>
        <v>0</v>
      </c>
      <c r="F483" s="0" t="str">
        <f aca="false">Large_Exposures!$C496</f>
        <v>Please select Sector</v>
      </c>
      <c r="G483" s="0" t="str">
        <f aca="false">Large_Exposures!$D496</f>
        <v>Please select type</v>
      </c>
      <c r="H483" s="0" t="str">
        <f aca="false">Large_Exposures!$E496</f>
        <v>Please select</v>
      </c>
      <c r="I483" s="0" t="str">
        <f aca="false">Large_Exposures!$F496</f>
        <v>Please select status</v>
      </c>
      <c r="J483" s="76" t="n">
        <f aca="false">Large_Exposures!$G496</f>
        <v>0</v>
      </c>
      <c r="K483" s="77" t="str">
        <f aca="false">Large_Exposures!$H496</f>
        <v/>
      </c>
      <c r="L483" s="0" t="s">
        <v>36</v>
      </c>
      <c r="M483" s="0" t="n">
        <f aca="false">Large_Exposures!$A496</f>
        <v>0</v>
      </c>
      <c r="N483" s="0" t="str">
        <f aca="false">Large_Exposures!$I496</f>
        <v>NULL</v>
      </c>
      <c r="O483" s="76" t="n">
        <f aca="false">Large_Exposures!$J496</f>
        <v>0</v>
      </c>
      <c r="P483" s="77" t="str">
        <f aca="false">Large_Exposures!$K496</f>
        <v/>
      </c>
    </row>
    <row r="484" customFormat="false" ht="12.75" hidden="false" customHeight="false" outlineLevel="0" collapsed="false">
      <c r="A484" s="0" t="s">
        <v>35</v>
      </c>
      <c r="B484" s="0" t="e">
        <f aca="false">LOOKUP(Large_Exposures!$B$9,Name_Definitions!$A$2:$A$28,Name_Definitions!$B$2:$B$28)</f>
        <v>#N/A</v>
      </c>
      <c r="C484" s="75" t="str">
        <f aca="false">Large_Exposures!$B$10</f>
        <v/>
      </c>
      <c r="D484" s="76" t="str">
        <f aca="false">Large_Exposures!$B$11</f>
        <v/>
      </c>
      <c r="E484" s="0" t="n">
        <f aca="false">Large_Exposures!$B497</f>
        <v>0</v>
      </c>
      <c r="F484" s="0" t="str">
        <f aca="false">Large_Exposures!$C497</f>
        <v>Please select Sector</v>
      </c>
      <c r="G484" s="0" t="str">
        <f aca="false">Large_Exposures!$D497</f>
        <v>Please select type</v>
      </c>
      <c r="H484" s="0" t="str">
        <f aca="false">Large_Exposures!$E497</f>
        <v>Please select</v>
      </c>
      <c r="I484" s="0" t="str">
        <f aca="false">Large_Exposures!$F497</f>
        <v>Please select status</v>
      </c>
      <c r="J484" s="76" t="n">
        <f aca="false">Large_Exposures!$G497</f>
        <v>0</v>
      </c>
      <c r="K484" s="77" t="str">
        <f aca="false">Large_Exposures!$H497</f>
        <v/>
      </c>
      <c r="L484" s="0" t="s">
        <v>36</v>
      </c>
      <c r="M484" s="0" t="n">
        <f aca="false">Large_Exposures!$A497</f>
        <v>0</v>
      </c>
      <c r="N484" s="0" t="str">
        <f aca="false">Large_Exposures!$I497</f>
        <v>NULL</v>
      </c>
      <c r="O484" s="76" t="n">
        <f aca="false">Large_Exposures!$J497</f>
        <v>0</v>
      </c>
      <c r="P484" s="77" t="str">
        <f aca="false">Large_Exposures!$K497</f>
        <v/>
      </c>
    </row>
    <row r="485" customFormat="false" ht="12.75" hidden="false" customHeight="false" outlineLevel="0" collapsed="false">
      <c r="A485" s="0" t="s">
        <v>35</v>
      </c>
      <c r="B485" s="0" t="e">
        <f aca="false">LOOKUP(Large_Exposures!$B$9,Name_Definitions!$A$2:$A$28,Name_Definitions!$B$2:$B$28)</f>
        <v>#N/A</v>
      </c>
      <c r="C485" s="75" t="str">
        <f aca="false">Large_Exposures!$B$10</f>
        <v/>
      </c>
      <c r="D485" s="76" t="str">
        <f aca="false">Large_Exposures!$B$11</f>
        <v/>
      </c>
      <c r="E485" s="0" t="n">
        <f aca="false">Large_Exposures!$B498</f>
        <v>0</v>
      </c>
      <c r="F485" s="0" t="str">
        <f aca="false">Large_Exposures!$C498</f>
        <v>Please select Sector</v>
      </c>
      <c r="G485" s="0" t="str">
        <f aca="false">Large_Exposures!$D498</f>
        <v>Please select type</v>
      </c>
      <c r="H485" s="0" t="str">
        <f aca="false">Large_Exposures!$E498</f>
        <v>Please select</v>
      </c>
      <c r="I485" s="0" t="str">
        <f aca="false">Large_Exposures!$F498</f>
        <v>Please select status</v>
      </c>
      <c r="J485" s="76" t="n">
        <f aca="false">Large_Exposures!$G498</f>
        <v>0</v>
      </c>
      <c r="K485" s="77" t="str">
        <f aca="false">Large_Exposures!$H498</f>
        <v/>
      </c>
      <c r="L485" s="0" t="s">
        <v>36</v>
      </c>
      <c r="M485" s="0" t="n">
        <f aca="false">Large_Exposures!$A498</f>
        <v>0</v>
      </c>
      <c r="N485" s="0" t="str">
        <f aca="false">Large_Exposures!$I498</f>
        <v>NULL</v>
      </c>
      <c r="O485" s="76" t="n">
        <f aca="false">Large_Exposures!$J498</f>
        <v>0</v>
      </c>
      <c r="P485" s="77" t="str">
        <f aca="false">Large_Exposures!$K498</f>
        <v/>
      </c>
    </row>
    <row r="486" customFormat="false" ht="12.75" hidden="false" customHeight="false" outlineLevel="0" collapsed="false">
      <c r="A486" s="0" t="s">
        <v>35</v>
      </c>
      <c r="B486" s="0" t="e">
        <f aca="false">LOOKUP(Large_Exposures!$B$9,Name_Definitions!$A$2:$A$28,Name_Definitions!$B$2:$B$28)</f>
        <v>#N/A</v>
      </c>
      <c r="C486" s="75" t="str">
        <f aca="false">Large_Exposures!$B$10</f>
        <v/>
      </c>
      <c r="D486" s="76" t="str">
        <f aca="false">Large_Exposures!$B$11</f>
        <v/>
      </c>
      <c r="E486" s="0" t="n">
        <f aca="false">Large_Exposures!$B499</f>
        <v>0</v>
      </c>
      <c r="F486" s="0" t="str">
        <f aca="false">Large_Exposures!$C499</f>
        <v>Please select Sector</v>
      </c>
      <c r="G486" s="0" t="str">
        <f aca="false">Large_Exposures!$D499</f>
        <v>Please select type</v>
      </c>
      <c r="H486" s="0" t="str">
        <f aca="false">Large_Exposures!$E499</f>
        <v>Please select</v>
      </c>
      <c r="I486" s="0" t="str">
        <f aca="false">Large_Exposures!$F499</f>
        <v>Please select status</v>
      </c>
      <c r="J486" s="76" t="n">
        <f aca="false">Large_Exposures!$G499</f>
        <v>0</v>
      </c>
      <c r="K486" s="77" t="str">
        <f aca="false">Large_Exposures!$H499</f>
        <v/>
      </c>
      <c r="L486" s="0" t="s">
        <v>36</v>
      </c>
      <c r="M486" s="0" t="n">
        <f aca="false">Large_Exposures!$A499</f>
        <v>0</v>
      </c>
      <c r="N486" s="0" t="str">
        <f aca="false">Large_Exposures!$I499</f>
        <v>NULL</v>
      </c>
      <c r="O486" s="76" t="n">
        <f aca="false">Large_Exposures!$J499</f>
        <v>0</v>
      </c>
      <c r="P486" s="77" t="str">
        <f aca="false">Large_Exposures!$K499</f>
        <v/>
      </c>
    </row>
    <row r="487" customFormat="false" ht="12.75" hidden="false" customHeight="false" outlineLevel="0" collapsed="false">
      <c r="A487" s="0" t="s">
        <v>35</v>
      </c>
      <c r="B487" s="0" t="e">
        <f aca="false">LOOKUP(Large_Exposures!$B$9,Name_Definitions!$A$2:$A$28,Name_Definitions!$B$2:$B$28)</f>
        <v>#N/A</v>
      </c>
      <c r="C487" s="75" t="str">
        <f aca="false">Large_Exposures!$B$10</f>
        <v/>
      </c>
      <c r="D487" s="76" t="str">
        <f aca="false">Large_Exposures!$B$11</f>
        <v/>
      </c>
      <c r="E487" s="0" t="n">
        <f aca="false">Large_Exposures!$B500</f>
        <v>0</v>
      </c>
      <c r="F487" s="0" t="str">
        <f aca="false">Large_Exposures!$C500</f>
        <v>Please select Sector</v>
      </c>
      <c r="G487" s="0" t="str">
        <f aca="false">Large_Exposures!$D500</f>
        <v>Please select type</v>
      </c>
      <c r="H487" s="0" t="str">
        <f aca="false">Large_Exposures!$E500</f>
        <v>Please select</v>
      </c>
      <c r="I487" s="0" t="str">
        <f aca="false">Large_Exposures!$F500</f>
        <v>Please select status</v>
      </c>
      <c r="J487" s="76" t="n">
        <f aca="false">Large_Exposures!$G500</f>
        <v>0</v>
      </c>
      <c r="K487" s="77" t="str">
        <f aca="false">Large_Exposures!$H500</f>
        <v/>
      </c>
      <c r="L487" s="0" t="s">
        <v>36</v>
      </c>
      <c r="M487" s="0" t="n">
        <f aca="false">Large_Exposures!$A500</f>
        <v>0</v>
      </c>
      <c r="N487" s="0" t="str">
        <f aca="false">Large_Exposures!$I500</f>
        <v>NULL</v>
      </c>
      <c r="O487" s="76" t="n">
        <f aca="false">Large_Exposures!$J500</f>
        <v>0</v>
      </c>
      <c r="P487" s="77" t="str">
        <f aca="false">Large_Exposures!$K500</f>
        <v/>
      </c>
    </row>
    <row r="488" customFormat="false" ht="12.75" hidden="false" customHeight="false" outlineLevel="0" collapsed="false">
      <c r="A488" s="0" t="s">
        <v>37</v>
      </c>
      <c r="B488" s="0" t="e">
        <f aca="false">LOOKUP(Large_Exposures!$B$9,Name_Definitions!$A$2:$A$28,Name_Definitions!$B$2:$B$28)</f>
        <v>#N/A</v>
      </c>
      <c r="C488" s="75" t="str">
        <f aca="false">Large_Exposures!$B$10</f>
        <v/>
      </c>
      <c r="D488" s="76" t="str">
        <f aca="false">Large_Exposures!$B$11</f>
        <v/>
      </c>
      <c r="E488" s="0" t="n">
        <f aca="false">Connected_Parties!$B15</f>
        <v>0</v>
      </c>
      <c r="F488" s="0" t="str">
        <f aca="false">Connected_Parties!$C15</f>
        <v>Please select Sector</v>
      </c>
      <c r="G488" s="0" t="str">
        <f aca="false">Connected_Parties!$E15</f>
        <v>Please select type</v>
      </c>
      <c r="H488" s="0" t="str">
        <f aca="false">Connected_Parties!$F15</f>
        <v>Please select</v>
      </c>
      <c r="I488" s="0" t="str">
        <f aca="false">Connected_Parties!$G15</f>
        <v>Please select</v>
      </c>
      <c r="J488" s="76" t="n">
        <f aca="false">Connected_Parties!$H15</f>
        <v>0</v>
      </c>
      <c r="K488" s="77" t="str">
        <f aca="false">Connected_Parties!$I15</f>
        <v/>
      </c>
      <c r="L488" s="0" t="str">
        <f aca="false">Connected_Parties!$D15</f>
        <v>Please select relationship</v>
      </c>
      <c r="M488" s="0" t="n">
        <f aca="false">Connected_Parties!$A15</f>
        <v>0</v>
      </c>
      <c r="N488" s="0" t="str">
        <f aca="false">Connected_Parties!$J15</f>
        <v>NULL</v>
      </c>
      <c r="O488" s="76" t="n">
        <f aca="false">Connected_Parties!$K15</f>
        <v>0</v>
      </c>
      <c r="P488" s="77" t="str">
        <f aca="false">Connected_Parties!$L15</f>
        <v/>
      </c>
    </row>
    <row r="489" customFormat="false" ht="12.75" hidden="false" customHeight="false" outlineLevel="0" collapsed="false">
      <c r="A489" s="0" t="s">
        <v>37</v>
      </c>
      <c r="B489" s="0" t="e">
        <f aca="false">LOOKUP(Large_Exposures!$B$9,Name_Definitions!$A$2:$A$28,Name_Definitions!$B$2:$B$28)</f>
        <v>#N/A</v>
      </c>
      <c r="C489" s="75" t="str">
        <f aca="false">Large_Exposures!$B$10</f>
        <v/>
      </c>
      <c r="D489" s="76" t="str">
        <f aca="false">Large_Exposures!$B$11</f>
        <v/>
      </c>
      <c r="E489" s="0" t="n">
        <f aca="false">Connected_Parties!$B16</f>
        <v>0</v>
      </c>
      <c r="F489" s="0" t="str">
        <f aca="false">Connected_Parties!$C16</f>
        <v>Please select Sector</v>
      </c>
      <c r="G489" s="0" t="str">
        <f aca="false">Connected_Parties!$E16</f>
        <v>Please select type</v>
      </c>
      <c r="H489" s="0" t="str">
        <f aca="false">Connected_Parties!$F16</f>
        <v>Please select</v>
      </c>
      <c r="I489" s="0" t="str">
        <f aca="false">Connected_Parties!$G16</f>
        <v>Please select</v>
      </c>
      <c r="J489" s="76" t="n">
        <f aca="false">Connected_Parties!$H16</f>
        <v>0</v>
      </c>
      <c r="K489" s="77" t="str">
        <f aca="false">Connected_Parties!$I16</f>
        <v/>
      </c>
      <c r="L489" s="0" t="str">
        <f aca="false">Connected_Parties!$D16</f>
        <v>Please select relationship</v>
      </c>
      <c r="M489" s="0" t="n">
        <f aca="false">Connected_Parties!$A16</f>
        <v>0</v>
      </c>
      <c r="N489" s="0" t="str">
        <f aca="false">Connected_Parties!$J16</f>
        <v>NULL</v>
      </c>
      <c r="O489" s="76" t="n">
        <f aca="false">Connected_Parties!$K16</f>
        <v>0</v>
      </c>
      <c r="P489" s="77" t="str">
        <f aca="false">Connected_Parties!$L16</f>
        <v/>
      </c>
    </row>
    <row r="490" customFormat="false" ht="12.75" hidden="false" customHeight="false" outlineLevel="0" collapsed="false">
      <c r="A490" s="0" t="s">
        <v>37</v>
      </c>
      <c r="B490" s="0" t="e">
        <f aca="false">LOOKUP(Large_Exposures!$B$9,Name_Definitions!$A$2:$A$28,Name_Definitions!$B$2:$B$28)</f>
        <v>#N/A</v>
      </c>
      <c r="C490" s="75" t="str">
        <f aca="false">Large_Exposures!$B$10</f>
        <v/>
      </c>
      <c r="D490" s="76" t="str">
        <f aca="false">Large_Exposures!$B$11</f>
        <v/>
      </c>
      <c r="E490" s="0" t="n">
        <f aca="false">Connected_Parties!$B17</f>
        <v>0</v>
      </c>
      <c r="F490" s="0" t="str">
        <f aca="false">Connected_Parties!$C17</f>
        <v>Please select Sector</v>
      </c>
      <c r="G490" s="0" t="str">
        <f aca="false">Connected_Parties!$E17</f>
        <v>Please select type</v>
      </c>
      <c r="H490" s="0" t="str">
        <f aca="false">Connected_Parties!$F17</f>
        <v>Please select</v>
      </c>
      <c r="I490" s="0" t="str">
        <f aca="false">Connected_Parties!$G17</f>
        <v>Please select</v>
      </c>
      <c r="J490" s="76" t="n">
        <f aca="false">Connected_Parties!$H17</f>
        <v>0</v>
      </c>
      <c r="K490" s="77" t="str">
        <f aca="false">Connected_Parties!$I17</f>
        <v/>
      </c>
      <c r="L490" s="0" t="str">
        <f aca="false">Connected_Parties!$D17</f>
        <v>Please select relationship</v>
      </c>
      <c r="M490" s="0" t="n">
        <f aca="false">Connected_Parties!$A17</f>
        <v>0</v>
      </c>
      <c r="N490" s="0" t="str">
        <f aca="false">Connected_Parties!$J17</f>
        <v>NULL</v>
      </c>
      <c r="O490" s="76" t="n">
        <f aca="false">Connected_Parties!$K17</f>
        <v>0</v>
      </c>
      <c r="P490" s="77" t="str">
        <f aca="false">Connected_Parties!$L17</f>
        <v/>
      </c>
    </row>
    <row r="491" customFormat="false" ht="12.75" hidden="false" customHeight="false" outlineLevel="0" collapsed="false">
      <c r="A491" s="0" t="s">
        <v>37</v>
      </c>
      <c r="B491" s="0" t="e">
        <f aca="false">LOOKUP(Large_Exposures!$B$9,Name_Definitions!$A$2:$A$28,Name_Definitions!$B$2:$B$28)</f>
        <v>#N/A</v>
      </c>
      <c r="C491" s="75" t="str">
        <f aca="false">Large_Exposures!$B$10</f>
        <v/>
      </c>
      <c r="D491" s="76" t="str">
        <f aca="false">Large_Exposures!$B$11</f>
        <v/>
      </c>
      <c r="E491" s="0" t="n">
        <f aca="false">Connected_Parties!$B18</f>
        <v>0</v>
      </c>
      <c r="F491" s="0" t="str">
        <f aca="false">Connected_Parties!$C18</f>
        <v>Please select Sector</v>
      </c>
      <c r="G491" s="0" t="str">
        <f aca="false">Connected_Parties!$E18</f>
        <v>Please select type</v>
      </c>
      <c r="H491" s="0" t="str">
        <f aca="false">Connected_Parties!$F18</f>
        <v>Please select</v>
      </c>
      <c r="I491" s="0" t="str">
        <f aca="false">Connected_Parties!$G18</f>
        <v>Please select</v>
      </c>
      <c r="J491" s="76" t="n">
        <f aca="false">Connected_Parties!$H18</f>
        <v>0</v>
      </c>
      <c r="K491" s="77" t="str">
        <f aca="false">Connected_Parties!$I18</f>
        <v/>
      </c>
      <c r="L491" s="0" t="str">
        <f aca="false">Connected_Parties!$D18</f>
        <v>Please select relationship</v>
      </c>
      <c r="M491" s="0" t="n">
        <f aca="false">Connected_Parties!$A18</f>
        <v>0</v>
      </c>
      <c r="N491" s="0" t="str">
        <f aca="false">Connected_Parties!$J18</f>
        <v>NULL</v>
      </c>
      <c r="O491" s="76" t="n">
        <f aca="false">Connected_Parties!$K18</f>
        <v>0</v>
      </c>
      <c r="P491" s="77" t="str">
        <f aca="false">Connected_Parties!$L18</f>
        <v/>
      </c>
    </row>
    <row r="492" customFormat="false" ht="12.75" hidden="false" customHeight="false" outlineLevel="0" collapsed="false">
      <c r="A492" s="0" t="s">
        <v>37</v>
      </c>
      <c r="B492" s="0" t="e">
        <f aca="false">LOOKUP(Large_Exposures!$B$9,Name_Definitions!$A$2:$A$28,Name_Definitions!$B$2:$B$28)</f>
        <v>#N/A</v>
      </c>
      <c r="C492" s="75" t="str">
        <f aca="false">Large_Exposures!$B$10</f>
        <v/>
      </c>
      <c r="D492" s="76" t="str">
        <f aca="false">Large_Exposures!$B$11</f>
        <v/>
      </c>
      <c r="E492" s="0" t="n">
        <f aca="false">Connected_Parties!$B19</f>
        <v>0</v>
      </c>
      <c r="F492" s="0" t="str">
        <f aca="false">Connected_Parties!$C19</f>
        <v>Please select Sector</v>
      </c>
      <c r="G492" s="0" t="str">
        <f aca="false">Connected_Parties!$E19</f>
        <v>Please select type</v>
      </c>
      <c r="H492" s="0" t="str">
        <f aca="false">Connected_Parties!$F19</f>
        <v>Please select</v>
      </c>
      <c r="I492" s="0" t="str">
        <f aca="false">Connected_Parties!$G19</f>
        <v>Please select</v>
      </c>
      <c r="J492" s="76" t="n">
        <f aca="false">Connected_Parties!$H19</f>
        <v>0</v>
      </c>
      <c r="K492" s="77" t="str">
        <f aca="false">Connected_Parties!$I19</f>
        <v/>
      </c>
      <c r="L492" s="0" t="str">
        <f aca="false">Connected_Parties!$D19</f>
        <v>Please select relationship</v>
      </c>
      <c r="M492" s="0" t="n">
        <f aca="false">Connected_Parties!$A19</f>
        <v>0</v>
      </c>
      <c r="N492" s="0" t="str">
        <f aca="false">Connected_Parties!$J19</f>
        <v>NULL</v>
      </c>
      <c r="O492" s="76" t="n">
        <f aca="false">Connected_Parties!$K19</f>
        <v>0</v>
      </c>
      <c r="P492" s="77" t="str">
        <f aca="false">Connected_Parties!$L19</f>
        <v/>
      </c>
    </row>
    <row r="493" customFormat="false" ht="12.75" hidden="false" customHeight="false" outlineLevel="0" collapsed="false">
      <c r="A493" s="0" t="s">
        <v>37</v>
      </c>
      <c r="B493" s="0" t="e">
        <f aca="false">LOOKUP(Large_Exposures!$B$9,Name_Definitions!$A$2:$A$28,Name_Definitions!$B$2:$B$28)</f>
        <v>#N/A</v>
      </c>
      <c r="C493" s="75" t="str">
        <f aca="false">Large_Exposures!$B$10</f>
        <v/>
      </c>
      <c r="D493" s="76" t="str">
        <f aca="false">Large_Exposures!$B$11</f>
        <v/>
      </c>
      <c r="E493" s="0" t="n">
        <f aca="false">Connected_Parties!$B20</f>
        <v>0</v>
      </c>
      <c r="F493" s="0" t="str">
        <f aca="false">Connected_Parties!$C20</f>
        <v>Please select Sector</v>
      </c>
      <c r="G493" s="0" t="str">
        <f aca="false">Connected_Parties!$E20</f>
        <v>Please select type</v>
      </c>
      <c r="H493" s="0" t="str">
        <f aca="false">Connected_Parties!$F20</f>
        <v>Please select</v>
      </c>
      <c r="I493" s="0" t="str">
        <f aca="false">Connected_Parties!$G20</f>
        <v>Please select</v>
      </c>
      <c r="J493" s="76" t="n">
        <f aca="false">Connected_Parties!$H20</f>
        <v>0</v>
      </c>
      <c r="K493" s="77" t="str">
        <f aca="false">Connected_Parties!$I20</f>
        <v/>
      </c>
      <c r="L493" s="0" t="str">
        <f aca="false">Connected_Parties!$D20</f>
        <v>Please select relationship</v>
      </c>
      <c r="M493" s="0" t="n">
        <f aca="false">Connected_Parties!$A20</f>
        <v>0</v>
      </c>
      <c r="N493" s="0" t="str">
        <f aca="false">Connected_Parties!$J20</f>
        <v>NULL</v>
      </c>
      <c r="O493" s="76" t="n">
        <f aca="false">Connected_Parties!$K20</f>
        <v>0</v>
      </c>
      <c r="P493" s="77" t="str">
        <f aca="false">Connected_Parties!$L20</f>
        <v/>
      </c>
    </row>
    <row r="494" customFormat="false" ht="12.75" hidden="false" customHeight="false" outlineLevel="0" collapsed="false">
      <c r="A494" s="0" t="s">
        <v>37</v>
      </c>
      <c r="B494" s="0" t="e">
        <f aca="false">LOOKUP(Large_Exposures!$B$9,Name_Definitions!$A$2:$A$28,Name_Definitions!$B$2:$B$28)</f>
        <v>#N/A</v>
      </c>
      <c r="C494" s="75" t="str">
        <f aca="false">Large_Exposures!$B$10</f>
        <v/>
      </c>
      <c r="D494" s="76" t="str">
        <f aca="false">Large_Exposures!$B$11</f>
        <v/>
      </c>
      <c r="E494" s="0" t="n">
        <f aca="false">Connected_Parties!$B21</f>
        <v>0</v>
      </c>
      <c r="F494" s="0" t="str">
        <f aca="false">Connected_Parties!$C21</f>
        <v>Please select Sector</v>
      </c>
      <c r="G494" s="0" t="str">
        <f aca="false">Connected_Parties!$E21</f>
        <v>Please select type</v>
      </c>
      <c r="H494" s="0" t="str">
        <f aca="false">Connected_Parties!$F21</f>
        <v>Please select</v>
      </c>
      <c r="I494" s="0" t="str">
        <f aca="false">Connected_Parties!$G21</f>
        <v>Please select</v>
      </c>
      <c r="J494" s="76" t="n">
        <f aca="false">Connected_Parties!$H21</f>
        <v>0</v>
      </c>
      <c r="K494" s="77" t="str">
        <f aca="false">Connected_Parties!$I21</f>
        <v/>
      </c>
      <c r="L494" s="0" t="str">
        <f aca="false">Connected_Parties!$D21</f>
        <v>Please select Relationship</v>
      </c>
      <c r="M494" s="0" t="n">
        <f aca="false">Connected_Parties!$A21</f>
        <v>0</v>
      </c>
      <c r="N494" s="0" t="str">
        <f aca="false">Connected_Parties!$J21</f>
        <v>NULL</v>
      </c>
      <c r="O494" s="76" t="n">
        <f aca="false">Connected_Parties!$K21</f>
        <v>0</v>
      </c>
      <c r="P494" s="77" t="str">
        <f aca="false">Connected_Parties!$L21</f>
        <v/>
      </c>
    </row>
    <row r="495" customFormat="false" ht="12.75" hidden="false" customHeight="false" outlineLevel="0" collapsed="false">
      <c r="A495" s="0" t="s">
        <v>37</v>
      </c>
      <c r="B495" s="0" t="e">
        <f aca="false">LOOKUP(Large_Exposures!$B$9,Name_Definitions!$A$2:$A$28,Name_Definitions!$B$2:$B$28)</f>
        <v>#N/A</v>
      </c>
      <c r="C495" s="75" t="str">
        <f aca="false">Large_Exposures!$B$10</f>
        <v/>
      </c>
      <c r="D495" s="76" t="str">
        <f aca="false">Large_Exposures!$B$11</f>
        <v/>
      </c>
      <c r="E495" s="0" t="n">
        <f aca="false">Connected_Parties!$B22</f>
        <v>0</v>
      </c>
      <c r="F495" s="0" t="str">
        <f aca="false">Connected_Parties!$C22</f>
        <v>Please select Sector</v>
      </c>
      <c r="G495" s="0" t="str">
        <f aca="false">Connected_Parties!$E22</f>
        <v>Please select type</v>
      </c>
      <c r="H495" s="0" t="str">
        <f aca="false">Connected_Parties!$F22</f>
        <v>Please select</v>
      </c>
      <c r="I495" s="0" t="str">
        <f aca="false">Connected_Parties!$G22</f>
        <v>Please select</v>
      </c>
      <c r="J495" s="76" t="n">
        <f aca="false">Connected_Parties!$H22</f>
        <v>0</v>
      </c>
      <c r="K495" s="77" t="str">
        <f aca="false">Connected_Parties!$I22</f>
        <v/>
      </c>
      <c r="L495" s="0" t="str">
        <f aca="false">Connected_Parties!$D22</f>
        <v>Please select Relationship</v>
      </c>
      <c r="M495" s="0" t="n">
        <f aca="false">Connected_Parties!$A22</f>
        <v>0</v>
      </c>
      <c r="N495" s="0" t="str">
        <f aca="false">Connected_Parties!$J22</f>
        <v>NULL</v>
      </c>
      <c r="O495" s="76" t="n">
        <f aca="false">Connected_Parties!$K22</f>
        <v>0</v>
      </c>
      <c r="P495" s="77" t="str">
        <f aca="false">Connected_Parties!$L22</f>
        <v/>
      </c>
    </row>
    <row r="496" customFormat="false" ht="12.75" hidden="false" customHeight="false" outlineLevel="0" collapsed="false">
      <c r="A496" s="0" t="s">
        <v>37</v>
      </c>
      <c r="B496" s="0" t="e">
        <f aca="false">LOOKUP(Large_Exposures!$B$9,Name_Definitions!$A$2:$A$28,Name_Definitions!$B$2:$B$28)</f>
        <v>#N/A</v>
      </c>
      <c r="C496" s="75" t="str">
        <f aca="false">Large_Exposures!$B$10</f>
        <v/>
      </c>
      <c r="D496" s="76" t="str">
        <f aca="false">Large_Exposures!$B$11</f>
        <v/>
      </c>
      <c r="E496" s="0" t="n">
        <f aca="false">Connected_Parties!$B23</f>
        <v>0</v>
      </c>
      <c r="F496" s="0" t="str">
        <f aca="false">Connected_Parties!$C23</f>
        <v>Please select Sector</v>
      </c>
      <c r="G496" s="0" t="str">
        <f aca="false">Connected_Parties!$E23</f>
        <v>Please select type</v>
      </c>
      <c r="H496" s="0" t="str">
        <f aca="false">Connected_Parties!$F23</f>
        <v>Please select</v>
      </c>
      <c r="I496" s="0" t="str">
        <f aca="false">Connected_Parties!$G23</f>
        <v>Please select</v>
      </c>
      <c r="J496" s="76" t="n">
        <f aca="false">Connected_Parties!$H23</f>
        <v>0</v>
      </c>
      <c r="K496" s="77" t="str">
        <f aca="false">Connected_Parties!$I23</f>
        <v/>
      </c>
      <c r="L496" s="0" t="str">
        <f aca="false">Connected_Parties!$D23</f>
        <v>Please select Relationship</v>
      </c>
      <c r="M496" s="0" t="n">
        <f aca="false">Connected_Parties!$A23</f>
        <v>0</v>
      </c>
      <c r="N496" s="0" t="str">
        <f aca="false">Connected_Parties!$J23</f>
        <v>NULL</v>
      </c>
      <c r="O496" s="76" t="n">
        <f aca="false">Connected_Parties!$K23</f>
        <v>0</v>
      </c>
      <c r="P496" s="77" t="str">
        <f aca="false">Connected_Parties!$L23</f>
        <v/>
      </c>
    </row>
    <row r="497" customFormat="false" ht="12.75" hidden="false" customHeight="false" outlineLevel="0" collapsed="false">
      <c r="A497" s="0" t="s">
        <v>37</v>
      </c>
      <c r="B497" s="0" t="e">
        <f aca="false">LOOKUP(Large_Exposures!$B$9,Name_Definitions!$A$2:$A$28,Name_Definitions!$B$2:$B$28)</f>
        <v>#N/A</v>
      </c>
      <c r="C497" s="75" t="str">
        <f aca="false">Large_Exposures!$B$10</f>
        <v/>
      </c>
      <c r="D497" s="76" t="str">
        <f aca="false">Large_Exposures!$B$11</f>
        <v/>
      </c>
      <c r="E497" s="0" t="n">
        <f aca="false">Connected_Parties!$B24</f>
        <v>0</v>
      </c>
      <c r="F497" s="0" t="str">
        <f aca="false">Connected_Parties!$C24</f>
        <v>Please select Sector</v>
      </c>
      <c r="G497" s="0" t="str">
        <f aca="false">Connected_Parties!$E24</f>
        <v>Please select type</v>
      </c>
      <c r="H497" s="0" t="str">
        <f aca="false">Connected_Parties!$F24</f>
        <v>Please select</v>
      </c>
      <c r="I497" s="0" t="str">
        <f aca="false">Connected_Parties!$G24</f>
        <v>Please select</v>
      </c>
      <c r="J497" s="76" t="n">
        <f aca="false">Connected_Parties!$H24</f>
        <v>0</v>
      </c>
      <c r="K497" s="77" t="str">
        <f aca="false">Connected_Parties!$I24</f>
        <v/>
      </c>
      <c r="L497" s="0" t="str">
        <f aca="false">Connected_Parties!$D24</f>
        <v>Please select Relationship</v>
      </c>
      <c r="M497" s="0" t="n">
        <f aca="false">Connected_Parties!$A24</f>
        <v>0</v>
      </c>
      <c r="N497" s="0" t="str">
        <f aca="false">Connected_Parties!$J24</f>
        <v>NULL</v>
      </c>
      <c r="O497" s="76" t="n">
        <f aca="false">Connected_Parties!$K24</f>
        <v>0</v>
      </c>
      <c r="P497" s="77" t="str">
        <f aca="false">Connected_Parties!$L24</f>
        <v/>
      </c>
    </row>
    <row r="498" customFormat="false" ht="12.75" hidden="false" customHeight="false" outlineLevel="0" collapsed="false">
      <c r="A498" s="0" t="s">
        <v>37</v>
      </c>
      <c r="B498" s="0" t="e">
        <f aca="false">LOOKUP(Large_Exposures!$B$9,Name_Definitions!$A$2:$A$28,Name_Definitions!$B$2:$B$28)</f>
        <v>#N/A</v>
      </c>
      <c r="C498" s="75" t="str">
        <f aca="false">Large_Exposures!$B$10</f>
        <v/>
      </c>
      <c r="D498" s="76" t="str">
        <f aca="false">Large_Exposures!$B$11</f>
        <v/>
      </c>
      <c r="E498" s="0" t="n">
        <f aca="false">Connected_Parties!$B25</f>
        <v>0</v>
      </c>
      <c r="F498" s="0" t="str">
        <f aca="false">Connected_Parties!$C25</f>
        <v>Please select Sector</v>
      </c>
      <c r="G498" s="0" t="str">
        <f aca="false">Connected_Parties!$E25</f>
        <v>Please select type</v>
      </c>
      <c r="H498" s="0" t="str">
        <f aca="false">Connected_Parties!$F25</f>
        <v>Please select</v>
      </c>
      <c r="I498" s="0" t="str">
        <f aca="false">Connected_Parties!$G25</f>
        <v>Please select</v>
      </c>
      <c r="J498" s="76" t="n">
        <f aca="false">Connected_Parties!$H25</f>
        <v>0</v>
      </c>
      <c r="K498" s="77" t="str">
        <f aca="false">Connected_Parties!$I25</f>
        <v/>
      </c>
      <c r="L498" s="0" t="str">
        <f aca="false">Connected_Parties!$D25</f>
        <v>Please select Relationship</v>
      </c>
      <c r="M498" s="0" t="n">
        <f aca="false">Connected_Parties!$A25</f>
        <v>0</v>
      </c>
      <c r="N498" s="0" t="str">
        <f aca="false">Connected_Parties!$J25</f>
        <v>NULL</v>
      </c>
      <c r="O498" s="76" t="n">
        <f aca="false">Connected_Parties!$K25</f>
        <v>0</v>
      </c>
      <c r="P498" s="77" t="str">
        <f aca="false">Connected_Parties!$L25</f>
        <v/>
      </c>
    </row>
    <row r="499" customFormat="false" ht="12.75" hidden="false" customHeight="false" outlineLevel="0" collapsed="false">
      <c r="A499" s="0" t="s">
        <v>37</v>
      </c>
      <c r="B499" s="0" t="e">
        <f aca="false">LOOKUP(Large_Exposures!$B$9,Name_Definitions!$A$2:$A$28,Name_Definitions!$B$2:$B$28)</f>
        <v>#N/A</v>
      </c>
      <c r="C499" s="75" t="str">
        <f aca="false">Large_Exposures!$B$10</f>
        <v/>
      </c>
      <c r="D499" s="76" t="str">
        <f aca="false">Large_Exposures!$B$11</f>
        <v/>
      </c>
      <c r="E499" s="0" t="n">
        <f aca="false">Connected_Parties!$B26</f>
        <v>0</v>
      </c>
      <c r="F499" s="0" t="str">
        <f aca="false">Connected_Parties!$C26</f>
        <v>Please select Sector</v>
      </c>
      <c r="G499" s="0" t="str">
        <f aca="false">Connected_Parties!$E26</f>
        <v>Please select type</v>
      </c>
      <c r="H499" s="0" t="str">
        <f aca="false">Connected_Parties!$F26</f>
        <v>Please select</v>
      </c>
      <c r="I499" s="0" t="str">
        <f aca="false">Connected_Parties!$G26</f>
        <v>Please select</v>
      </c>
      <c r="J499" s="76" t="n">
        <f aca="false">Connected_Parties!$H26</f>
        <v>0</v>
      </c>
      <c r="K499" s="77" t="str">
        <f aca="false">Connected_Parties!$I26</f>
        <v/>
      </c>
      <c r="L499" s="0" t="str">
        <f aca="false">Connected_Parties!$D26</f>
        <v>Please select Relationship</v>
      </c>
      <c r="M499" s="0" t="n">
        <f aca="false">Connected_Parties!$A26</f>
        <v>0</v>
      </c>
      <c r="N499" s="0" t="str">
        <f aca="false">Connected_Parties!$J26</f>
        <v>NULL</v>
      </c>
      <c r="O499" s="76" t="n">
        <f aca="false">Connected_Parties!$K26</f>
        <v>0</v>
      </c>
      <c r="P499" s="77" t="str">
        <f aca="false">Connected_Parties!$L26</f>
        <v/>
      </c>
    </row>
    <row r="500" customFormat="false" ht="12.75" hidden="false" customHeight="false" outlineLevel="0" collapsed="false">
      <c r="A500" s="0" t="s">
        <v>37</v>
      </c>
      <c r="B500" s="0" t="e">
        <f aca="false">LOOKUP(Large_Exposures!$B$9,Name_Definitions!$A$2:$A$28,Name_Definitions!$B$2:$B$28)</f>
        <v>#N/A</v>
      </c>
      <c r="C500" s="75" t="str">
        <f aca="false">Large_Exposures!$B$10</f>
        <v/>
      </c>
      <c r="D500" s="76" t="str">
        <f aca="false">Large_Exposures!$B$11</f>
        <v/>
      </c>
      <c r="E500" s="0" t="n">
        <f aca="false">Connected_Parties!$B27</f>
        <v>0</v>
      </c>
      <c r="F500" s="0" t="str">
        <f aca="false">Connected_Parties!$C27</f>
        <v>Please select Sector</v>
      </c>
      <c r="G500" s="0" t="str">
        <f aca="false">Connected_Parties!$E27</f>
        <v>Please select type</v>
      </c>
      <c r="H500" s="0" t="str">
        <f aca="false">Connected_Parties!$F27</f>
        <v>Please select</v>
      </c>
      <c r="I500" s="0" t="str">
        <f aca="false">Connected_Parties!$G27</f>
        <v>Please select</v>
      </c>
      <c r="J500" s="76" t="n">
        <f aca="false">Connected_Parties!$H27</f>
        <v>0</v>
      </c>
      <c r="K500" s="77" t="str">
        <f aca="false">Connected_Parties!$I27</f>
        <v/>
      </c>
      <c r="L500" s="0" t="str">
        <f aca="false">Connected_Parties!$D27</f>
        <v>Please select Relationship</v>
      </c>
      <c r="M500" s="0" t="n">
        <f aca="false">Connected_Parties!$A27</f>
        <v>0</v>
      </c>
      <c r="N500" s="0" t="str">
        <f aca="false">Connected_Parties!$J27</f>
        <v>NULL</v>
      </c>
      <c r="O500" s="76" t="n">
        <f aca="false">Connected_Parties!$K27</f>
        <v>0</v>
      </c>
      <c r="P500" s="77" t="str">
        <f aca="false">Connected_Parties!$L27</f>
        <v/>
      </c>
    </row>
    <row r="501" customFormat="false" ht="12.75" hidden="false" customHeight="false" outlineLevel="0" collapsed="false">
      <c r="A501" s="0" t="s">
        <v>37</v>
      </c>
      <c r="B501" s="0" t="e">
        <f aca="false">LOOKUP(Large_Exposures!$B$9,Name_Definitions!$A$2:$A$28,Name_Definitions!$B$2:$B$28)</f>
        <v>#N/A</v>
      </c>
      <c r="C501" s="75" t="str">
        <f aca="false">Large_Exposures!$B$10</f>
        <v/>
      </c>
      <c r="D501" s="76" t="str">
        <f aca="false">Large_Exposures!$B$11</f>
        <v/>
      </c>
      <c r="E501" s="0" t="n">
        <f aca="false">Connected_Parties!$B28</f>
        <v>0</v>
      </c>
      <c r="F501" s="0" t="str">
        <f aca="false">Connected_Parties!$C28</f>
        <v>Please select Sector</v>
      </c>
      <c r="G501" s="0" t="str">
        <f aca="false">Connected_Parties!$E28</f>
        <v>Please select type</v>
      </c>
      <c r="H501" s="0" t="str">
        <f aca="false">Connected_Parties!$F28</f>
        <v>Please select</v>
      </c>
      <c r="I501" s="0" t="str">
        <f aca="false">Connected_Parties!$G28</f>
        <v>Please select</v>
      </c>
      <c r="J501" s="76" t="n">
        <f aca="false">Connected_Parties!$H28</f>
        <v>0</v>
      </c>
      <c r="K501" s="77" t="str">
        <f aca="false">Connected_Parties!$I28</f>
        <v/>
      </c>
      <c r="L501" s="0" t="str">
        <f aca="false">Connected_Parties!$D28</f>
        <v>Please select Relationship</v>
      </c>
      <c r="M501" s="0" t="n">
        <f aca="false">Connected_Parties!$A28</f>
        <v>0</v>
      </c>
      <c r="N501" s="0" t="str">
        <f aca="false">Connected_Parties!$J28</f>
        <v>NULL</v>
      </c>
      <c r="O501" s="76" t="n">
        <f aca="false">Connected_Parties!$K28</f>
        <v>0</v>
      </c>
      <c r="P501" s="77" t="str">
        <f aca="false">Connected_Parties!$L28</f>
        <v/>
      </c>
    </row>
    <row r="502" customFormat="false" ht="12.75" hidden="false" customHeight="false" outlineLevel="0" collapsed="false">
      <c r="A502" s="0" t="s">
        <v>37</v>
      </c>
      <c r="B502" s="0" t="e">
        <f aca="false">LOOKUP(Large_Exposures!$B$9,Name_Definitions!$A$2:$A$28,Name_Definitions!$B$2:$B$28)</f>
        <v>#N/A</v>
      </c>
      <c r="C502" s="75" t="str">
        <f aca="false">Large_Exposures!$B$10</f>
        <v/>
      </c>
      <c r="D502" s="76" t="str">
        <f aca="false">Large_Exposures!$B$11</f>
        <v/>
      </c>
      <c r="E502" s="0" t="n">
        <f aca="false">Connected_Parties!$B29</f>
        <v>0</v>
      </c>
      <c r="F502" s="0" t="str">
        <f aca="false">Connected_Parties!$C29</f>
        <v>Please select Sector</v>
      </c>
      <c r="G502" s="0" t="str">
        <f aca="false">Connected_Parties!$E29</f>
        <v>Please select type</v>
      </c>
      <c r="H502" s="0" t="str">
        <f aca="false">Connected_Parties!$F29</f>
        <v>Please select</v>
      </c>
      <c r="I502" s="0" t="str">
        <f aca="false">Connected_Parties!$G29</f>
        <v>Please select</v>
      </c>
      <c r="J502" s="76" t="n">
        <f aca="false">Connected_Parties!$H29</f>
        <v>0</v>
      </c>
      <c r="K502" s="77" t="str">
        <f aca="false">Connected_Parties!$I29</f>
        <v/>
      </c>
      <c r="L502" s="0" t="str">
        <f aca="false">Connected_Parties!$D29</f>
        <v>Please select Relationship</v>
      </c>
      <c r="M502" s="0" t="n">
        <f aca="false">Connected_Parties!$A29</f>
        <v>0</v>
      </c>
      <c r="N502" s="0" t="str">
        <f aca="false">Connected_Parties!$J29</f>
        <v>NULL</v>
      </c>
      <c r="O502" s="76" t="n">
        <f aca="false">Connected_Parties!$K29</f>
        <v>0</v>
      </c>
      <c r="P502" s="77" t="str">
        <f aca="false">Connected_Parties!$L29</f>
        <v/>
      </c>
    </row>
    <row r="503" customFormat="false" ht="12.75" hidden="false" customHeight="false" outlineLevel="0" collapsed="false">
      <c r="A503" s="0" t="s">
        <v>37</v>
      </c>
      <c r="B503" s="0" t="e">
        <f aca="false">LOOKUP(Large_Exposures!$B$9,Name_Definitions!$A$2:$A$28,Name_Definitions!$B$2:$B$28)</f>
        <v>#N/A</v>
      </c>
      <c r="C503" s="75" t="str">
        <f aca="false">Large_Exposures!$B$10</f>
        <v/>
      </c>
      <c r="D503" s="76" t="str">
        <f aca="false">Large_Exposures!$B$11</f>
        <v/>
      </c>
      <c r="E503" s="0" t="n">
        <f aca="false">Connected_Parties!$B30</f>
        <v>0</v>
      </c>
      <c r="F503" s="0" t="str">
        <f aca="false">Connected_Parties!$C30</f>
        <v>Please select Sector</v>
      </c>
      <c r="G503" s="0" t="str">
        <f aca="false">Connected_Parties!$E30</f>
        <v>Please select type</v>
      </c>
      <c r="H503" s="0" t="str">
        <f aca="false">Connected_Parties!$F30</f>
        <v>Please select</v>
      </c>
      <c r="I503" s="0" t="str">
        <f aca="false">Connected_Parties!$G30</f>
        <v>Please select</v>
      </c>
      <c r="J503" s="76" t="n">
        <f aca="false">Connected_Parties!$H30</f>
        <v>0</v>
      </c>
      <c r="K503" s="77" t="str">
        <f aca="false">Connected_Parties!$I30</f>
        <v/>
      </c>
      <c r="L503" s="0" t="str">
        <f aca="false">Connected_Parties!$D30</f>
        <v>Please select Relationship</v>
      </c>
      <c r="M503" s="0" t="n">
        <f aca="false">Connected_Parties!$A30</f>
        <v>0</v>
      </c>
      <c r="N503" s="0" t="str">
        <f aca="false">Connected_Parties!$J30</f>
        <v>NULL</v>
      </c>
      <c r="O503" s="76" t="n">
        <f aca="false">Connected_Parties!$K30</f>
        <v>0</v>
      </c>
      <c r="P503" s="77" t="str">
        <f aca="false">Connected_Parties!$L30</f>
        <v/>
      </c>
    </row>
    <row r="504" customFormat="false" ht="12.75" hidden="false" customHeight="false" outlineLevel="0" collapsed="false">
      <c r="A504" s="0" t="s">
        <v>37</v>
      </c>
      <c r="B504" s="0" t="e">
        <f aca="false">LOOKUP(Large_Exposures!$B$9,Name_Definitions!$A$2:$A$28,Name_Definitions!$B$2:$B$28)</f>
        <v>#N/A</v>
      </c>
      <c r="C504" s="75" t="str">
        <f aca="false">Large_Exposures!$B$10</f>
        <v/>
      </c>
      <c r="D504" s="76" t="str">
        <f aca="false">Large_Exposures!$B$11</f>
        <v/>
      </c>
      <c r="E504" s="0" t="n">
        <f aca="false">Connected_Parties!$B31</f>
        <v>0</v>
      </c>
      <c r="F504" s="0" t="str">
        <f aca="false">Connected_Parties!$C31</f>
        <v>Please select Sector</v>
      </c>
      <c r="G504" s="0" t="str">
        <f aca="false">Connected_Parties!$E31</f>
        <v>Please select type</v>
      </c>
      <c r="H504" s="0" t="str">
        <f aca="false">Connected_Parties!$F31</f>
        <v>Please select</v>
      </c>
      <c r="I504" s="0" t="str">
        <f aca="false">Connected_Parties!$G31</f>
        <v>Please select</v>
      </c>
      <c r="J504" s="76" t="n">
        <f aca="false">Connected_Parties!$H31</f>
        <v>0</v>
      </c>
      <c r="K504" s="77" t="str">
        <f aca="false">Connected_Parties!$I31</f>
        <v/>
      </c>
      <c r="L504" s="0" t="str">
        <f aca="false">Connected_Parties!$D31</f>
        <v>Please select Relationship</v>
      </c>
      <c r="M504" s="0" t="n">
        <f aca="false">Connected_Parties!$A31</f>
        <v>0</v>
      </c>
      <c r="N504" s="0" t="str">
        <f aca="false">Connected_Parties!$J31</f>
        <v>NULL</v>
      </c>
      <c r="O504" s="76" t="n">
        <f aca="false">Connected_Parties!$K31</f>
        <v>0</v>
      </c>
      <c r="P504" s="77" t="str">
        <f aca="false">Connected_Parties!$L31</f>
        <v/>
      </c>
    </row>
    <row r="505" customFormat="false" ht="12.75" hidden="false" customHeight="false" outlineLevel="0" collapsed="false">
      <c r="A505" s="0" t="s">
        <v>37</v>
      </c>
      <c r="B505" s="0" t="e">
        <f aca="false">LOOKUP(Large_Exposures!$B$9,Name_Definitions!$A$2:$A$28,Name_Definitions!$B$2:$B$28)</f>
        <v>#N/A</v>
      </c>
      <c r="C505" s="75" t="str">
        <f aca="false">Large_Exposures!$B$10</f>
        <v/>
      </c>
      <c r="D505" s="76" t="str">
        <f aca="false">Large_Exposures!$B$11</f>
        <v/>
      </c>
      <c r="E505" s="0" t="n">
        <f aca="false">Connected_Parties!$B32</f>
        <v>0</v>
      </c>
      <c r="F505" s="0" t="str">
        <f aca="false">Connected_Parties!$C32</f>
        <v>Please select Sector</v>
      </c>
      <c r="G505" s="0" t="str">
        <f aca="false">Connected_Parties!$E32</f>
        <v>Please select type</v>
      </c>
      <c r="H505" s="0" t="str">
        <f aca="false">Connected_Parties!$F32</f>
        <v>Please select</v>
      </c>
      <c r="I505" s="0" t="str">
        <f aca="false">Connected_Parties!$G32</f>
        <v>Please select</v>
      </c>
      <c r="J505" s="76" t="n">
        <f aca="false">Connected_Parties!$H32</f>
        <v>0</v>
      </c>
      <c r="K505" s="77" t="str">
        <f aca="false">Connected_Parties!$I32</f>
        <v/>
      </c>
      <c r="L505" s="0" t="str">
        <f aca="false">Connected_Parties!$D32</f>
        <v>Please select Relationship</v>
      </c>
      <c r="M505" s="0" t="n">
        <f aca="false">Connected_Parties!$A32</f>
        <v>0</v>
      </c>
      <c r="N505" s="0" t="str">
        <f aca="false">Connected_Parties!$J32</f>
        <v>NULL</v>
      </c>
      <c r="O505" s="76" t="n">
        <f aca="false">Connected_Parties!$K32</f>
        <v>0</v>
      </c>
      <c r="P505" s="77" t="str">
        <f aca="false">Connected_Parties!$L32</f>
        <v/>
      </c>
    </row>
    <row r="506" customFormat="false" ht="12.75" hidden="false" customHeight="false" outlineLevel="0" collapsed="false">
      <c r="A506" s="0" t="s">
        <v>37</v>
      </c>
      <c r="B506" s="0" t="e">
        <f aca="false">LOOKUP(Large_Exposures!$B$9,Name_Definitions!$A$2:$A$28,Name_Definitions!$B$2:$B$28)</f>
        <v>#N/A</v>
      </c>
      <c r="C506" s="75" t="str">
        <f aca="false">Large_Exposures!$B$10</f>
        <v/>
      </c>
      <c r="D506" s="76" t="str">
        <f aca="false">Large_Exposures!$B$11</f>
        <v/>
      </c>
      <c r="E506" s="0" t="n">
        <f aca="false">Connected_Parties!$B33</f>
        <v>0</v>
      </c>
      <c r="F506" s="0" t="str">
        <f aca="false">Connected_Parties!$C33</f>
        <v>Please select Sector</v>
      </c>
      <c r="G506" s="0" t="str">
        <f aca="false">Connected_Parties!$E33</f>
        <v>Please select type</v>
      </c>
      <c r="H506" s="0" t="str">
        <f aca="false">Connected_Parties!$F33</f>
        <v>Please select</v>
      </c>
      <c r="I506" s="0" t="str">
        <f aca="false">Connected_Parties!$G33</f>
        <v>Please select</v>
      </c>
      <c r="J506" s="76" t="n">
        <f aca="false">Connected_Parties!$H33</f>
        <v>0</v>
      </c>
      <c r="K506" s="77" t="str">
        <f aca="false">Connected_Parties!$I33</f>
        <v/>
      </c>
      <c r="L506" s="0" t="str">
        <f aca="false">Connected_Parties!$D33</f>
        <v>Please select Relationship</v>
      </c>
      <c r="M506" s="0" t="n">
        <f aca="false">Connected_Parties!$A33</f>
        <v>0</v>
      </c>
      <c r="N506" s="0" t="str">
        <f aca="false">Connected_Parties!$J33</f>
        <v>NULL</v>
      </c>
      <c r="O506" s="76" t="n">
        <f aca="false">Connected_Parties!$K33</f>
        <v>0</v>
      </c>
      <c r="P506" s="77" t="str">
        <f aca="false">Connected_Parties!$L33</f>
        <v/>
      </c>
    </row>
    <row r="507" customFormat="false" ht="12.75" hidden="false" customHeight="false" outlineLevel="0" collapsed="false">
      <c r="A507" s="0" t="s">
        <v>37</v>
      </c>
      <c r="B507" s="0" t="e">
        <f aca="false">LOOKUP(Large_Exposures!$B$9,Name_Definitions!$A$2:$A$28,Name_Definitions!$B$2:$B$28)</f>
        <v>#N/A</v>
      </c>
      <c r="C507" s="75" t="str">
        <f aca="false">Large_Exposures!$B$10</f>
        <v/>
      </c>
      <c r="D507" s="76" t="str">
        <f aca="false">Large_Exposures!$B$11</f>
        <v/>
      </c>
      <c r="E507" s="0" t="n">
        <f aca="false">Connected_Parties!$B34</f>
        <v>0</v>
      </c>
      <c r="F507" s="0" t="str">
        <f aca="false">Connected_Parties!$C34</f>
        <v>Please select Sector</v>
      </c>
      <c r="G507" s="0" t="str">
        <f aca="false">Connected_Parties!$E34</f>
        <v>Please select type</v>
      </c>
      <c r="H507" s="0" t="str">
        <f aca="false">Connected_Parties!$F34</f>
        <v>Please select</v>
      </c>
      <c r="I507" s="0" t="str">
        <f aca="false">Connected_Parties!$G34</f>
        <v>Please select</v>
      </c>
      <c r="J507" s="76" t="n">
        <f aca="false">Connected_Parties!$H34</f>
        <v>0</v>
      </c>
      <c r="K507" s="77" t="str">
        <f aca="false">Connected_Parties!$I34</f>
        <v/>
      </c>
      <c r="L507" s="0" t="str">
        <f aca="false">Connected_Parties!$D34</f>
        <v>Please select Relationship</v>
      </c>
      <c r="M507" s="0" t="n">
        <f aca="false">Connected_Parties!$A34</f>
        <v>0</v>
      </c>
      <c r="N507" s="0" t="str">
        <f aca="false">Connected_Parties!$J34</f>
        <v>NULL</v>
      </c>
      <c r="O507" s="76" t="n">
        <f aca="false">Connected_Parties!$K34</f>
        <v>0</v>
      </c>
      <c r="P507" s="77" t="str">
        <f aca="false">Connected_Parties!$L34</f>
        <v/>
      </c>
    </row>
    <row r="508" customFormat="false" ht="12.75" hidden="false" customHeight="false" outlineLevel="0" collapsed="false">
      <c r="A508" s="0" t="s">
        <v>37</v>
      </c>
      <c r="B508" s="0" t="e">
        <f aca="false">LOOKUP(Large_Exposures!$B$9,Name_Definitions!$A$2:$A$28,Name_Definitions!$B$2:$B$28)</f>
        <v>#N/A</v>
      </c>
      <c r="C508" s="75" t="str">
        <f aca="false">Large_Exposures!$B$10</f>
        <v/>
      </c>
      <c r="D508" s="76" t="str">
        <f aca="false">Large_Exposures!$B$11</f>
        <v/>
      </c>
      <c r="E508" s="0" t="n">
        <f aca="false">Connected_Parties!$B35</f>
        <v>0</v>
      </c>
      <c r="F508" s="0" t="str">
        <f aca="false">Connected_Parties!$C35</f>
        <v>Please select Sector</v>
      </c>
      <c r="G508" s="0" t="str">
        <f aca="false">Connected_Parties!$E35</f>
        <v>Please select type</v>
      </c>
      <c r="H508" s="0" t="str">
        <f aca="false">Connected_Parties!$F35</f>
        <v>Please select</v>
      </c>
      <c r="I508" s="0" t="str">
        <f aca="false">Connected_Parties!$G35</f>
        <v>Please select</v>
      </c>
      <c r="J508" s="76" t="n">
        <f aca="false">Connected_Parties!$H35</f>
        <v>0</v>
      </c>
      <c r="K508" s="77" t="str">
        <f aca="false">Connected_Parties!$I35</f>
        <v/>
      </c>
      <c r="L508" s="0" t="str">
        <f aca="false">Connected_Parties!$D35</f>
        <v>Please select Relationship</v>
      </c>
      <c r="M508" s="0" t="n">
        <f aca="false">Connected_Parties!$A35</f>
        <v>0</v>
      </c>
      <c r="N508" s="0" t="str">
        <f aca="false">Connected_Parties!$J35</f>
        <v>NULL</v>
      </c>
      <c r="O508" s="76" t="n">
        <f aca="false">Connected_Parties!$K35</f>
        <v>0</v>
      </c>
      <c r="P508" s="77" t="str">
        <f aca="false">Connected_Parties!$L35</f>
        <v/>
      </c>
    </row>
    <row r="509" customFormat="false" ht="12.75" hidden="false" customHeight="false" outlineLevel="0" collapsed="false">
      <c r="A509" s="0" t="s">
        <v>37</v>
      </c>
      <c r="B509" s="0" t="e">
        <f aca="false">LOOKUP(Large_Exposures!$B$9,Name_Definitions!$A$2:$A$28,Name_Definitions!$B$2:$B$28)</f>
        <v>#N/A</v>
      </c>
      <c r="C509" s="75" t="str">
        <f aca="false">Large_Exposures!$B$10</f>
        <v/>
      </c>
      <c r="D509" s="76" t="str">
        <f aca="false">Large_Exposures!$B$11</f>
        <v/>
      </c>
      <c r="E509" s="0" t="n">
        <f aca="false">Connected_Parties!$B36</f>
        <v>0</v>
      </c>
      <c r="F509" s="0" t="str">
        <f aca="false">Connected_Parties!$C36</f>
        <v>Please select Sector</v>
      </c>
      <c r="G509" s="0" t="str">
        <f aca="false">Connected_Parties!$E36</f>
        <v>Please select type</v>
      </c>
      <c r="H509" s="0" t="str">
        <f aca="false">Connected_Parties!$F36</f>
        <v>Please select</v>
      </c>
      <c r="I509" s="0" t="str">
        <f aca="false">Connected_Parties!$G36</f>
        <v>Please select</v>
      </c>
      <c r="J509" s="76" t="n">
        <f aca="false">Connected_Parties!$H36</f>
        <v>0</v>
      </c>
      <c r="K509" s="77" t="str">
        <f aca="false">Connected_Parties!$I36</f>
        <v/>
      </c>
      <c r="L509" s="0" t="str">
        <f aca="false">Connected_Parties!$D36</f>
        <v>Please select Relationship</v>
      </c>
      <c r="M509" s="0" t="n">
        <f aca="false">Connected_Parties!$A36</f>
        <v>0</v>
      </c>
      <c r="N509" s="0" t="str">
        <f aca="false">Connected_Parties!$J36</f>
        <v>NULL</v>
      </c>
      <c r="O509" s="76" t="n">
        <f aca="false">Connected_Parties!$K36</f>
        <v>0</v>
      </c>
      <c r="P509" s="77" t="str">
        <f aca="false">Connected_Parties!$L36</f>
        <v/>
      </c>
    </row>
    <row r="510" customFormat="false" ht="12.75" hidden="false" customHeight="false" outlineLevel="0" collapsed="false">
      <c r="A510" s="0" t="s">
        <v>37</v>
      </c>
      <c r="B510" s="0" t="e">
        <f aca="false">LOOKUP(Large_Exposures!$B$9,Name_Definitions!$A$2:$A$28,Name_Definitions!$B$2:$B$28)</f>
        <v>#N/A</v>
      </c>
      <c r="C510" s="75" t="str">
        <f aca="false">Large_Exposures!$B$10</f>
        <v/>
      </c>
      <c r="D510" s="76" t="str">
        <f aca="false">Large_Exposures!$B$11</f>
        <v/>
      </c>
      <c r="E510" s="0" t="n">
        <f aca="false">Connected_Parties!$B37</f>
        <v>0</v>
      </c>
      <c r="F510" s="0" t="str">
        <f aca="false">Connected_Parties!$C37</f>
        <v>Please select Sector</v>
      </c>
      <c r="G510" s="0" t="str">
        <f aca="false">Connected_Parties!$E37</f>
        <v>Please select type</v>
      </c>
      <c r="H510" s="0" t="str">
        <f aca="false">Connected_Parties!$F37</f>
        <v>Please select</v>
      </c>
      <c r="I510" s="0" t="str">
        <f aca="false">Connected_Parties!$G37</f>
        <v>Please select</v>
      </c>
      <c r="J510" s="76" t="n">
        <f aca="false">Connected_Parties!$H37</f>
        <v>0</v>
      </c>
      <c r="K510" s="77" t="str">
        <f aca="false">Connected_Parties!$I37</f>
        <v/>
      </c>
      <c r="L510" s="0" t="str">
        <f aca="false">Connected_Parties!$D37</f>
        <v>Please select Relationship</v>
      </c>
      <c r="M510" s="0" t="n">
        <f aca="false">Connected_Parties!$A37</f>
        <v>0</v>
      </c>
      <c r="N510" s="0" t="str">
        <f aca="false">Connected_Parties!$J37</f>
        <v>NULL</v>
      </c>
      <c r="O510" s="76" t="n">
        <f aca="false">Connected_Parties!$K37</f>
        <v>0</v>
      </c>
      <c r="P510" s="77" t="str">
        <f aca="false">Connected_Parties!$L37</f>
        <v/>
      </c>
    </row>
    <row r="511" customFormat="false" ht="12.75" hidden="false" customHeight="false" outlineLevel="0" collapsed="false">
      <c r="A511" s="0" t="s">
        <v>37</v>
      </c>
      <c r="B511" s="0" t="e">
        <f aca="false">LOOKUP(Large_Exposures!$B$9,Name_Definitions!$A$2:$A$28,Name_Definitions!$B$2:$B$28)</f>
        <v>#N/A</v>
      </c>
      <c r="C511" s="75" t="str">
        <f aca="false">Large_Exposures!$B$10</f>
        <v/>
      </c>
      <c r="D511" s="76" t="str">
        <f aca="false">Large_Exposures!$B$11</f>
        <v/>
      </c>
      <c r="E511" s="0" t="n">
        <f aca="false">Connected_Parties!$B38</f>
        <v>0</v>
      </c>
      <c r="F511" s="0" t="str">
        <f aca="false">Connected_Parties!$C38</f>
        <v>Please select Sector</v>
      </c>
      <c r="G511" s="0" t="str">
        <f aca="false">Connected_Parties!$E38</f>
        <v>Please select type</v>
      </c>
      <c r="H511" s="0" t="str">
        <f aca="false">Connected_Parties!$F38</f>
        <v>Please select</v>
      </c>
      <c r="I511" s="0" t="str">
        <f aca="false">Connected_Parties!$G38</f>
        <v>Please select</v>
      </c>
      <c r="J511" s="76" t="n">
        <f aca="false">Connected_Parties!$H38</f>
        <v>0</v>
      </c>
      <c r="K511" s="77" t="str">
        <f aca="false">Connected_Parties!$I38</f>
        <v/>
      </c>
      <c r="L511" s="0" t="str">
        <f aca="false">Connected_Parties!$D38</f>
        <v>Please select Relationship</v>
      </c>
      <c r="M511" s="0" t="n">
        <f aca="false">Connected_Parties!$A38</f>
        <v>0</v>
      </c>
      <c r="N511" s="0" t="str">
        <f aca="false">Connected_Parties!$J38</f>
        <v>NULL</v>
      </c>
      <c r="O511" s="76" t="n">
        <f aca="false">Connected_Parties!$K38</f>
        <v>0</v>
      </c>
      <c r="P511" s="77" t="str">
        <f aca="false">Connected_Parties!$L38</f>
        <v/>
      </c>
    </row>
    <row r="512" customFormat="false" ht="12.75" hidden="false" customHeight="false" outlineLevel="0" collapsed="false">
      <c r="A512" s="0" t="s">
        <v>37</v>
      </c>
      <c r="B512" s="0" t="e">
        <f aca="false">LOOKUP(Large_Exposures!$B$9,Name_Definitions!$A$2:$A$28,Name_Definitions!$B$2:$B$28)</f>
        <v>#N/A</v>
      </c>
      <c r="C512" s="75" t="str">
        <f aca="false">Large_Exposures!$B$10</f>
        <v/>
      </c>
      <c r="D512" s="76" t="str">
        <f aca="false">Large_Exposures!$B$11</f>
        <v/>
      </c>
      <c r="E512" s="0" t="n">
        <f aca="false">Connected_Parties!$B39</f>
        <v>0</v>
      </c>
      <c r="F512" s="0" t="str">
        <f aca="false">Connected_Parties!$C39</f>
        <v>Please select Sector</v>
      </c>
      <c r="G512" s="0" t="str">
        <f aca="false">Connected_Parties!$E39</f>
        <v>Please select type</v>
      </c>
      <c r="H512" s="0" t="str">
        <f aca="false">Connected_Parties!$F39</f>
        <v>Please select</v>
      </c>
      <c r="I512" s="0" t="str">
        <f aca="false">Connected_Parties!$G39</f>
        <v>Please select</v>
      </c>
      <c r="J512" s="76" t="n">
        <f aca="false">Connected_Parties!$H39</f>
        <v>0</v>
      </c>
      <c r="K512" s="77" t="str">
        <f aca="false">Connected_Parties!$I39</f>
        <v/>
      </c>
      <c r="L512" s="0" t="str">
        <f aca="false">Connected_Parties!$D39</f>
        <v>Please select Relationship</v>
      </c>
      <c r="M512" s="0" t="n">
        <f aca="false">Connected_Parties!$A39</f>
        <v>0</v>
      </c>
      <c r="N512" s="0" t="str">
        <f aca="false">Connected_Parties!$J39</f>
        <v>NULL</v>
      </c>
      <c r="O512" s="76" t="n">
        <f aca="false">Connected_Parties!$K39</f>
        <v>0</v>
      </c>
      <c r="P512" s="77" t="str">
        <f aca="false">Connected_Parties!$L39</f>
        <v/>
      </c>
    </row>
    <row r="513" customFormat="false" ht="12.75" hidden="false" customHeight="false" outlineLevel="0" collapsed="false">
      <c r="A513" s="0" t="s">
        <v>37</v>
      </c>
      <c r="B513" s="0" t="e">
        <f aca="false">LOOKUP(Large_Exposures!$B$9,Name_Definitions!$A$2:$A$28,Name_Definitions!$B$2:$B$28)</f>
        <v>#N/A</v>
      </c>
      <c r="C513" s="75" t="str">
        <f aca="false">Large_Exposures!$B$10</f>
        <v/>
      </c>
      <c r="D513" s="76" t="str">
        <f aca="false">Large_Exposures!$B$11</f>
        <v/>
      </c>
      <c r="E513" s="0" t="n">
        <f aca="false">Connected_Parties!$B40</f>
        <v>0</v>
      </c>
      <c r="F513" s="0" t="str">
        <f aca="false">Connected_Parties!$C40</f>
        <v>Please select Sector</v>
      </c>
      <c r="G513" s="0" t="str">
        <f aca="false">Connected_Parties!$E40</f>
        <v>Please select type</v>
      </c>
      <c r="H513" s="0" t="str">
        <f aca="false">Connected_Parties!$F40</f>
        <v>Please select</v>
      </c>
      <c r="I513" s="0" t="str">
        <f aca="false">Connected_Parties!$G40</f>
        <v>Please select</v>
      </c>
      <c r="J513" s="76" t="n">
        <f aca="false">Connected_Parties!$H40</f>
        <v>0</v>
      </c>
      <c r="K513" s="77" t="str">
        <f aca="false">Connected_Parties!$I40</f>
        <v/>
      </c>
      <c r="L513" s="0" t="str">
        <f aca="false">Connected_Parties!$D40</f>
        <v>Please select Relationship</v>
      </c>
      <c r="M513" s="0" t="n">
        <f aca="false">Connected_Parties!$A40</f>
        <v>0</v>
      </c>
      <c r="N513" s="0" t="str">
        <f aca="false">Connected_Parties!$J40</f>
        <v>NULL</v>
      </c>
      <c r="O513" s="76" t="n">
        <f aca="false">Connected_Parties!$K40</f>
        <v>0</v>
      </c>
      <c r="P513" s="77" t="str">
        <f aca="false">Connected_Parties!$L40</f>
        <v/>
      </c>
    </row>
    <row r="514" customFormat="false" ht="12.75" hidden="false" customHeight="false" outlineLevel="0" collapsed="false">
      <c r="A514" s="0" t="s">
        <v>37</v>
      </c>
      <c r="B514" s="0" t="e">
        <f aca="false">LOOKUP(Large_Exposures!$B$9,Name_Definitions!$A$2:$A$28,Name_Definitions!$B$2:$B$28)</f>
        <v>#N/A</v>
      </c>
      <c r="C514" s="75" t="str">
        <f aca="false">Large_Exposures!$B$10</f>
        <v/>
      </c>
      <c r="D514" s="76" t="str">
        <f aca="false">Large_Exposures!$B$11</f>
        <v/>
      </c>
      <c r="E514" s="0" t="n">
        <f aca="false">Connected_Parties!$B41</f>
        <v>0</v>
      </c>
      <c r="F514" s="0" t="str">
        <f aca="false">Connected_Parties!$C41</f>
        <v>Please select Sector</v>
      </c>
      <c r="G514" s="0" t="str">
        <f aca="false">Connected_Parties!$E41</f>
        <v>Please select type</v>
      </c>
      <c r="H514" s="0" t="str">
        <f aca="false">Connected_Parties!$F41</f>
        <v>Please select</v>
      </c>
      <c r="I514" s="0" t="str">
        <f aca="false">Connected_Parties!$G41</f>
        <v>Please select</v>
      </c>
      <c r="J514" s="76" t="n">
        <f aca="false">Connected_Parties!$H41</f>
        <v>0</v>
      </c>
      <c r="K514" s="77" t="str">
        <f aca="false">Connected_Parties!$I41</f>
        <v/>
      </c>
      <c r="L514" s="0" t="str">
        <f aca="false">Connected_Parties!$D41</f>
        <v>Please select Relationship</v>
      </c>
      <c r="M514" s="0" t="n">
        <f aca="false">Connected_Parties!$A41</f>
        <v>0</v>
      </c>
      <c r="N514" s="0" t="str">
        <f aca="false">Connected_Parties!$J41</f>
        <v>NULL</v>
      </c>
      <c r="O514" s="76" t="n">
        <f aca="false">Connected_Parties!$K41</f>
        <v>0</v>
      </c>
      <c r="P514" s="77" t="str">
        <f aca="false">Connected_Parties!$L41</f>
        <v/>
      </c>
    </row>
    <row r="515" customFormat="false" ht="12.75" hidden="false" customHeight="false" outlineLevel="0" collapsed="false">
      <c r="A515" s="0" t="s">
        <v>37</v>
      </c>
      <c r="B515" s="0" t="e">
        <f aca="false">LOOKUP(Large_Exposures!$B$9,Name_Definitions!$A$2:$A$28,Name_Definitions!$B$2:$B$28)</f>
        <v>#N/A</v>
      </c>
      <c r="C515" s="75" t="str">
        <f aca="false">Large_Exposures!$B$10</f>
        <v/>
      </c>
      <c r="D515" s="76" t="str">
        <f aca="false">Large_Exposures!$B$11</f>
        <v/>
      </c>
      <c r="E515" s="0" t="n">
        <f aca="false">Connected_Parties!$B42</f>
        <v>0</v>
      </c>
      <c r="F515" s="0" t="str">
        <f aca="false">Connected_Parties!$C42</f>
        <v>Please select Sector</v>
      </c>
      <c r="G515" s="0" t="str">
        <f aca="false">Connected_Parties!$E42</f>
        <v>Please select type</v>
      </c>
      <c r="H515" s="0" t="str">
        <f aca="false">Connected_Parties!$F42</f>
        <v>Please select</v>
      </c>
      <c r="I515" s="0" t="str">
        <f aca="false">Connected_Parties!$G42</f>
        <v>Please select</v>
      </c>
      <c r="J515" s="76" t="n">
        <f aca="false">Connected_Parties!$H42</f>
        <v>0</v>
      </c>
      <c r="K515" s="77" t="str">
        <f aca="false">Connected_Parties!$I42</f>
        <v/>
      </c>
      <c r="L515" s="0" t="str">
        <f aca="false">Connected_Parties!$D42</f>
        <v>Please select Relationship</v>
      </c>
      <c r="M515" s="0" t="n">
        <f aca="false">Connected_Parties!$A42</f>
        <v>0</v>
      </c>
      <c r="N515" s="0" t="str">
        <f aca="false">Connected_Parties!$J42</f>
        <v>NULL</v>
      </c>
      <c r="O515" s="76" t="n">
        <f aca="false">Connected_Parties!$K42</f>
        <v>0</v>
      </c>
      <c r="P515" s="77" t="str">
        <f aca="false">Connected_Parties!$L42</f>
        <v/>
      </c>
    </row>
    <row r="516" customFormat="false" ht="12.75" hidden="false" customHeight="false" outlineLevel="0" collapsed="false">
      <c r="A516" s="0" t="s">
        <v>37</v>
      </c>
      <c r="B516" s="0" t="e">
        <f aca="false">LOOKUP(Large_Exposures!$B$9,Name_Definitions!$A$2:$A$28,Name_Definitions!$B$2:$B$28)</f>
        <v>#N/A</v>
      </c>
      <c r="C516" s="75" t="str">
        <f aca="false">Large_Exposures!$B$10</f>
        <v/>
      </c>
      <c r="D516" s="76" t="str">
        <f aca="false">Large_Exposures!$B$11</f>
        <v/>
      </c>
      <c r="E516" s="0" t="n">
        <f aca="false">Connected_Parties!$B43</f>
        <v>0</v>
      </c>
      <c r="F516" s="0" t="str">
        <f aca="false">Connected_Parties!$C43</f>
        <v>Please select Sector</v>
      </c>
      <c r="G516" s="0" t="str">
        <f aca="false">Connected_Parties!$E43</f>
        <v>Please select type</v>
      </c>
      <c r="H516" s="0" t="str">
        <f aca="false">Connected_Parties!$F43</f>
        <v>Please select</v>
      </c>
      <c r="I516" s="0" t="str">
        <f aca="false">Connected_Parties!$G43</f>
        <v>Please select</v>
      </c>
      <c r="J516" s="76" t="n">
        <f aca="false">Connected_Parties!$H43</f>
        <v>0</v>
      </c>
      <c r="K516" s="77" t="str">
        <f aca="false">Connected_Parties!$I43</f>
        <v/>
      </c>
      <c r="L516" s="0" t="str">
        <f aca="false">Connected_Parties!$D43</f>
        <v>Please select Relationship</v>
      </c>
      <c r="M516" s="0" t="n">
        <f aca="false">Connected_Parties!$A43</f>
        <v>0</v>
      </c>
      <c r="N516" s="0" t="str">
        <f aca="false">Connected_Parties!$J43</f>
        <v>NULL</v>
      </c>
      <c r="O516" s="76" t="n">
        <f aca="false">Connected_Parties!$K43</f>
        <v>0</v>
      </c>
      <c r="P516" s="77" t="str">
        <f aca="false">Connected_Parties!$L43</f>
        <v/>
      </c>
    </row>
    <row r="517" customFormat="false" ht="12.75" hidden="false" customHeight="false" outlineLevel="0" collapsed="false">
      <c r="A517" s="0" t="s">
        <v>37</v>
      </c>
      <c r="B517" s="0" t="e">
        <f aca="false">LOOKUP(Large_Exposures!$B$9,Name_Definitions!$A$2:$A$28,Name_Definitions!$B$2:$B$28)</f>
        <v>#N/A</v>
      </c>
      <c r="C517" s="75" t="str">
        <f aca="false">Large_Exposures!$B$10</f>
        <v/>
      </c>
      <c r="D517" s="76" t="str">
        <f aca="false">Large_Exposures!$B$11</f>
        <v/>
      </c>
      <c r="E517" s="0" t="n">
        <f aca="false">Connected_Parties!$B44</f>
        <v>0</v>
      </c>
      <c r="F517" s="0" t="str">
        <f aca="false">Connected_Parties!$C44</f>
        <v>Please select Sector</v>
      </c>
      <c r="G517" s="0" t="str">
        <f aca="false">Connected_Parties!$E44</f>
        <v>Please select type</v>
      </c>
      <c r="H517" s="0" t="str">
        <f aca="false">Connected_Parties!$F44</f>
        <v>Please select</v>
      </c>
      <c r="I517" s="0" t="str">
        <f aca="false">Connected_Parties!$G44</f>
        <v>Please select</v>
      </c>
      <c r="J517" s="76" t="n">
        <f aca="false">Connected_Parties!$H44</f>
        <v>0</v>
      </c>
      <c r="K517" s="77" t="str">
        <f aca="false">Connected_Parties!$I44</f>
        <v/>
      </c>
      <c r="L517" s="0" t="str">
        <f aca="false">Connected_Parties!$D44</f>
        <v>Please select Relationship</v>
      </c>
      <c r="M517" s="0" t="n">
        <f aca="false">Connected_Parties!$A44</f>
        <v>0</v>
      </c>
      <c r="N517" s="0" t="str">
        <f aca="false">Connected_Parties!$J44</f>
        <v>NULL</v>
      </c>
      <c r="O517" s="76" t="n">
        <f aca="false">Connected_Parties!$K44</f>
        <v>0</v>
      </c>
      <c r="P517" s="77" t="str">
        <f aca="false">Connected_Parties!$L44</f>
        <v/>
      </c>
    </row>
    <row r="518" customFormat="false" ht="12.75" hidden="false" customHeight="false" outlineLevel="0" collapsed="false">
      <c r="A518" s="0" t="s">
        <v>37</v>
      </c>
      <c r="B518" s="0" t="e">
        <f aca="false">LOOKUP(Large_Exposures!$B$9,Name_Definitions!$A$2:$A$28,Name_Definitions!$B$2:$B$28)</f>
        <v>#N/A</v>
      </c>
      <c r="C518" s="75" t="str">
        <f aca="false">Large_Exposures!$B$10</f>
        <v/>
      </c>
      <c r="D518" s="76" t="str">
        <f aca="false">Large_Exposures!$B$11</f>
        <v/>
      </c>
      <c r="E518" s="0" t="n">
        <f aca="false">Connected_Parties!$B45</f>
        <v>0</v>
      </c>
      <c r="F518" s="0" t="str">
        <f aca="false">Connected_Parties!$C45</f>
        <v>Please select Sector</v>
      </c>
      <c r="G518" s="0" t="str">
        <f aca="false">Connected_Parties!$E45</f>
        <v>Please select type</v>
      </c>
      <c r="H518" s="0" t="str">
        <f aca="false">Connected_Parties!$F45</f>
        <v>Please select</v>
      </c>
      <c r="I518" s="0" t="str">
        <f aca="false">Connected_Parties!$G45</f>
        <v>Please select</v>
      </c>
      <c r="J518" s="76" t="n">
        <f aca="false">Connected_Parties!$H45</f>
        <v>0</v>
      </c>
      <c r="K518" s="77" t="str">
        <f aca="false">Connected_Parties!$I45</f>
        <v/>
      </c>
      <c r="L518" s="0" t="str">
        <f aca="false">Connected_Parties!$D45</f>
        <v>Please select Relationship</v>
      </c>
      <c r="M518" s="0" t="n">
        <f aca="false">Connected_Parties!$A45</f>
        <v>0</v>
      </c>
      <c r="N518" s="0" t="str">
        <f aca="false">Connected_Parties!$J45</f>
        <v>NULL</v>
      </c>
      <c r="O518" s="76" t="n">
        <f aca="false">Connected_Parties!$K45</f>
        <v>0</v>
      </c>
      <c r="P518" s="77" t="str">
        <f aca="false">Connected_Parties!$L45</f>
        <v/>
      </c>
    </row>
    <row r="519" customFormat="false" ht="12.75" hidden="false" customHeight="false" outlineLevel="0" collapsed="false">
      <c r="A519" s="0" t="s">
        <v>37</v>
      </c>
      <c r="B519" s="0" t="e">
        <f aca="false">LOOKUP(Large_Exposures!$B$9,Name_Definitions!$A$2:$A$28,Name_Definitions!$B$2:$B$28)</f>
        <v>#N/A</v>
      </c>
      <c r="C519" s="75" t="str">
        <f aca="false">Large_Exposures!$B$10</f>
        <v/>
      </c>
      <c r="D519" s="76" t="str">
        <f aca="false">Large_Exposures!$B$11</f>
        <v/>
      </c>
      <c r="E519" s="0" t="n">
        <f aca="false">Connected_Parties!$B46</f>
        <v>0</v>
      </c>
      <c r="F519" s="0" t="str">
        <f aca="false">Connected_Parties!$C46</f>
        <v>Please select Sector</v>
      </c>
      <c r="G519" s="0" t="str">
        <f aca="false">Connected_Parties!$E46</f>
        <v>Please select type</v>
      </c>
      <c r="H519" s="0" t="str">
        <f aca="false">Connected_Parties!$F46</f>
        <v>Please select</v>
      </c>
      <c r="I519" s="0" t="str">
        <f aca="false">Connected_Parties!$G46</f>
        <v>Please select</v>
      </c>
      <c r="J519" s="76" t="n">
        <f aca="false">Connected_Parties!$H46</f>
        <v>0</v>
      </c>
      <c r="K519" s="77" t="str">
        <f aca="false">Connected_Parties!$I46</f>
        <v/>
      </c>
      <c r="L519" s="0" t="str">
        <f aca="false">Connected_Parties!$D46</f>
        <v>Please select Relationship</v>
      </c>
      <c r="M519" s="0" t="n">
        <f aca="false">Connected_Parties!$A46</f>
        <v>0</v>
      </c>
      <c r="N519" s="0" t="str">
        <f aca="false">Connected_Parties!$J46</f>
        <v>NULL</v>
      </c>
      <c r="O519" s="76" t="n">
        <f aca="false">Connected_Parties!$K46</f>
        <v>0</v>
      </c>
      <c r="P519" s="77" t="str">
        <f aca="false">Connected_Parties!$L46</f>
        <v/>
      </c>
    </row>
    <row r="520" customFormat="false" ht="12.75" hidden="false" customHeight="false" outlineLevel="0" collapsed="false">
      <c r="A520" s="0" t="s">
        <v>37</v>
      </c>
      <c r="B520" s="0" t="e">
        <f aca="false">LOOKUP(Large_Exposures!$B$9,Name_Definitions!$A$2:$A$28,Name_Definitions!$B$2:$B$28)</f>
        <v>#N/A</v>
      </c>
      <c r="C520" s="75" t="str">
        <f aca="false">Large_Exposures!$B$10</f>
        <v/>
      </c>
      <c r="D520" s="76" t="str">
        <f aca="false">Large_Exposures!$B$11</f>
        <v/>
      </c>
      <c r="E520" s="0" t="n">
        <f aca="false">Connected_Parties!$B47</f>
        <v>0</v>
      </c>
      <c r="F520" s="0" t="str">
        <f aca="false">Connected_Parties!$C47</f>
        <v>Please select Sector</v>
      </c>
      <c r="G520" s="0" t="str">
        <f aca="false">Connected_Parties!$E47</f>
        <v>Please select type</v>
      </c>
      <c r="H520" s="0" t="str">
        <f aca="false">Connected_Parties!$F47</f>
        <v>Please select</v>
      </c>
      <c r="I520" s="0" t="str">
        <f aca="false">Connected_Parties!$G47</f>
        <v>Please select</v>
      </c>
      <c r="J520" s="76" t="n">
        <f aca="false">Connected_Parties!$H47</f>
        <v>0</v>
      </c>
      <c r="K520" s="77" t="str">
        <f aca="false">Connected_Parties!$I47</f>
        <v/>
      </c>
      <c r="L520" s="0" t="str">
        <f aca="false">Connected_Parties!$D47</f>
        <v>Please select Relationship</v>
      </c>
      <c r="M520" s="0" t="n">
        <f aca="false">Connected_Parties!$A47</f>
        <v>0</v>
      </c>
      <c r="N520" s="0" t="str">
        <f aca="false">Connected_Parties!$J47</f>
        <v>NULL</v>
      </c>
      <c r="O520" s="76" t="n">
        <f aca="false">Connected_Parties!$K47</f>
        <v>0</v>
      </c>
      <c r="P520" s="77" t="str">
        <f aca="false">Connected_Parties!$L47</f>
        <v/>
      </c>
    </row>
    <row r="521" customFormat="false" ht="12.75" hidden="false" customHeight="false" outlineLevel="0" collapsed="false">
      <c r="A521" s="0" t="s">
        <v>37</v>
      </c>
      <c r="B521" s="0" t="e">
        <f aca="false">LOOKUP(Large_Exposures!$B$9,Name_Definitions!$A$2:$A$28,Name_Definitions!$B$2:$B$28)</f>
        <v>#N/A</v>
      </c>
      <c r="C521" s="75" t="str">
        <f aca="false">Large_Exposures!$B$10</f>
        <v/>
      </c>
      <c r="D521" s="76" t="str">
        <f aca="false">Large_Exposures!$B$11</f>
        <v/>
      </c>
      <c r="E521" s="0" t="n">
        <f aca="false">Connected_Parties!$B48</f>
        <v>0</v>
      </c>
      <c r="F521" s="0" t="str">
        <f aca="false">Connected_Parties!$C48</f>
        <v>Please select Sector</v>
      </c>
      <c r="G521" s="0" t="str">
        <f aca="false">Connected_Parties!$E48</f>
        <v>Please select type</v>
      </c>
      <c r="H521" s="0" t="str">
        <f aca="false">Connected_Parties!$F48</f>
        <v>Please select</v>
      </c>
      <c r="I521" s="0" t="str">
        <f aca="false">Connected_Parties!$G48</f>
        <v>Please select</v>
      </c>
      <c r="J521" s="76" t="n">
        <f aca="false">Connected_Parties!$H48</f>
        <v>0</v>
      </c>
      <c r="K521" s="77" t="str">
        <f aca="false">Connected_Parties!$I48</f>
        <v/>
      </c>
      <c r="L521" s="0" t="str">
        <f aca="false">Connected_Parties!$D48</f>
        <v>Please select Relationship</v>
      </c>
      <c r="M521" s="0" t="n">
        <f aca="false">Connected_Parties!$A48</f>
        <v>0</v>
      </c>
      <c r="N521" s="0" t="str">
        <f aca="false">Connected_Parties!$J48</f>
        <v>NULL</v>
      </c>
      <c r="O521" s="76" t="n">
        <f aca="false">Connected_Parties!$K48</f>
        <v>0</v>
      </c>
      <c r="P521" s="77" t="str">
        <f aca="false">Connected_Parties!$L48</f>
        <v/>
      </c>
    </row>
    <row r="522" customFormat="false" ht="12.75" hidden="false" customHeight="false" outlineLevel="0" collapsed="false">
      <c r="A522" s="0" t="s">
        <v>37</v>
      </c>
      <c r="B522" s="0" t="e">
        <f aca="false">LOOKUP(Large_Exposures!$B$9,Name_Definitions!$A$2:$A$28,Name_Definitions!$B$2:$B$28)</f>
        <v>#N/A</v>
      </c>
      <c r="C522" s="75" t="str">
        <f aca="false">Large_Exposures!$B$10</f>
        <v/>
      </c>
      <c r="D522" s="76" t="str">
        <f aca="false">Large_Exposures!$B$11</f>
        <v/>
      </c>
      <c r="E522" s="0" t="n">
        <f aca="false">Connected_Parties!$B49</f>
        <v>0</v>
      </c>
      <c r="F522" s="0" t="str">
        <f aca="false">Connected_Parties!$C49</f>
        <v>Please select Sector</v>
      </c>
      <c r="G522" s="0" t="str">
        <f aca="false">Connected_Parties!$E49</f>
        <v>Please select type</v>
      </c>
      <c r="H522" s="0" t="str">
        <f aca="false">Connected_Parties!$F49</f>
        <v>Please select</v>
      </c>
      <c r="I522" s="0" t="str">
        <f aca="false">Connected_Parties!$G49</f>
        <v>Please select</v>
      </c>
      <c r="J522" s="76" t="n">
        <f aca="false">Connected_Parties!$H49</f>
        <v>0</v>
      </c>
      <c r="K522" s="77" t="str">
        <f aca="false">Connected_Parties!$I49</f>
        <v/>
      </c>
      <c r="L522" s="0" t="str">
        <f aca="false">Connected_Parties!$D49</f>
        <v>Please select Relationship</v>
      </c>
      <c r="M522" s="0" t="n">
        <f aca="false">Connected_Parties!$A49</f>
        <v>0</v>
      </c>
      <c r="N522" s="0" t="str">
        <f aca="false">Connected_Parties!$J49</f>
        <v>NULL</v>
      </c>
      <c r="O522" s="76" t="n">
        <f aca="false">Connected_Parties!$K49</f>
        <v>0</v>
      </c>
      <c r="P522" s="77" t="str">
        <f aca="false">Connected_Parties!$L49</f>
        <v/>
      </c>
    </row>
    <row r="523" customFormat="false" ht="12.75" hidden="false" customHeight="false" outlineLevel="0" collapsed="false">
      <c r="A523" s="0" t="s">
        <v>37</v>
      </c>
      <c r="B523" s="0" t="e">
        <f aca="false">LOOKUP(Large_Exposures!$B$9,Name_Definitions!$A$2:$A$28,Name_Definitions!$B$2:$B$28)</f>
        <v>#N/A</v>
      </c>
      <c r="C523" s="75" t="str">
        <f aca="false">Large_Exposures!$B$10</f>
        <v/>
      </c>
      <c r="D523" s="76" t="str">
        <f aca="false">Large_Exposures!$B$11</f>
        <v/>
      </c>
      <c r="E523" s="0" t="n">
        <f aca="false">Connected_Parties!$B50</f>
        <v>0</v>
      </c>
      <c r="F523" s="0" t="str">
        <f aca="false">Connected_Parties!$C50</f>
        <v>Please select Sector</v>
      </c>
      <c r="G523" s="0" t="str">
        <f aca="false">Connected_Parties!$E50</f>
        <v>Please select type</v>
      </c>
      <c r="H523" s="0" t="str">
        <f aca="false">Connected_Parties!$F50</f>
        <v>Please select</v>
      </c>
      <c r="I523" s="0" t="str">
        <f aca="false">Connected_Parties!$G50</f>
        <v>Please select</v>
      </c>
      <c r="J523" s="76" t="n">
        <f aca="false">Connected_Parties!$H50</f>
        <v>0</v>
      </c>
      <c r="K523" s="77" t="str">
        <f aca="false">Connected_Parties!$I50</f>
        <v/>
      </c>
      <c r="L523" s="0" t="str">
        <f aca="false">Connected_Parties!$D50</f>
        <v>Please select Relationship</v>
      </c>
      <c r="M523" s="0" t="n">
        <f aca="false">Connected_Parties!$A50</f>
        <v>0</v>
      </c>
      <c r="N523" s="0" t="str">
        <f aca="false">Connected_Parties!$J50</f>
        <v>NULL</v>
      </c>
      <c r="O523" s="76" t="n">
        <f aca="false">Connected_Parties!$K50</f>
        <v>0</v>
      </c>
      <c r="P523" s="77" t="str">
        <f aca="false">Connected_Parties!$L50</f>
        <v/>
      </c>
    </row>
    <row r="524" customFormat="false" ht="12.75" hidden="false" customHeight="false" outlineLevel="0" collapsed="false">
      <c r="A524" s="0" t="s">
        <v>37</v>
      </c>
      <c r="B524" s="0" t="e">
        <f aca="false">LOOKUP(Large_Exposures!$B$9,Name_Definitions!$A$2:$A$28,Name_Definitions!$B$2:$B$28)</f>
        <v>#N/A</v>
      </c>
      <c r="C524" s="75" t="str">
        <f aca="false">Large_Exposures!$B$10</f>
        <v/>
      </c>
      <c r="D524" s="76" t="str">
        <f aca="false">Large_Exposures!$B$11</f>
        <v/>
      </c>
      <c r="E524" s="0" t="n">
        <f aca="false">Connected_Parties!$B51</f>
        <v>0</v>
      </c>
      <c r="F524" s="0" t="str">
        <f aca="false">Connected_Parties!$C51</f>
        <v>Please select Sector</v>
      </c>
      <c r="G524" s="0" t="str">
        <f aca="false">Connected_Parties!$E51</f>
        <v>Please select type</v>
      </c>
      <c r="H524" s="0" t="str">
        <f aca="false">Connected_Parties!$F51</f>
        <v>Please select</v>
      </c>
      <c r="I524" s="0" t="str">
        <f aca="false">Connected_Parties!$G51</f>
        <v>Please select</v>
      </c>
      <c r="J524" s="76" t="n">
        <f aca="false">Connected_Parties!$H51</f>
        <v>0</v>
      </c>
      <c r="K524" s="77" t="str">
        <f aca="false">Connected_Parties!$I51</f>
        <v/>
      </c>
      <c r="L524" s="0" t="str">
        <f aca="false">Connected_Parties!$D51</f>
        <v>Please select Relationship</v>
      </c>
      <c r="M524" s="0" t="n">
        <f aca="false">Connected_Parties!$A51</f>
        <v>0</v>
      </c>
      <c r="N524" s="0" t="str">
        <f aca="false">Connected_Parties!$J51</f>
        <v>NULL</v>
      </c>
      <c r="O524" s="76" t="n">
        <f aca="false">Connected_Parties!$K51</f>
        <v>0</v>
      </c>
      <c r="P524" s="77" t="str">
        <f aca="false">Connected_Parties!$L51</f>
        <v/>
      </c>
    </row>
    <row r="525" customFormat="false" ht="12.75" hidden="false" customHeight="false" outlineLevel="0" collapsed="false">
      <c r="A525" s="0" t="s">
        <v>37</v>
      </c>
      <c r="B525" s="0" t="e">
        <f aca="false">LOOKUP(Large_Exposures!$B$9,Name_Definitions!$A$2:$A$28,Name_Definitions!$B$2:$B$28)</f>
        <v>#N/A</v>
      </c>
      <c r="C525" s="75" t="str">
        <f aca="false">Large_Exposures!$B$10</f>
        <v/>
      </c>
      <c r="D525" s="76" t="str">
        <f aca="false">Large_Exposures!$B$11</f>
        <v/>
      </c>
      <c r="E525" s="0" t="n">
        <f aca="false">Connected_Parties!$B52</f>
        <v>0</v>
      </c>
      <c r="F525" s="0" t="str">
        <f aca="false">Connected_Parties!$C52</f>
        <v>Please select Sector</v>
      </c>
      <c r="G525" s="0" t="str">
        <f aca="false">Connected_Parties!$E52</f>
        <v>Please select type</v>
      </c>
      <c r="H525" s="0" t="str">
        <f aca="false">Connected_Parties!$F52</f>
        <v>Please select</v>
      </c>
      <c r="I525" s="0" t="str">
        <f aca="false">Connected_Parties!$G52</f>
        <v>Please select</v>
      </c>
      <c r="J525" s="76" t="n">
        <f aca="false">Connected_Parties!$H52</f>
        <v>0</v>
      </c>
      <c r="K525" s="77" t="str">
        <f aca="false">Connected_Parties!$I52</f>
        <v/>
      </c>
      <c r="L525" s="0" t="str">
        <f aca="false">Connected_Parties!$D52</f>
        <v>Please select Relationship</v>
      </c>
      <c r="M525" s="0" t="n">
        <f aca="false">Connected_Parties!$A52</f>
        <v>0</v>
      </c>
      <c r="N525" s="0" t="str">
        <f aca="false">Connected_Parties!$J52</f>
        <v>NULL</v>
      </c>
      <c r="O525" s="76" t="n">
        <f aca="false">Connected_Parties!$K52</f>
        <v>0</v>
      </c>
      <c r="P525" s="77" t="str">
        <f aca="false">Connected_Parties!$L52</f>
        <v/>
      </c>
    </row>
    <row r="526" customFormat="false" ht="12.75" hidden="false" customHeight="false" outlineLevel="0" collapsed="false">
      <c r="A526" s="0" t="s">
        <v>37</v>
      </c>
      <c r="B526" s="0" t="e">
        <f aca="false">LOOKUP(Large_Exposures!$B$9,Name_Definitions!$A$2:$A$28,Name_Definitions!$B$2:$B$28)</f>
        <v>#N/A</v>
      </c>
      <c r="C526" s="75" t="str">
        <f aca="false">Large_Exposures!$B$10</f>
        <v/>
      </c>
      <c r="D526" s="76" t="str">
        <f aca="false">Large_Exposures!$B$11</f>
        <v/>
      </c>
      <c r="E526" s="0" t="n">
        <f aca="false">Connected_Parties!$B53</f>
        <v>0</v>
      </c>
      <c r="F526" s="0" t="str">
        <f aca="false">Connected_Parties!$C53</f>
        <v>Please select Sector</v>
      </c>
      <c r="G526" s="0" t="str">
        <f aca="false">Connected_Parties!$E53</f>
        <v>Please select type</v>
      </c>
      <c r="H526" s="0" t="str">
        <f aca="false">Connected_Parties!$F53</f>
        <v>Please select</v>
      </c>
      <c r="I526" s="0" t="str">
        <f aca="false">Connected_Parties!$G53</f>
        <v>Please select</v>
      </c>
      <c r="J526" s="76" t="n">
        <f aca="false">Connected_Parties!$H53</f>
        <v>0</v>
      </c>
      <c r="K526" s="77" t="str">
        <f aca="false">Connected_Parties!$I53</f>
        <v/>
      </c>
      <c r="L526" s="0" t="str">
        <f aca="false">Connected_Parties!$D53</f>
        <v>Please select Relationship</v>
      </c>
      <c r="M526" s="0" t="n">
        <f aca="false">Connected_Parties!$A53</f>
        <v>0</v>
      </c>
      <c r="N526" s="0" t="str">
        <f aca="false">Connected_Parties!$J53</f>
        <v>NULL</v>
      </c>
      <c r="O526" s="76" t="n">
        <f aca="false">Connected_Parties!$K53</f>
        <v>0</v>
      </c>
      <c r="P526" s="77" t="str">
        <f aca="false">Connected_Parties!$L53</f>
        <v/>
      </c>
    </row>
    <row r="527" customFormat="false" ht="12.75" hidden="false" customHeight="false" outlineLevel="0" collapsed="false">
      <c r="A527" s="0" t="s">
        <v>37</v>
      </c>
      <c r="B527" s="0" t="e">
        <f aca="false">LOOKUP(Large_Exposures!$B$9,Name_Definitions!$A$2:$A$28,Name_Definitions!$B$2:$B$28)</f>
        <v>#N/A</v>
      </c>
      <c r="C527" s="75" t="str">
        <f aca="false">Large_Exposures!$B$10</f>
        <v/>
      </c>
      <c r="D527" s="76" t="str">
        <f aca="false">Large_Exposures!$B$11</f>
        <v/>
      </c>
      <c r="E527" s="0" t="n">
        <f aca="false">Connected_Parties!$B54</f>
        <v>0</v>
      </c>
      <c r="F527" s="0" t="str">
        <f aca="false">Connected_Parties!$C54</f>
        <v>Please select Sector</v>
      </c>
      <c r="G527" s="0" t="str">
        <f aca="false">Connected_Parties!$E54</f>
        <v>Please select type</v>
      </c>
      <c r="H527" s="0" t="str">
        <f aca="false">Connected_Parties!$F54</f>
        <v>Please select</v>
      </c>
      <c r="I527" s="0" t="str">
        <f aca="false">Connected_Parties!$G54</f>
        <v>Please select</v>
      </c>
      <c r="J527" s="76" t="n">
        <f aca="false">Connected_Parties!$H54</f>
        <v>0</v>
      </c>
      <c r="K527" s="77" t="str">
        <f aca="false">Connected_Parties!$I54</f>
        <v/>
      </c>
      <c r="L527" s="0" t="str">
        <f aca="false">Connected_Parties!$D54</f>
        <v>Please select Relationship</v>
      </c>
      <c r="M527" s="0" t="n">
        <f aca="false">Connected_Parties!$A54</f>
        <v>0</v>
      </c>
      <c r="N527" s="0" t="str">
        <f aca="false">Connected_Parties!$J54</f>
        <v>NULL</v>
      </c>
      <c r="O527" s="76" t="n">
        <f aca="false">Connected_Parties!$K54</f>
        <v>0</v>
      </c>
      <c r="P527" s="77" t="str">
        <f aca="false">Connected_Parties!$L54</f>
        <v/>
      </c>
    </row>
    <row r="528" customFormat="false" ht="12.75" hidden="false" customHeight="false" outlineLevel="0" collapsed="false">
      <c r="A528" s="0" t="s">
        <v>37</v>
      </c>
      <c r="B528" s="0" t="e">
        <f aca="false">LOOKUP(Large_Exposures!$B$9,Name_Definitions!$A$2:$A$28,Name_Definitions!$B$2:$B$28)</f>
        <v>#N/A</v>
      </c>
      <c r="C528" s="75" t="str">
        <f aca="false">Large_Exposures!$B$10</f>
        <v/>
      </c>
      <c r="D528" s="76" t="str">
        <f aca="false">Large_Exposures!$B$11</f>
        <v/>
      </c>
      <c r="E528" s="0" t="n">
        <f aca="false">Connected_Parties!$B55</f>
        <v>0</v>
      </c>
      <c r="F528" s="0" t="str">
        <f aca="false">Connected_Parties!$C55</f>
        <v>Please select Sector</v>
      </c>
      <c r="G528" s="0" t="str">
        <f aca="false">Connected_Parties!$E55</f>
        <v>Please select type</v>
      </c>
      <c r="H528" s="0" t="str">
        <f aca="false">Connected_Parties!$F55</f>
        <v>Please select</v>
      </c>
      <c r="I528" s="0" t="str">
        <f aca="false">Connected_Parties!$G55</f>
        <v>Please select</v>
      </c>
      <c r="J528" s="76" t="n">
        <f aca="false">Connected_Parties!$H55</f>
        <v>0</v>
      </c>
      <c r="K528" s="77" t="str">
        <f aca="false">Connected_Parties!$I55</f>
        <v/>
      </c>
      <c r="L528" s="0" t="str">
        <f aca="false">Connected_Parties!$D55</f>
        <v>Please select Relationship</v>
      </c>
      <c r="M528" s="0" t="n">
        <f aca="false">Connected_Parties!$A55</f>
        <v>0</v>
      </c>
      <c r="N528" s="0" t="str">
        <f aca="false">Connected_Parties!$J55</f>
        <v>NULL</v>
      </c>
      <c r="O528" s="76" t="n">
        <f aca="false">Connected_Parties!$K55</f>
        <v>0</v>
      </c>
      <c r="P528" s="77" t="str">
        <f aca="false">Connected_Parties!$L55</f>
        <v/>
      </c>
    </row>
    <row r="529" customFormat="false" ht="12.75" hidden="false" customHeight="false" outlineLevel="0" collapsed="false">
      <c r="A529" s="0" t="s">
        <v>37</v>
      </c>
      <c r="B529" s="0" t="e">
        <f aca="false">LOOKUP(Large_Exposures!$B$9,Name_Definitions!$A$2:$A$28,Name_Definitions!$B$2:$B$28)</f>
        <v>#N/A</v>
      </c>
      <c r="C529" s="75" t="str">
        <f aca="false">Large_Exposures!$B$10</f>
        <v/>
      </c>
      <c r="D529" s="76" t="str">
        <f aca="false">Large_Exposures!$B$11</f>
        <v/>
      </c>
      <c r="E529" s="0" t="n">
        <f aca="false">Connected_Parties!$B56</f>
        <v>0</v>
      </c>
      <c r="F529" s="0" t="str">
        <f aca="false">Connected_Parties!$C56</f>
        <v>Please select Sector</v>
      </c>
      <c r="G529" s="0" t="str">
        <f aca="false">Connected_Parties!$E56</f>
        <v>Please select type</v>
      </c>
      <c r="H529" s="0" t="str">
        <f aca="false">Connected_Parties!$F56</f>
        <v>Please select</v>
      </c>
      <c r="I529" s="0" t="str">
        <f aca="false">Connected_Parties!$G56</f>
        <v>Please select</v>
      </c>
      <c r="J529" s="76" t="n">
        <f aca="false">Connected_Parties!$H56</f>
        <v>0</v>
      </c>
      <c r="K529" s="77" t="str">
        <f aca="false">Connected_Parties!$I56</f>
        <v/>
      </c>
      <c r="L529" s="0" t="str">
        <f aca="false">Connected_Parties!$D56</f>
        <v>Please select Relationship</v>
      </c>
      <c r="M529" s="0" t="n">
        <f aca="false">Connected_Parties!$A56</f>
        <v>0</v>
      </c>
      <c r="N529" s="0" t="str">
        <f aca="false">Connected_Parties!$J56</f>
        <v>NULL</v>
      </c>
      <c r="O529" s="76" t="n">
        <f aca="false">Connected_Parties!$K56</f>
        <v>0</v>
      </c>
      <c r="P529" s="77" t="str">
        <f aca="false">Connected_Parties!$L56</f>
        <v/>
      </c>
    </row>
    <row r="530" customFormat="false" ht="12.75" hidden="false" customHeight="false" outlineLevel="0" collapsed="false">
      <c r="A530" s="0" t="s">
        <v>37</v>
      </c>
      <c r="B530" s="0" t="e">
        <f aca="false">LOOKUP(Large_Exposures!$B$9,Name_Definitions!$A$2:$A$28,Name_Definitions!$B$2:$B$28)</f>
        <v>#N/A</v>
      </c>
      <c r="C530" s="75" t="str">
        <f aca="false">Large_Exposures!$B$10</f>
        <v/>
      </c>
      <c r="D530" s="76" t="str">
        <f aca="false">Large_Exposures!$B$11</f>
        <v/>
      </c>
      <c r="E530" s="0" t="n">
        <f aca="false">Connected_Parties!$B57</f>
        <v>0</v>
      </c>
      <c r="F530" s="0" t="str">
        <f aca="false">Connected_Parties!$C57</f>
        <v>Please select Sector</v>
      </c>
      <c r="G530" s="0" t="str">
        <f aca="false">Connected_Parties!$E57</f>
        <v>Please select type</v>
      </c>
      <c r="H530" s="0" t="str">
        <f aca="false">Connected_Parties!$F57</f>
        <v>Please select</v>
      </c>
      <c r="I530" s="0" t="str">
        <f aca="false">Connected_Parties!$G57</f>
        <v>Please select</v>
      </c>
      <c r="J530" s="76" t="n">
        <f aca="false">Connected_Parties!$H57</f>
        <v>0</v>
      </c>
      <c r="K530" s="77" t="str">
        <f aca="false">Connected_Parties!$I57</f>
        <v/>
      </c>
      <c r="L530" s="0" t="str">
        <f aca="false">Connected_Parties!$D57</f>
        <v>Please select Relationship</v>
      </c>
      <c r="M530" s="0" t="n">
        <f aca="false">Connected_Parties!$A57</f>
        <v>0</v>
      </c>
      <c r="N530" s="0" t="str">
        <f aca="false">Connected_Parties!$J57</f>
        <v>NULL</v>
      </c>
      <c r="O530" s="76" t="n">
        <f aca="false">Connected_Parties!$K57</f>
        <v>0</v>
      </c>
      <c r="P530" s="77" t="str">
        <f aca="false">Connected_Parties!$L57</f>
        <v/>
      </c>
    </row>
    <row r="531" customFormat="false" ht="12.75" hidden="false" customHeight="false" outlineLevel="0" collapsed="false">
      <c r="A531" s="0" t="s">
        <v>37</v>
      </c>
      <c r="B531" s="0" t="e">
        <f aca="false">LOOKUP(Large_Exposures!$B$9,Name_Definitions!$A$2:$A$28,Name_Definitions!$B$2:$B$28)</f>
        <v>#N/A</v>
      </c>
      <c r="C531" s="75" t="str">
        <f aca="false">Large_Exposures!$B$10</f>
        <v/>
      </c>
      <c r="D531" s="76" t="str">
        <f aca="false">Large_Exposures!$B$11</f>
        <v/>
      </c>
      <c r="E531" s="0" t="n">
        <f aca="false">Connected_Parties!$B58</f>
        <v>0</v>
      </c>
      <c r="F531" s="0" t="str">
        <f aca="false">Connected_Parties!$C58</f>
        <v>Please select Sector</v>
      </c>
      <c r="G531" s="0" t="str">
        <f aca="false">Connected_Parties!$E58</f>
        <v>Please select type</v>
      </c>
      <c r="H531" s="0" t="str">
        <f aca="false">Connected_Parties!$F58</f>
        <v>Please select</v>
      </c>
      <c r="I531" s="0" t="str">
        <f aca="false">Connected_Parties!$G58</f>
        <v>Please select</v>
      </c>
      <c r="J531" s="76" t="n">
        <f aca="false">Connected_Parties!$H58</f>
        <v>0</v>
      </c>
      <c r="K531" s="77" t="str">
        <f aca="false">Connected_Parties!$I58</f>
        <v/>
      </c>
      <c r="L531" s="0" t="str">
        <f aca="false">Connected_Parties!$D58</f>
        <v>Please select Relationship</v>
      </c>
      <c r="M531" s="0" t="n">
        <f aca="false">Connected_Parties!$A58</f>
        <v>0</v>
      </c>
      <c r="N531" s="0" t="str">
        <f aca="false">Connected_Parties!$J58</f>
        <v>NULL</v>
      </c>
      <c r="O531" s="76" t="n">
        <f aca="false">Connected_Parties!$K58</f>
        <v>0</v>
      </c>
      <c r="P531" s="77" t="str">
        <f aca="false">Connected_Parties!$L58</f>
        <v/>
      </c>
    </row>
    <row r="532" customFormat="false" ht="12.75" hidden="false" customHeight="false" outlineLevel="0" collapsed="false">
      <c r="A532" s="0" t="s">
        <v>37</v>
      </c>
      <c r="B532" s="0" t="e">
        <f aca="false">LOOKUP(Large_Exposures!$B$9,Name_Definitions!$A$2:$A$28,Name_Definitions!$B$2:$B$28)</f>
        <v>#N/A</v>
      </c>
      <c r="C532" s="75" t="str">
        <f aca="false">Large_Exposures!$B$10</f>
        <v/>
      </c>
      <c r="D532" s="76" t="str">
        <f aca="false">Large_Exposures!$B$11</f>
        <v/>
      </c>
      <c r="E532" s="0" t="n">
        <f aca="false">Connected_Parties!$B59</f>
        <v>0</v>
      </c>
      <c r="F532" s="0" t="str">
        <f aca="false">Connected_Parties!$C59</f>
        <v>Please select Sector</v>
      </c>
      <c r="G532" s="0" t="str">
        <f aca="false">Connected_Parties!$E59</f>
        <v>Please select type</v>
      </c>
      <c r="H532" s="0" t="str">
        <f aca="false">Connected_Parties!$F59</f>
        <v>Please select</v>
      </c>
      <c r="I532" s="0" t="str">
        <f aca="false">Connected_Parties!$G59</f>
        <v>Please select</v>
      </c>
      <c r="J532" s="76" t="n">
        <f aca="false">Connected_Parties!$H59</f>
        <v>0</v>
      </c>
      <c r="K532" s="77" t="str">
        <f aca="false">Connected_Parties!$I59</f>
        <v/>
      </c>
      <c r="L532" s="0" t="str">
        <f aca="false">Connected_Parties!$D59</f>
        <v>Please select Relationship</v>
      </c>
      <c r="M532" s="0" t="n">
        <f aca="false">Connected_Parties!$A59</f>
        <v>0</v>
      </c>
      <c r="N532" s="0" t="str">
        <f aca="false">Connected_Parties!$J59</f>
        <v>NULL</v>
      </c>
      <c r="O532" s="76" t="n">
        <f aca="false">Connected_Parties!$K59</f>
        <v>0</v>
      </c>
      <c r="P532" s="77" t="str">
        <f aca="false">Connected_Parties!$L59</f>
        <v/>
      </c>
    </row>
    <row r="533" customFormat="false" ht="12.75" hidden="false" customHeight="false" outlineLevel="0" collapsed="false">
      <c r="A533" s="0" t="s">
        <v>37</v>
      </c>
      <c r="B533" s="0" t="e">
        <f aca="false">LOOKUP(Large_Exposures!$B$9,Name_Definitions!$A$2:$A$28,Name_Definitions!$B$2:$B$28)</f>
        <v>#N/A</v>
      </c>
      <c r="C533" s="75" t="str">
        <f aca="false">Large_Exposures!$B$10</f>
        <v/>
      </c>
      <c r="D533" s="76" t="str">
        <f aca="false">Large_Exposures!$B$11</f>
        <v/>
      </c>
      <c r="E533" s="0" t="n">
        <f aca="false">Connected_Parties!$B60</f>
        <v>0</v>
      </c>
      <c r="F533" s="0" t="str">
        <f aca="false">Connected_Parties!$C60</f>
        <v>Please select Sector</v>
      </c>
      <c r="G533" s="0" t="str">
        <f aca="false">Connected_Parties!$E60</f>
        <v>Please select type</v>
      </c>
      <c r="H533" s="0" t="str">
        <f aca="false">Connected_Parties!$F60</f>
        <v>Please select</v>
      </c>
      <c r="I533" s="0" t="str">
        <f aca="false">Connected_Parties!$G60</f>
        <v>Please select</v>
      </c>
      <c r="J533" s="76" t="n">
        <f aca="false">Connected_Parties!$H60</f>
        <v>0</v>
      </c>
      <c r="K533" s="77" t="str">
        <f aca="false">Connected_Parties!$I60</f>
        <v/>
      </c>
      <c r="L533" s="0" t="str">
        <f aca="false">Connected_Parties!$D60</f>
        <v>Please select Relationship</v>
      </c>
      <c r="M533" s="0" t="n">
        <f aca="false">Connected_Parties!$A60</f>
        <v>0</v>
      </c>
      <c r="N533" s="0" t="str">
        <f aca="false">Connected_Parties!$J60</f>
        <v>NULL</v>
      </c>
      <c r="O533" s="76" t="n">
        <f aca="false">Connected_Parties!$K60</f>
        <v>0</v>
      </c>
      <c r="P533" s="77" t="str">
        <f aca="false">Connected_Parties!$L60</f>
        <v/>
      </c>
    </row>
    <row r="534" customFormat="false" ht="12.75" hidden="false" customHeight="false" outlineLevel="0" collapsed="false">
      <c r="A534" s="0" t="s">
        <v>37</v>
      </c>
      <c r="B534" s="0" t="e">
        <f aca="false">LOOKUP(Large_Exposures!$B$9,Name_Definitions!$A$2:$A$28,Name_Definitions!$B$2:$B$28)</f>
        <v>#N/A</v>
      </c>
      <c r="C534" s="75" t="str">
        <f aca="false">Large_Exposures!$B$10</f>
        <v/>
      </c>
      <c r="D534" s="76" t="str">
        <f aca="false">Large_Exposures!$B$11</f>
        <v/>
      </c>
      <c r="E534" s="0" t="n">
        <f aca="false">Connected_Parties!$B61</f>
        <v>0</v>
      </c>
      <c r="F534" s="0" t="str">
        <f aca="false">Connected_Parties!$C61</f>
        <v>Please select Sector</v>
      </c>
      <c r="G534" s="0" t="str">
        <f aca="false">Connected_Parties!$E61</f>
        <v>Please select type</v>
      </c>
      <c r="H534" s="0" t="str">
        <f aca="false">Connected_Parties!$F61</f>
        <v>Please select</v>
      </c>
      <c r="I534" s="0" t="str">
        <f aca="false">Connected_Parties!$G61</f>
        <v>Please select</v>
      </c>
      <c r="J534" s="76" t="n">
        <f aca="false">Connected_Parties!$H61</f>
        <v>0</v>
      </c>
      <c r="K534" s="77" t="str">
        <f aca="false">Connected_Parties!$I61</f>
        <v/>
      </c>
      <c r="L534" s="0" t="str">
        <f aca="false">Connected_Parties!$D61</f>
        <v>Please select Relationship</v>
      </c>
      <c r="M534" s="0" t="n">
        <f aca="false">Connected_Parties!$A61</f>
        <v>0</v>
      </c>
      <c r="N534" s="0" t="str">
        <f aca="false">Connected_Parties!$J61</f>
        <v>NULL</v>
      </c>
      <c r="O534" s="76" t="n">
        <f aca="false">Connected_Parties!$K61</f>
        <v>0</v>
      </c>
      <c r="P534" s="77" t="str">
        <f aca="false">Connected_Parties!$L61</f>
        <v/>
      </c>
    </row>
    <row r="535" customFormat="false" ht="12.75" hidden="false" customHeight="false" outlineLevel="0" collapsed="false">
      <c r="A535" s="0" t="s">
        <v>37</v>
      </c>
      <c r="B535" s="0" t="e">
        <f aca="false">LOOKUP(Large_Exposures!$B$9,Name_Definitions!$A$2:$A$28,Name_Definitions!$B$2:$B$28)</f>
        <v>#N/A</v>
      </c>
      <c r="C535" s="75" t="str">
        <f aca="false">Large_Exposures!$B$10</f>
        <v/>
      </c>
      <c r="D535" s="76" t="str">
        <f aca="false">Large_Exposures!$B$11</f>
        <v/>
      </c>
      <c r="E535" s="0" t="n">
        <f aca="false">Connected_Parties!$B62</f>
        <v>0</v>
      </c>
      <c r="F535" s="0" t="str">
        <f aca="false">Connected_Parties!$C62</f>
        <v>Please select Sector</v>
      </c>
      <c r="G535" s="0" t="str">
        <f aca="false">Connected_Parties!$E62</f>
        <v>Please select type</v>
      </c>
      <c r="H535" s="0" t="str">
        <f aca="false">Connected_Parties!$F62</f>
        <v>Please select</v>
      </c>
      <c r="I535" s="0" t="str">
        <f aca="false">Connected_Parties!$G62</f>
        <v>Please select</v>
      </c>
      <c r="J535" s="76" t="n">
        <f aca="false">Connected_Parties!$H62</f>
        <v>0</v>
      </c>
      <c r="K535" s="77" t="str">
        <f aca="false">Connected_Parties!$I62</f>
        <v/>
      </c>
      <c r="L535" s="0" t="str">
        <f aca="false">Connected_Parties!$D62</f>
        <v>Please select Relationship</v>
      </c>
      <c r="M535" s="0" t="n">
        <f aca="false">Connected_Parties!$A62</f>
        <v>0</v>
      </c>
      <c r="N535" s="0" t="str">
        <f aca="false">Connected_Parties!$J62</f>
        <v>NULL</v>
      </c>
      <c r="O535" s="76" t="n">
        <f aca="false">Connected_Parties!$K62</f>
        <v>0</v>
      </c>
      <c r="P535" s="77" t="str">
        <f aca="false">Connected_Parties!$L62</f>
        <v/>
      </c>
    </row>
    <row r="536" customFormat="false" ht="12.75" hidden="false" customHeight="false" outlineLevel="0" collapsed="false">
      <c r="A536" s="0" t="s">
        <v>37</v>
      </c>
      <c r="B536" s="0" t="e">
        <f aca="false">LOOKUP(Large_Exposures!$B$9,Name_Definitions!$A$2:$A$28,Name_Definitions!$B$2:$B$28)</f>
        <v>#N/A</v>
      </c>
      <c r="C536" s="75" t="str">
        <f aca="false">Large_Exposures!$B$10</f>
        <v/>
      </c>
      <c r="D536" s="76" t="str">
        <f aca="false">Large_Exposures!$B$11</f>
        <v/>
      </c>
      <c r="E536" s="0" t="n">
        <f aca="false">Connected_Parties!$B63</f>
        <v>0</v>
      </c>
      <c r="F536" s="0" t="str">
        <f aca="false">Connected_Parties!$C63</f>
        <v>Please select Sector</v>
      </c>
      <c r="G536" s="0" t="str">
        <f aca="false">Connected_Parties!$E63</f>
        <v>Please select type</v>
      </c>
      <c r="H536" s="0" t="str">
        <f aca="false">Connected_Parties!$F63</f>
        <v>Please select</v>
      </c>
      <c r="I536" s="0" t="str">
        <f aca="false">Connected_Parties!$G63</f>
        <v>Please select</v>
      </c>
      <c r="J536" s="76" t="n">
        <f aca="false">Connected_Parties!$H63</f>
        <v>0</v>
      </c>
      <c r="K536" s="77" t="str">
        <f aca="false">Connected_Parties!$I63</f>
        <v/>
      </c>
      <c r="L536" s="0" t="str">
        <f aca="false">Connected_Parties!$D63</f>
        <v>Please select Relationship</v>
      </c>
      <c r="M536" s="0" t="n">
        <f aca="false">Connected_Parties!$A63</f>
        <v>0</v>
      </c>
      <c r="N536" s="0" t="str">
        <f aca="false">Connected_Parties!$J63</f>
        <v>NULL</v>
      </c>
      <c r="O536" s="76" t="n">
        <f aca="false">Connected_Parties!$K63</f>
        <v>0</v>
      </c>
      <c r="P536" s="77" t="str">
        <f aca="false">Connected_Parties!$L63</f>
        <v/>
      </c>
    </row>
    <row r="537" customFormat="false" ht="12.75" hidden="false" customHeight="false" outlineLevel="0" collapsed="false">
      <c r="A537" s="0" t="s">
        <v>37</v>
      </c>
      <c r="B537" s="0" t="e">
        <f aca="false">LOOKUP(Large_Exposures!$B$9,Name_Definitions!$A$2:$A$28,Name_Definitions!$B$2:$B$28)</f>
        <v>#N/A</v>
      </c>
      <c r="C537" s="75" t="str">
        <f aca="false">Large_Exposures!$B$10</f>
        <v/>
      </c>
      <c r="D537" s="76" t="str">
        <f aca="false">Large_Exposures!$B$11</f>
        <v/>
      </c>
      <c r="E537" s="0" t="n">
        <f aca="false">Connected_Parties!$B64</f>
        <v>0</v>
      </c>
      <c r="F537" s="0" t="str">
        <f aca="false">Connected_Parties!$C64</f>
        <v>Please select Sector</v>
      </c>
      <c r="G537" s="0" t="str">
        <f aca="false">Connected_Parties!$E64</f>
        <v>Please select type</v>
      </c>
      <c r="H537" s="0" t="str">
        <f aca="false">Connected_Parties!$F64</f>
        <v>Please select</v>
      </c>
      <c r="I537" s="0" t="str">
        <f aca="false">Connected_Parties!$G64</f>
        <v>Please select</v>
      </c>
      <c r="J537" s="76" t="n">
        <f aca="false">Connected_Parties!$H64</f>
        <v>0</v>
      </c>
      <c r="K537" s="77" t="str">
        <f aca="false">Connected_Parties!$I64</f>
        <v/>
      </c>
      <c r="L537" s="0" t="str">
        <f aca="false">Connected_Parties!$D64</f>
        <v>Please select Relationship</v>
      </c>
      <c r="M537" s="0" t="n">
        <f aca="false">Connected_Parties!$A64</f>
        <v>0</v>
      </c>
      <c r="N537" s="0" t="str">
        <f aca="false">Connected_Parties!$J64</f>
        <v>NULL</v>
      </c>
      <c r="O537" s="76" t="n">
        <f aca="false">Connected_Parties!$K64</f>
        <v>0</v>
      </c>
      <c r="P537" s="77" t="str">
        <f aca="false">Connected_Parties!$L64</f>
        <v/>
      </c>
    </row>
    <row r="538" customFormat="false" ht="12.75" hidden="false" customHeight="false" outlineLevel="0" collapsed="false">
      <c r="A538" s="0" t="s">
        <v>37</v>
      </c>
      <c r="B538" s="0" t="e">
        <f aca="false">LOOKUP(Large_Exposures!$B$9,Name_Definitions!$A$2:$A$28,Name_Definitions!$B$2:$B$28)</f>
        <v>#N/A</v>
      </c>
      <c r="C538" s="75" t="str">
        <f aca="false">Large_Exposures!$B$10</f>
        <v/>
      </c>
      <c r="D538" s="76" t="str">
        <f aca="false">Large_Exposures!$B$11</f>
        <v/>
      </c>
      <c r="E538" s="0" t="n">
        <f aca="false">Connected_Parties!$B65</f>
        <v>0</v>
      </c>
      <c r="F538" s="0" t="str">
        <f aca="false">Connected_Parties!$C65</f>
        <v>Please select Sector</v>
      </c>
      <c r="G538" s="0" t="str">
        <f aca="false">Connected_Parties!$E65</f>
        <v>Please select type</v>
      </c>
      <c r="H538" s="0" t="str">
        <f aca="false">Connected_Parties!$F65</f>
        <v>Please select</v>
      </c>
      <c r="I538" s="0" t="str">
        <f aca="false">Connected_Parties!$G65</f>
        <v>Please select</v>
      </c>
      <c r="J538" s="76" t="n">
        <f aca="false">Connected_Parties!$H65</f>
        <v>0</v>
      </c>
      <c r="K538" s="77" t="str">
        <f aca="false">Connected_Parties!$I65</f>
        <v/>
      </c>
      <c r="L538" s="0" t="str">
        <f aca="false">Connected_Parties!$D65</f>
        <v>Please select Relationship</v>
      </c>
      <c r="M538" s="0" t="n">
        <f aca="false">Connected_Parties!$A65</f>
        <v>0</v>
      </c>
      <c r="N538" s="0" t="str">
        <f aca="false">Connected_Parties!$J65</f>
        <v>NULL</v>
      </c>
      <c r="O538" s="76" t="n">
        <f aca="false">Connected_Parties!$K65</f>
        <v>0</v>
      </c>
      <c r="P538" s="77" t="str">
        <f aca="false">Connected_Parties!$L65</f>
        <v/>
      </c>
    </row>
    <row r="539" customFormat="false" ht="12.75" hidden="false" customHeight="false" outlineLevel="0" collapsed="false">
      <c r="A539" s="0" t="s">
        <v>37</v>
      </c>
      <c r="B539" s="0" t="e">
        <f aca="false">LOOKUP(Large_Exposures!$B$9,Name_Definitions!$A$2:$A$28,Name_Definitions!$B$2:$B$28)</f>
        <v>#N/A</v>
      </c>
      <c r="C539" s="75" t="str">
        <f aca="false">Large_Exposures!$B$10</f>
        <v/>
      </c>
      <c r="D539" s="76" t="str">
        <f aca="false">Large_Exposures!$B$11</f>
        <v/>
      </c>
      <c r="E539" s="0" t="n">
        <f aca="false">Connected_Parties!$B66</f>
        <v>0</v>
      </c>
      <c r="F539" s="0" t="str">
        <f aca="false">Connected_Parties!$C66</f>
        <v>Please select Sector</v>
      </c>
      <c r="G539" s="0" t="str">
        <f aca="false">Connected_Parties!$E66</f>
        <v>Please select type</v>
      </c>
      <c r="H539" s="0" t="str">
        <f aca="false">Connected_Parties!$F66</f>
        <v>Please select</v>
      </c>
      <c r="I539" s="0" t="str">
        <f aca="false">Connected_Parties!$G66</f>
        <v>Please select</v>
      </c>
      <c r="J539" s="76" t="n">
        <f aca="false">Connected_Parties!$H66</f>
        <v>0</v>
      </c>
      <c r="K539" s="77" t="str">
        <f aca="false">Connected_Parties!$I66</f>
        <v/>
      </c>
      <c r="L539" s="0" t="str">
        <f aca="false">Connected_Parties!$D66</f>
        <v>Please select Relationship</v>
      </c>
      <c r="M539" s="0" t="n">
        <f aca="false">Connected_Parties!$A66</f>
        <v>0</v>
      </c>
      <c r="N539" s="0" t="str">
        <f aca="false">Connected_Parties!$J66</f>
        <v>NULL</v>
      </c>
      <c r="O539" s="76" t="n">
        <f aca="false">Connected_Parties!$K66</f>
        <v>0</v>
      </c>
      <c r="P539" s="77" t="str">
        <f aca="false">Connected_Parties!$L66</f>
        <v/>
      </c>
    </row>
    <row r="540" customFormat="false" ht="12.75" hidden="false" customHeight="false" outlineLevel="0" collapsed="false">
      <c r="A540" s="0" t="s">
        <v>37</v>
      </c>
      <c r="B540" s="0" t="e">
        <f aca="false">LOOKUP(Large_Exposures!$B$9,Name_Definitions!$A$2:$A$28,Name_Definitions!$B$2:$B$28)</f>
        <v>#N/A</v>
      </c>
      <c r="C540" s="75" t="str">
        <f aca="false">Large_Exposures!$B$10</f>
        <v/>
      </c>
      <c r="D540" s="76" t="str">
        <f aca="false">Large_Exposures!$B$11</f>
        <v/>
      </c>
      <c r="E540" s="0" t="n">
        <f aca="false">Connected_Parties!$B67</f>
        <v>0</v>
      </c>
      <c r="F540" s="0" t="str">
        <f aca="false">Connected_Parties!$C67</f>
        <v>Please select Sector</v>
      </c>
      <c r="G540" s="0" t="str">
        <f aca="false">Connected_Parties!$E67</f>
        <v>Please select type</v>
      </c>
      <c r="H540" s="0" t="str">
        <f aca="false">Connected_Parties!$F67</f>
        <v>Please select</v>
      </c>
      <c r="I540" s="0" t="str">
        <f aca="false">Connected_Parties!$G67</f>
        <v>Please select</v>
      </c>
      <c r="J540" s="76" t="n">
        <f aca="false">Connected_Parties!$H67</f>
        <v>0</v>
      </c>
      <c r="K540" s="77" t="str">
        <f aca="false">Connected_Parties!$I67</f>
        <v/>
      </c>
      <c r="L540" s="0" t="str">
        <f aca="false">Connected_Parties!$D67</f>
        <v>Please select Relationship</v>
      </c>
      <c r="M540" s="0" t="n">
        <f aca="false">Connected_Parties!$A67</f>
        <v>0</v>
      </c>
      <c r="N540" s="0" t="str">
        <f aca="false">Connected_Parties!$J67</f>
        <v>NULL</v>
      </c>
      <c r="O540" s="76" t="n">
        <f aca="false">Connected_Parties!$K67</f>
        <v>0</v>
      </c>
      <c r="P540" s="77" t="str">
        <f aca="false">Connected_Parties!$L67</f>
        <v/>
      </c>
    </row>
    <row r="541" customFormat="false" ht="12.75" hidden="false" customHeight="false" outlineLevel="0" collapsed="false">
      <c r="A541" s="0" t="s">
        <v>37</v>
      </c>
      <c r="B541" s="0" t="e">
        <f aca="false">LOOKUP(Large_Exposures!$B$9,Name_Definitions!$A$2:$A$28,Name_Definitions!$B$2:$B$28)</f>
        <v>#N/A</v>
      </c>
      <c r="C541" s="75" t="str">
        <f aca="false">Large_Exposures!$B$10</f>
        <v/>
      </c>
      <c r="D541" s="76" t="str">
        <f aca="false">Large_Exposures!$B$11</f>
        <v/>
      </c>
      <c r="E541" s="0" t="n">
        <f aca="false">Connected_Parties!$B68</f>
        <v>0</v>
      </c>
      <c r="F541" s="0" t="str">
        <f aca="false">Connected_Parties!$C68</f>
        <v>Please select Sector</v>
      </c>
      <c r="G541" s="0" t="str">
        <f aca="false">Connected_Parties!$E68</f>
        <v>Please select type</v>
      </c>
      <c r="H541" s="0" t="str">
        <f aca="false">Connected_Parties!$F68</f>
        <v>Please select</v>
      </c>
      <c r="I541" s="0" t="str">
        <f aca="false">Connected_Parties!$G68</f>
        <v>Please select</v>
      </c>
      <c r="J541" s="76" t="n">
        <f aca="false">Connected_Parties!$H68</f>
        <v>0</v>
      </c>
      <c r="K541" s="77" t="str">
        <f aca="false">Connected_Parties!$I68</f>
        <v/>
      </c>
      <c r="L541" s="0" t="str">
        <f aca="false">Connected_Parties!$D68</f>
        <v>Please select Relationship</v>
      </c>
      <c r="M541" s="0" t="n">
        <f aca="false">Connected_Parties!$A68</f>
        <v>0</v>
      </c>
      <c r="N541" s="0" t="str">
        <f aca="false">Connected_Parties!$J68</f>
        <v>NULL</v>
      </c>
      <c r="O541" s="76" t="n">
        <f aca="false">Connected_Parties!$K68</f>
        <v>0</v>
      </c>
      <c r="P541" s="77" t="str">
        <f aca="false">Connected_Parties!$L68</f>
        <v/>
      </c>
    </row>
    <row r="542" customFormat="false" ht="12.75" hidden="false" customHeight="false" outlineLevel="0" collapsed="false">
      <c r="A542" s="0" t="s">
        <v>37</v>
      </c>
      <c r="B542" s="0" t="e">
        <f aca="false">LOOKUP(Large_Exposures!$B$9,Name_Definitions!$A$2:$A$28,Name_Definitions!$B$2:$B$28)</f>
        <v>#N/A</v>
      </c>
      <c r="C542" s="75" t="str">
        <f aca="false">Large_Exposures!$B$10</f>
        <v/>
      </c>
      <c r="D542" s="76" t="str">
        <f aca="false">Large_Exposures!$B$11</f>
        <v/>
      </c>
      <c r="E542" s="0" t="n">
        <f aca="false">Connected_Parties!$B69</f>
        <v>0</v>
      </c>
      <c r="F542" s="0" t="str">
        <f aca="false">Connected_Parties!$C69</f>
        <v>Please select Sector</v>
      </c>
      <c r="G542" s="0" t="str">
        <f aca="false">Connected_Parties!$E69</f>
        <v>Please select type</v>
      </c>
      <c r="H542" s="0" t="str">
        <f aca="false">Connected_Parties!$F69</f>
        <v>Please select</v>
      </c>
      <c r="I542" s="0" t="str">
        <f aca="false">Connected_Parties!$G69</f>
        <v>Please select</v>
      </c>
      <c r="J542" s="76" t="n">
        <f aca="false">Connected_Parties!$H69</f>
        <v>0</v>
      </c>
      <c r="K542" s="77" t="str">
        <f aca="false">Connected_Parties!$I69</f>
        <v/>
      </c>
      <c r="L542" s="0" t="str">
        <f aca="false">Connected_Parties!$D69</f>
        <v>Please select Relationship</v>
      </c>
      <c r="M542" s="0" t="n">
        <f aca="false">Connected_Parties!$A69</f>
        <v>0</v>
      </c>
      <c r="N542" s="0" t="str">
        <f aca="false">Connected_Parties!$J69</f>
        <v>NULL</v>
      </c>
      <c r="O542" s="76" t="n">
        <f aca="false">Connected_Parties!$K69</f>
        <v>0</v>
      </c>
      <c r="P542" s="77" t="str">
        <f aca="false">Connected_Parties!$L69</f>
        <v/>
      </c>
    </row>
    <row r="543" customFormat="false" ht="12.75" hidden="false" customHeight="false" outlineLevel="0" collapsed="false">
      <c r="A543" s="0" t="s">
        <v>37</v>
      </c>
      <c r="B543" s="0" t="e">
        <f aca="false">LOOKUP(Large_Exposures!$B$9,Name_Definitions!$A$2:$A$28,Name_Definitions!$B$2:$B$28)</f>
        <v>#N/A</v>
      </c>
      <c r="C543" s="75" t="str">
        <f aca="false">Large_Exposures!$B$10</f>
        <v/>
      </c>
      <c r="D543" s="76" t="str">
        <f aca="false">Large_Exposures!$B$11</f>
        <v/>
      </c>
      <c r="E543" s="0" t="n">
        <f aca="false">Connected_Parties!$B70</f>
        <v>0</v>
      </c>
      <c r="F543" s="0" t="str">
        <f aca="false">Connected_Parties!$C70</f>
        <v>Please select Sector</v>
      </c>
      <c r="G543" s="0" t="str">
        <f aca="false">Connected_Parties!$E70</f>
        <v>Please select type</v>
      </c>
      <c r="H543" s="0" t="str">
        <f aca="false">Connected_Parties!$F70</f>
        <v>Please select</v>
      </c>
      <c r="I543" s="0" t="str">
        <f aca="false">Connected_Parties!$G70</f>
        <v>Please select</v>
      </c>
      <c r="J543" s="76" t="n">
        <f aca="false">Connected_Parties!$H70</f>
        <v>0</v>
      </c>
      <c r="K543" s="77" t="str">
        <f aca="false">Connected_Parties!$I70</f>
        <v/>
      </c>
      <c r="L543" s="0" t="str">
        <f aca="false">Connected_Parties!$D70</f>
        <v>Please select Relationship</v>
      </c>
      <c r="M543" s="0" t="n">
        <f aca="false">Connected_Parties!$A70</f>
        <v>0</v>
      </c>
      <c r="N543" s="0" t="str">
        <f aca="false">Connected_Parties!$J70</f>
        <v>NULL</v>
      </c>
      <c r="O543" s="76" t="n">
        <f aca="false">Connected_Parties!$K70</f>
        <v>0</v>
      </c>
      <c r="P543" s="77" t="str">
        <f aca="false">Connected_Parties!$L70</f>
        <v/>
      </c>
    </row>
    <row r="544" customFormat="false" ht="12.75" hidden="false" customHeight="false" outlineLevel="0" collapsed="false">
      <c r="A544" s="0" t="s">
        <v>37</v>
      </c>
      <c r="B544" s="0" t="e">
        <f aca="false">LOOKUP(Large_Exposures!$B$9,Name_Definitions!$A$2:$A$28,Name_Definitions!$B$2:$B$28)</f>
        <v>#N/A</v>
      </c>
      <c r="C544" s="75" t="str">
        <f aca="false">Large_Exposures!$B$10</f>
        <v/>
      </c>
      <c r="D544" s="76" t="str">
        <f aca="false">Large_Exposures!$B$11</f>
        <v/>
      </c>
      <c r="E544" s="0" t="n">
        <f aca="false">Connected_Parties!$B71</f>
        <v>0</v>
      </c>
      <c r="F544" s="0" t="str">
        <f aca="false">Connected_Parties!$C71</f>
        <v>Please select Sector</v>
      </c>
      <c r="G544" s="0" t="str">
        <f aca="false">Connected_Parties!$E71</f>
        <v>Please select type</v>
      </c>
      <c r="H544" s="0" t="str">
        <f aca="false">Connected_Parties!$F71</f>
        <v>Please select</v>
      </c>
      <c r="I544" s="0" t="str">
        <f aca="false">Connected_Parties!$G71</f>
        <v>Please select</v>
      </c>
      <c r="J544" s="76" t="n">
        <f aca="false">Connected_Parties!$H71</f>
        <v>0</v>
      </c>
      <c r="K544" s="77" t="str">
        <f aca="false">Connected_Parties!$I71</f>
        <v/>
      </c>
      <c r="L544" s="0" t="str">
        <f aca="false">Connected_Parties!$D71</f>
        <v>Please select Relationship</v>
      </c>
      <c r="M544" s="0" t="n">
        <f aca="false">Connected_Parties!$A71</f>
        <v>0</v>
      </c>
      <c r="N544" s="0" t="str">
        <f aca="false">Connected_Parties!$J71</f>
        <v>NULL</v>
      </c>
      <c r="O544" s="76" t="n">
        <f aca="false">Connected_Parties!$K71</f>
        <v>0</v>
      </c>
      <c r="P544" s="77" t="str">
        <f aca="false">Connected_Parties!$L71</f>
        <v/>
      </c>
    </row>
    <row r="545" customFormat="false" ht="12.75" hidden="false" customHeight="false" outlineLevel="0" collapsed="false">
      <c r="A545" s="0" t="s">
        <v>37</v>
      </c>
      <c r="B545" s="0" t="e">
        <f aca="false">LOOKUP(Large_Exposures!$B$9,Name_Definitions!$A$2:$A$28,Name_Definitions!$B$2:$B$28)</f>
        <v>#N/A</v>
      </c>
      <c r="C545" s="75" t="str">
        <f aca="false">Large_Exposures!$B$10</f>
        <v/>
      </c>
      <c r="D545" s="76" t="str">
        <f aca="false">Large_Exposures!$B$11</f>
        <v/>
      </c>
      <c r="E545" s="0" t="n">
        <f aca="false">Connected_Parties!$B72</f>
        <v>0</v>
      </c>
      <c r="F545" s="0" t="str">
        <f aca="false">Connected_Parties!$C72</f>
        <v>Please select Sector</v>
      </c>
      <c r="G545" s="0" t="str">
        <f aca="false">Connected_Parties!$E72</f>
        <v>Please select type</v>
      </c>
      <c r="H545" s="0" t="str">
        <f aca="false">Connected_Parties!$F72</f>
        <v>Please select</v>
      </c>
      <c r="I545" s="0" t="str">
        <f aca="false">Connected_Parties!$G72</f>
        <v>Please select</v>
      </c>
      <c r="J545" s="76" t="n">
        <f aca="false">Connected_Parties!$H72</f>
        <v>0</v>
      </c>
      <c r="K545" s="77" t="str">
        <f aca="false">Connected_Parties!$I72</f>
        <v/>
      </c>
      <c r="L545" s="0" t="str">
        <f aca="false">Connected_Parties!$D72</f>
        <v>Please select Relationship</v>
      </c>
      <c r="M545" s="0" t="n">
        <f aca="false">Connected_Parties!$A72</f>
        <v>0</v>
      </c>
      <c r="N545" s="0" t="str">
        <f aca="false">Connected_Parties!$J72</f>
        <v>NULL</v>
      </c>
      <c r="O545" s="76" t="n">
        <f aca="false">Connected_Parties!$K72</f>
        <v>0</v>
      </c>
      <c r="P545" s="77" t="str">
        <f aca="false">Connected_Parties!$L72</f>
        <v/>
      </c>
    </row>
    <row r="546" customFormat="false" ht="12.75" hidden="false" customHeight="false" outlineLevel="0" collapsed="false">
      <c r="A546" s="0" t="s">
        <v>37</v>
      </c>
      <c r="B546" s="0" t="e">
        <f aca="false">LOOKUP(Large_Exposures!$B$9,Name_Definitions!$A$2:$A$28,Name_Definitions!$B$2:$B$28)</f>
        <v>#N/A</v>
      </c>
      <c r="C546" s="75" t="str">
        <f aca="false">Large_Exposures!$B$10</f>
        <v/>
      </c>
      <c r="D546" s="76" t="str">
        <f aca="false">Large_Exposures!$B$11</f>
        <v/>
      </c>
      <c r="E546" s="0" t="n">
        <f aca="false">Connected_Parties!$B73</f>
        <v>0</v>
      </c>
      <c r="F546" s="0" t="str">
        <f aca="false">Connected_Parties!$C73</f>
        <v>Please select Sector</v>
      </c>
      <c r="G546" s="0" t="str">
        <f aca="false">Connected_Parties!$E73</f>
        <v>Please select type</v>
      </c>
      <c r="H546" s="0" t="str">
        <f aca="false">Connected_Parties!$F73</f>
        <v>Please select</v>
      </c>
      <c r="I546" s="0" t="str">
        <f aca="false">Connected_Parties!$G73</f>
        <v>Please select</v>
      </c>
      <c r="J546" s="76" t="n">
        <f aca="false">Connected_Parties!$H73</f>
        <v>0</v>
      </c>
      <c r="K546" s="77" t="str">
        <f aca="false">Connected_Parties!$I73</f>
        <v/>
      </c>
      <c r="L546" s="0" t="str">
        <f aca="false">Connected_Parties!$D73</f>
        <v>Please select Relationship</v>
      </c>
      <c r="M546" s="0" t="n">
        <f aca="false">Connected_Parties!$A73</f>
        <v>0</v>
      </c>
      <c r="N546" s="0" t="str">
        <f aca="false">Connected_Parties!$J73</f>
        <v>NULL</v>
      </c>
      <c r="O546" s="76" t="n">
        <f aca="false">Connected_Parties!$K73</f>
        <v>0</v>
      </c>
      <c r="P546" s="77" t="str">
        <f aca="false">Connected_Parties!$L73</f>
        <v/>
      </c>
    </row>
    <row r="547" customFormat="false" ht="12.75" hidden="false" customHeight="false" outlineLevel="0" collapsed="false">
      <c r="A547" s="0" t="s">
        <v>37</v>
      </c>
      <c r="B547" s="0" t="e">
        <f aca="false">LOOKUP(Large_Exposures!$B$9,Name_Definitions!$A$2:$A$28,Name_Definitions!$B$2:$B$28)</f>
        <v>#N/A</v>
      </c>
      <c r="C547" s="75" t="str">
        <f aca="false">Large_Exposures!$B$10</f>
        <v/>
      </c>
      <c r="D547" s="76" t="str">
        <f aca="false">Large_Exposures!$B$11</f>
        <v/>
      </c>
      <c r="E547" s="0" t="n">
        <f aca="false">Connected_Parties!$B74</f>
        <v>0</v>
      </c>
      <c r="F547" s="0" t="str">
        <f aca="false">Connected_Parties!$C74</f>
        <v>Please select Sector</v>
      </c>
      <c r="G547" s="0" t="str">
        <f aca="false">Connected_Parties!$E74</f>
        <v>Please select type</v>
      </c>
      <c r="H547" s="0" t="str">
        <f aca="false">Connected_Parties!$F74</f>
        <v>Please select</v>
      </c>
      <c r="I547" s="0" t="str">
        <f aca="false">Connected_Parties!$G74</f>
        <v>Please select</v>
      </c>
      <c r="J547" s="76" t="n">
        <f aca="false">Connected_Parties!$H74</f>
        <v>0</v>
      </c>
      <c r="K547" s="77" t="str">
        <f aca="false">Connected_Parties!$I74</f>
        <v/>
      </c>
      <c r="L547" s="0" t="str">
        <f aca="false">Connected_Parties!$D74</f>
        <v>Please select Relationship</v>
      </c>
      <c r="M547" s="0" t="n">
        <f aca="false">Connected_Parties!$A74</f>
        <v>0</v>
      </c>
      <c r="N547" s="0" t="str">
        <f aca="false">Connected_Parties!$J74</f>
        <v>NULL</v>
      </c>
      <c r="O547" s="76" t="n">
        <f aca="false">Connected_Parties!$K74</f>
        <v>0</v>
      </c>
      <c r="P547" s="77" t="str">
        <f aca="false">Connected_Parties!$L74</f>
        <v/>
      </c>
    </row>
    <row r="548" customFormat="false" ht="12.75" hidden="false" customHeight="false" outlineLevel="0" collapsed="false">
      <c r="A548" s="0" t="s">
        <v>37</v>
      </c>
      <c r="B548" s="0" t="e">
        <f aca="false">LOOKUP(Large_Exposures!$B$9,Name_Definitions!$A$2:$A$28,Name_Definitions!$B$2:$B$28)</f>
        <v>#N/A</v>
      </c>
      <c r="C548" s="75" t="str">
        <f aca="false">Large_Exposures!$B$10</f>
        <v/>
      </c>
      <c r="D548" s="76" t="str">
        <f aca="false">Large_Exposures!$B$11</f>
        <v/>
      </c>
      <c r="E548" s="0" t="n">
        <f aca="false">Connected_Parties!$B75</f>
        <v>0</v>
      </c>
      <c r="F548" s="0" t="str">
        <f aca="false">Connected_Parties!$C75</f>
        <v>Please select Sector</v>
      </c>
      <c r="G548" s="0" t="str">
        <f aca="false">Connected_Parties!$E75</f>
        <v>Please select type</v>
      </c>
      <c r="H548" s="0" t="str">
        <f aca="false">Connected_Parties!$F75</f>
        <v>Please select</v>
      </c>
      <c r="I548" s="0" t="str">
        <f aca="false">Connected_Parties!$G75</f>
        <v>Please select</v>
      </c>
      <c r="J548" s="76" t="n">
        <f aca="false">Connected_Parties!$H75</f>
        <v>0</v>
      </c>
      <c r="K548" s="77" t="str">
        <f aca="false">Connected_Parties!$I75</f>
        <v/>
      </c>
      <c r="L548" s="0" t="str">
        <f aca="false">Connected_Parties!$D75</f>
        <v>Please select Relationship</v>
      </c>
      <c r="M548" s="0" t="n">
        <f aca="false">Connected_Parties!$A75</f>
        <v>0</v>
      </c>
      <c r="N548" s="0" t="str">
        <f aca="false">Connected_Parties!$J75</f>
        <v>NULL</v>
      </c>
      <c r="O548" s="76" t="n">
        <f aca="false">Connected_Parties!$K75</f>
        <v>0</v>
      </c>
      <c r="P548" s="77" t="str">
        <f aca="false">Connected_Parties!$L75</f>
        <v/>
      </c>
    </row>
    <row r="549" customFormat="false" ht="12.75" hidden="false" customHeight="false" outlineLevel="0" collapsed="false">
      <c r="A549" s="0" t="s">
        <v>37</v>
      </c>
      <c r="B549" s="0" t="e">
        <f aca="false">LOOKUP(Large_Exposures!$B$9,Name_Definitions!$A$2:$A$28,Name_Definitions!$B$2:$B$28)</f>
        <v>#N/A</v>
      </c>
      <c r="C549" s="75" t="str">
        <f aca="false">Large_Exposures!$B$10</f>
        <v/>
      </c>
      <c r="D549" s="76" t="str">
        <f aca="false">Large_Exposures!$B$11</f>
        <v/>
      </c>
      <c r="E549" s="0" t="n">
        <f aca="false">Connected_Parties!$B76</f>
        <v>0</v>
      </c>
      <c r="F549" s="0" t="str">
        <f aca="false">Connected_Parties!$C76</f>
        <v>Please select Sector</v>
      </c>
      <c r="G549" s="0" t="str">
        <f aca="false">Connected_Parties!$E76</f>
        <v>Please select type</v>
      </c>
      <c r="H549" s="0" t="str">
        <f aca="false">Connected_Parties!$F76</f>
        <v>Please select</v>
      </c>
      <c r="I549" s="0" t="str">
        <f aca="false">Connected_Parties!$G76</f>
        <v>Please select</v>
      </c>
      <c r="J549" s="76" t="n">
        <f aca="false">Connected_Parties!$H76</f>
        <v>0</v>
      </c>
      <c r="K549" s="77" t="str">
        <f aca="false">Connected_Parties!$I76</f>
        <v/>
      </c>
      <c r="L549" s="0" t="str">
        <f aca="false">Connected_Parties!$D76</f>
        <v>Please select Relationship</v>
      </c>
      <c r="M549" s="0" t="n">
        <f aca="false">Connected_Parties!$A76</f>
        <v>0</v>
      </c>
      <c r="N549" s="0" t="str">
        <f aca="false">Connected_Parties!$J76</f>
        <v>NULL</v>
      </c>
      <c r="O549" s="76" t="n">
        <f aca="false">Connected_Parties!$K76</f>
        <v>0</v>
      </c>
      <c r="P549" s="77" t="str">
        <f aca="false">Connected_Parties!$L76</f>
        <v/>
      </c>
    </row>
    <row r="550" customFormat="false" ht="12.75" hidden="false" customHeight="false" outlineLevel="0" collapsed="false">
      <c r="A550" s="0" t="s">
        <v>37</v>
      </c>
      <c r="B550" s="0" t="e">
        <f aca="false">LOOKUP(Large_Exposures!$B$9,Name_Definitions!$A$2:$A$28,Name_Definitions!$B$2:$B$28)</f>
        <v>#N/A</v>
      </c>
      <c r="C550" s="75" t="str">
        <f aca="false">Large_Exposures!$B$10</f>
        <v/>
      </c>
      <c r="D550" s="76" t="str">
        <f aca="false">Large_Exposures!$B$11</f>
        <v/>
      </c>
      <c r="E550" s="0" t="n">
        <f aca="false">Connected_Parties!$B77</f>
        <v>0</v>
      </c>
      <c r="F550" s="0" t="str">
        <f aca="false">Connected_Parties!$C77</f>
        <v>Please select Sector</v>
      </c>
      <c r="G550" s="0" t="str">
        <f aca="false">Connected_Parties!$E77</f>
        <v>Please select type</v>
      </c>
      <c r="H550" s="0" t="str">
        <f aca="false">Connected_Parties!$F77</f>
        <v>Please select</v>
      </c>
      <c r="I550" s="0" t="str">
        <f aca="false">Connected_Parties!$G77</f>
        <v>Please select</v>
      </c>
      <c r="J550" s="76" t="n">
        <f aca="false">Connected_Parties!$H77</f>
        <v>0</v>
      </c>
      <c r="K550" s="77" t="str">
        <f aca="false">Connected_Parties!$I77</f>
        <v/>
      </c>
      <c r="L550" s="0" t="str">
        <f aca="false">Connected_Parties!$D77</f>
        <v>Please select Relationship</v>
      </c>
      <c r="M550" s="0" t="n">
        <f aca="false">Connected_Parties!$A77</f>
        <v>0</v>
      </c>
      <c r="N550" s="0" t="str">
        <f aca="false">Connected_Parties!$J77</f>
        <v>NULL</v>
      </c>
      <c r="O550" s="76" t="n">
        <f aca="false">Connected_Parties!$K77</f>
        <v>0</v>
      </c>
      <c r="P550" s="77" t="str">
        <f aca="false">Connected_Parties!$L77</f>
        <v/>
      </c>
    </row>
    <row r="551" customFormat="false" ht="12.75" hidden="false" customHeight="false" outlineLevel="0" collapsed="false">
      <c r="A551" s="0" t="s">
        <v>37</v>
      </c>
      <c r="B551" s="0" t="e">
        <f aca="false">LOOKUP(Large_Exposures!$B$9,Name_Definitions!$A$2:$A$28,Name_Definitions!$B$2:$B$28)</f>
        <v>#N/A</v>
      </c>
      <c r="C551" s="75" t="str">
        <f aca="false">Large_Exposures!$B$10</f>
        <v/>
      </c>
      <c r="D551" s="76" t="str">
        <f aca="false">Large_Exposures!$B$11</f>
        <v/>
      </c>
      <c r="E551" s="0" t="n">
        <f aca="false">Connected_Parties!$B78</f>
        <v>0</v>
      </c>
      <c r="F551" s="0" t="str">
        <f aca="false">Connected_Parties!$C78</f>
        <v>Please select Sector</v>
      </c>
      <c r="G551" s="0" t="str">
        <f aca="false">Connected_Parties!$E78</f>
        <v>Please select type</v>
      </c>
      <c r="H551" s="0" t="str">
        <f aca="false">Connected_Parties!$F78</f>
        <v>Please select</v>
      </c>
      <c r="I551" s="0" t="str">
        <f aca="false">Connected_Parties!$G78</f>
        <v>Please select</v>
      </c>
      <c r="J551" s="76" t="n">
        <f aca="false">Connected_Parties!$H78</f>
        <v>0</v>
      </c>
      <c r="K551" s="77" t="str">
        <f aca="false">Connected_Parties!$I78</f>
        <v/>
      </c>
      <c r="L551" s="0" t="str">
        <f aca="false">Connected_Parties!$D78</f>
        <v>Please select Relationship</v>
      </c>
      <c r="M551" s="0" t="n">
        <f aca="false">Connected_Parties!$A78</f>
        <v>0</v>
      </c>
      <c r="N551" s="0" t="str">
        <f aca="false">Connected_Parties!$J78</f>
        <v>NULL</v>
      </c>
      <c r="O551" s="76" t="n">
        <f aca="false">Connected_Parties!$K78</f>
        <v>0</v>
      </c>
      <c r="P551" s="77" t="str">
        <f aca="false">Connected_Parties!$L78</f>
        <v/>
      </c>
    </row>
    <row r="552" customFormat="false" ht="12.75" hidden="false" customHeight="false" outlineLevel="0" collapsed="false">
      <c r="A552" s="0" t="s">
        <v>37</v>
      </c>
      <c r="B552" s="0" t="e">
        <f aca="false">LOOKUP(Large_Exposures!$B$9,Name_Definitions!$A$2:$A$28,Name_Definitions!$B$2:$B$28)</f>
        <v>#N/A</v>
      </c>
      <c r="C552" s="75" t="str">
        <f aca="false">Large_Exposures!$B$10</f>
        <v/>
      </c>
      <c r="D552" s="76" t="str">
        <f aca="false">Large_Exposures!$B$11</f>
        <v/>
      </c>
      <c r="E552" s="0" t="n">
        <f aca="false">Connected_Parties!$B79</f>
        <v>0</v>
      </c>
      <c r="F552" s="0" t="str">
        <f aca="false">Connected_Parties!$C79</f>
        <v>Please select Sector</v>
      </c>
      <c r="G552" s="0" t="str">
        <f aca="false">Connected_Parties!$E79</f>
        <v>Please select type</v>
      </c>
      <c r="H552" s="0" t="str">
        <f aca="false">Connected_Parties!$F79</f>
        <v>Please select</v>
      </c>
      <c r="I552" s="0" t="str">
        <f aca="false">Connected_Parties!$G79</f>
        <v>Please select</v>
      </c>
      <c r="J552" s="76" t="n">
        <f aca="false">Connected_Parties!$H79</f>
        <v>0</v>
      </c>
      <c r="K552" s="77" t="str">
        <f aca="false">Connected_Parties!$I79</f>
        <v/>
      </c>
      <c r="L552" s="0" t="str">
        <f aca="false">Connected_Parties!$D79</f>
        <v>Please select Relationship</v>
      </c>
      <c r="M552" s="0" t="n">
        <f aca="false">Connected_Parties!$A79</f>
        <v>0</v>
      </c>
      <c r="N552" s="0" t="str">
        <f aca="false">Connected_Parties!$J79</f>
        <v>NULL</v>
      </c>
      <c r="O552" s="76" t="n">
        <f aca="false">Connected_Parties!$K79</f>
        <v>0</v>
      </c>
      <c r="P552" s="77" t="str">
        <f aca="false">Connected_Parties!$L79</f>
        <v/>
      </c>
    </row>
    <row r="553" customFormat="false" ht="12.75" hidden="false" customHeight="false" outlineLevel="0" collapsed="false">
      <c r="A553" s="0" t="s">
        <v>37</v>
      </c>
      <c r="B553" s="0" t="e">
        <f aca="false">LOOKUP(Large_Exposures!$B$9,Name_Definitions!$A$2:$A$28,Name_Definitions!$B$2:$B$28)</f>
        <v>#N/A</v>
      </c>
      <c r="C553" s="75" t="str">
        <f aca="false">Large_Exposures!$B$10</f>
        <v/>
      </c>
      <c r="D553" s="76" t="str">
        <f aca="false">Large_Exposures!$B$11</f>
        <v/>
      </c>
      <c r="E553" s="0" t="n">
        <f aca="false">Connected_Parties!$B80</f>
        <v>0</v>
      </c>
      <c r="F553" s="0" t="str">
        <f aca="false">Connected_Parties!$C80</f>
        <v>Please select Sector</v>
      </c>
      <c r="G553" s="0" t="str">
        <f aca="false">Connected_Parties!$E80</f>
        <v>Please select type</v>
      </c>
      <c r="H553" s="0" t="str">
        <f aca="false">Connected_Parties!$F80</f>
        <v>Please select</v>
      </c>
      <c r="I553" s="0" t="str">
        <f aca="false">Connected_Parties!$G80</f>
        <v>Please select</v>
      </c>
      <c r="J553" s="76" t="n">
        <f aca="false">Connected_Parties!$H80</f>
        <v>0</v>
      </c>
      <c r="K553" s="77" t="str">
        <f aca="false">Connected_Parties!$I80</f>
        <v/>
      </c>
      <c r="L553" s="0" t="str">
        <f aca="false">Connected_Parties!$D80</f>
        <v>Please select Relationship</v>
      </c>
      <c r="M553" s="0" t="n">
        <f aca="false">Connected_Parties!$A80</f>
        <v>0</v>
      </c>
      <c r="N553" s="0" t="str">
        <f aca="false">Connected_Parties!$J80</f>
        <v>NULL</v>
      </c>
      <c r="O553" s="76" t="n">
        <f aca="false">Connected_Parties!$K80</f>
        <v>0</v>
      </c>
      <c r="P553" s="77" t="str">
        <f aca="false">Connected_Parties!$L80</f>
        <v/>
      </c>
    </row>
    <row r="554" customFormat="false" ht="12.75" hidden="false" customHeight="false" outlineLevel="0" collapsed="false">
      <c r="A554" s="0" t="s">
        <v>37</v>
      </c>
      <c r="B554" s="0" t="e">
        <f aca="false">LOOKUP(Large_Exposures!$B$9,Name_Definitions!$A$2:$A$28,Name_Definitions!$B$2:$B$28)</f>
        <v>#N/A</v>
      </c>
      <c r="C554" s="75" t="str">
        <f aca="false">Large_Exposures!$B$10</f>
        <v/>
      </c>
      <c r="D554" s="76" t="str">
        <f aca="false">Large_Exposures!$B$11</f>
        <v/>
      </c>
      <c r="E554" s="0" t="n">
        <f aca="false">Connected_Parties!$B81</f>
        <v>0</v>
      </c>
      <c r="F554" s="0" t="str">
        <f aca="false">Connected_Parties!$C81</f>
        <v>Please select Sector</v>
      </c>
      <c r="G554" s="0" t="str">
        <f aca="false">Connected_Parties!$E81</f>
        <v>Please select type</v>
      </c>
      <c r="H554" s="0" t="str">
        <f aca="false">Connected_Parties!$F81</f>
        <v>Please select</v>
      </c>
      <c r="I554" s="0" t="str">
        <f aca="false">Connected_Parties!$G81</f>
        <v>Please select</v>
      </c>
      <c r="J554" s="76" t="n">
        <f aca="false">Connected_Parties!$H81</f>
        <v>0</v>
      </c>
      <c r="K554" s="77" t="str">
        <f aca="false">Connected_Parties!$I81</f>
        <v/>
      </c>
      <c r="L554" s="0" t="str">
        <f aca="false">Connected_Parties!$D81</f>
        <v>Please select Relationship</v>
      </c>
      <c r="M554" s="0" t="n">
        <f aca="false">Connected_Parties!$A81</f>
        <v>0</v>
      </c>
      <c r="N554" s="0" t="str">
        <f aca="false">Connected_Parties!$J81</f>
        <v>NULL</v>
      </c>
      <c r="O554" s="76" t="n">
        <f aca="false">Connected_Parties!$K81</f>
        <v>0</v>
      </c>
      <c r="P554" s="77" t="str">
        <f aca="false">Connected_Parties!$L81</f>
        <v/>
      </c>
    </row>
    <row r="555" customFormat="false" ht="12.75" hidden="false" customHeight="false" outlineLevel="0" collapsed="false">
      <c r="A555" s="0" t="s">
        <v>37</v>
      </c>
      <c r="B555" s="0" t="e">
        <f aca="false">LOOKUP(Large_Exposures!$B$9,Name_Definitions!$A$2:$A$28,Name_Definitions!$B$2:$B$28)</f>
        <v>#N/A</v>
      </c>
      <c r="C555" s="75" t="str">
        <f aca="false">Large_Exposures!$B$10</f>
        <v/>
      </c>
      <c r="D555" s="76" t="str">
        <f aca="false">Large_Exposures!$B$11</f>
        <v/>
      </c>
      <c r="E555" s="0" t="n">
        <f aca="false">Connected_Parties!$B82</f>
        <v>0</v>
      </c>
      <c r="F555" s="0" t="str">
        <f aca="false">Connected_Parties!$C82</f>
        <v>Please select Sector</v>
      </c>
      <c r="G555" s="0" t="str">
        <f aca="false">Connected_Parties!$E82</f>
        <v>Please select type</v>
      </c>
      <c r="H555" s="0" t="str">
        <f aca="false">Connected_Parties!$F82</f>
        <v>Please select</v>
      </c>
      <c r="I555" s="0" t="str">
        <f aca="false">Connected_Parties!$G82</f>
        <v>Please select</v>
      </c>
      <c r="J555" s="76" t="n">
        <f aca="false">Connected_Parties!$H82</f>
        <v>0</v>
      </c>
      <c r="K555" s="77" t="str">
        <f aca="false">Connected_Parties!$I82</f>
        <v/>
      </c>
      <c r="L555" s="0" t="str">
        <f aca="false">Connected_Parties!$D82</f>
        <v>Please select Relationship</v>
      </c>
      <c r="M555" s="0" t="n">
        <f aca="false">Connected_Parties!$A82</f>
        <v>0</v>
      </c>
      <c r="N555" s="0" t="str">
        <f aca="false">Connected_Parties!$J82</f>
        <v>NULL</v>
      </c>
      <c r="O555" s="76" t="n">
        <f aca="false">Connected_Parties!$K82</f>
        <v>0</v>
      </c>
      <c r="P555" s="77" t="str">
        <f aca="false">Connected_Parties!$L82</f>
        <v/>
      </c>
    </row>
    <row r="556" customFormat="false" ht="12.75" hidden="false" customHeight="false" outlineLevel="0" collapsed="false">
      <c r="A556" s="0" t="s">
        <v>37</v>
      </c>
      <c r="B556" s="0" t="e">
        <f aca="false">LOOKUP(Large_Exposures!$B$9,Name_Definitions!$A$2:$A$28,Name_Definitions!$B$2:$B$28)</f>
        <v>#N/A</v>
      </c>
      <c r="C556" s="75" t="str">
        <f aca="false">Large_Exposures!$B$10</f>
        <v/>
      </c>
      <c r="D556" s="76" t="str">
        <f aca="false">Large_Exposures!$B$11</f>
        <v/>
      </c>
      <c r="E556" s="0" t="n">
        <f aca="false">Connected_Parties!$B83</f>
        <v>0</v>
      </c>
      <c r="F556" s="0" t="str">
        <f aca="false">Connected_Parties!$C83</f>
        <v>Please select Sector</v>
      </c>
      <c r="G556" s="0" t="str">
        <f aca="false">Connected_Parties!$E83</f>
        <v>Please select type</v>
      </c>
      <c r="H556" s="0" t="str">
        <f aca="false">Connected_Parties!$F83</f>
        <v>Please select</v>
      </c>
      <c r="I556" s="0" t="str">
        <f aca="false">Connected_Parties!$G83</f>
        <v>Please select</v>
      </c>
      <c r="J556" s="76" t="n">
        <f aca="false">Connected_Parties!$H83</f>
        <v>0</v>
      </c>
      <c r="K556" s="77" t="str">
        <f aca="false">Connected_Parties!$I83</f>
        <v/>
      </c>
      <c r="L556" s="0" t="str">
        <f aca="false">Connected_Parties!$D83</f>
        <v>Please select Relationship</v>
      </c>
      <c r="M556" s="0" t="n">
        <f aca="false">Connected_Parties!$A83</f>
        <v>0</v>
      </c>
      <c r="N556" s="0" t="str">
        <f aca="false">Connected_Parties!$J83</f>
        <v>NULL</v>
      </c>
      <c r="O556" s="76" t="n">
        <f aca="false">Connected_Parties!$K83</f>
        <v>0</v>
      </c>
      <c r="P556" s="77" t="str">
        <f aca="false">Connected_Parties!$L83</f>
        <v/>
      </c>
    </row>
    <row r="557" customFormat="false" ht="12.75" hidden="false" customHeight="false" outlineLevel="0" collapsed="false">
      <c r="A557" s="0" t="s">
        <v>37</v>
      </c>
      <c r="B557" s="0" t="e">
        <f aca="false">LOOKUP(Large_Exposures!$B$9,Name_Definitions!$A$2:$A$28,Name_Definitions!$B$2:$B$28)</f>
        <v>#N/A</v>
      </c>
      <c r="C557" s="75" t="str">
        <f aca="false">Large_Exposures!$B$10</f>
        <v/>
      </c>
      <c r="D557" s="76" t="str">
        <f aca="false">Large_Exposures!$B$11</f>
        <v/>
      </c>
      <c r="E557" s="0" t="n">
        <f aca="false">Connected_Parties!$B84</f>
        <v>0</v>
      </c>
      <c r="F557" s="0" t="str">
        <f aca="false">Connected_Parties!$C84</f>
        <v>Please select Sector</v>
      </c>
      <c r="G557" s="0" t="str">
        <f aca="false">Connected_Parties!$E84</f>
        <v>Please select type</v>
      </c>
      <c r="H557" s="0" t="str">
        <f aca="false">Connected_Parties!$F84</f>
        <v>Please select</v>
      </c>
      <c r="I557" s="0" t="str">
        <f aca="false">Connected_Parties!$G84</f>
        <v>Please select</v>
      </c>
      <c r="J557" s="76" t="n">
        <f aca="false">Connected_Parties!$H84</f>
        <v>0</v>
      </c>
      <c r="K557" s="77" t="str">
        <f aca="false">Connected_Parties!$I84</f>
        <v/>
      </c>
      <c r="L557" s="0" t="str">
        <f aca="false">Connected_Parties!$D84</f>
        <v>Please select Relationship</v>
      </c>
      <c r="M557" s="0" t="n">
        <f aca="false">Connected_Parties!$A84</f>
        <v>0</v>
      </c>
      <c r="N557" s="0" t="str">
        <f aca="false">Connected_Parties!$J84</f>
        <v>NULL</v>
      </c>
      <c r="O557" s="76" t="n">
        <f aca="false">Connected_Parties!$K84</f>
        <v>0</v>
      </c>
      <c r="P557" s="77" t="str">
        <f aca="false">Connected_Parties!$L84</f>
        <v/>
      </c>
    </row>
    <row r="558" customFormat="false" ht="12.75" hidden="false" customHeight="false" outlineLevel="0" collapsed="false">
      <c r="A558" s="0" t="s">
        <v>37</v>
      </c>
      <c r="B558" s="0" t="e">
        <f aca="false">LOOKUP(Large_Exposures!$B$9,Name_Definitions!$A$2:$A$28,Name_Definitions!$B$2:$B$28)</f>
        <v>#N/A</v>
      </c>
      <c r="C558" s="75" t="str">
        <f aca="false">Large_Exposures!$B$10</f>
        <v/>
      </c>
      <c r="D558" s="76" t="str">
        <f aca="false">Large_Exposures!$B$11</f>
        <v/>
      </c>
      <c r="E558" s="0" t="n">
        <f aca="false">Connected_Parties!$B85</f>
        <v>0</v>
      </c>
      <c r="F558" s="0" t="str">
        <f aca="false">Connected_Parties!$C85</f>
        <v>Please select Sector</v>
      </c>
      <c r="G558" s="0" t="str">
        <f aca="false">Connected_Parties!$E85</f>
        <v>Please select type</v>
      </c>
      <c r="H558" s="0" t="str">
        <f aca="false">Connected_Parties!$F85</f>
        <v>Please select</v>
      </c>
      <c r="I558" s="0" t="str">
        <f aca="false">Connected_Parties!$G85</f>
        <v>Please select</v>
      </c>
      <c r="J558" s="76" t="n">
        <f aca="false">Connected_Parties!$H85</f>
        <v>0</v>
      </c>
      <c r="K558" s="77" t="str">
        <f aca="false">Connected_Parties!$I85</f>
        <v/>
      </c>
      <c r="L558" s="0" t="str">
        <f aca="false">Connected_Parties!$D85</f>
        <v>Please select Relationship</v>
      </c>
      <c r="M558" s="0" t="n">
        <f aca="false">Connected_Parties!$A85</f>
        <v>0</v>
      </c>
      <c r="N558" s="0" t="str">
        <f aca="false">Connected_Parties!$J85</f>
        <v>NULL</v>
      </c>
      <c r="O558" s="76" t="n">
        <f aca="false">Connected_Parties!$K85</f>
        <v>0</v>
      </c>
      <c r="P558" s="77" t="str">
        <f aca="false">Connected_Parties!$L85</f>
        <v/>
      </c>
    </row>
    <row r="559" customFormat="false" ht="12.75" hidden="false" customHeight="false" outlineLevel="0" collapsed="false">
      <c r="A559" s="0" t="s">
        <v>37</v>
      </c>
      <c r="B559" s="0" t="e">
        <f aca="false">LOOKUP(Large_Exposures!$B$9,Name_Definitions!$A$2:$A$28,Name_Definitions!$B$2:$B$28)</f>
        <v>#N/A</v>
      </c>
      <c r="C559" s="75" t="str">
        <f aca="false">Large_Exposures!$B$10</f>
        <v/>
      </c>
      <c r="D559" s="76" t="str">
        <f aca="false">Large_Exposures!$B$11</f>
        <v/>
      </c>
      <c r="E559" s="0" t="n">
        <f aca="false">Connected_Parties!$B86</f>
        <v>0</v>
      </c>
      <c r="F559" s="0" t="str">
        <f aca="false">Connected_Parties!$C86</f>
        <v>Please select Sector</v>
      </c>
      <c r="G559" s="0" t="str">
        <f aca="false">Connected_Parties!$E86</f>
        <v>Please select type</v>
      </c>
      <c r="H559" s="0" t="str">
        <f aca="false">Connected_Parties!$F86</f>
        <v>Please select</v>
      </c>
      <c r="I559" s="0" t="str">
        <f aca="false">Connected_Parties!$G86</f>
        <v>Please select</v>
      </c>
      <c r="J559" s="76" t="n">
        <f aca="false">Connected_Parties!$H86</f>
        <v>0</v>
      </c>
      <c r="K559" s="77" t="str">
        <f aca="false">Connected_Parties!$I86</f>
        <v/>
      </c>
      <c r="L559" s="0" t="str">
        <f aca="false">Connected_Parties!$D86</f>
        <v>Please select Relationship</v>
      </c>
      <c r="M559" s="0" t="n">
        <f aca="false">Connected_Parties!$A86</f>
        <v>0</v>
      </c>
      <c r="N559" s="0" t="str">
        <f aca="false">Connected_Parties!$J86</f>
        <v>NULL</v>
      </c>
      <c r="O559" s="76" t="n">
        <f aca="false">Connected_Parties!$K86</f>
        <v>0</v>
      </c>
      <c r="P559" s="77" t="str">
        <f aca="false">Connected_Parties!$L86</f>
        <v/>
      </c>
    </row>
    <row r="560" customFormat="false" ht="12.75" hidden="false" customHeight="false" outlineLevel="0" collapsed="false">
      <c r="A560" s="0" t="s">
        <v>37</v>
      </c>
      <c r="B560" s="0" t="e">
        <f aca="false">LOOKUP(Large_Exposures!$B$9,Name_Definitions!$A$2:$A$28,Name_Definitions!$B$2:$B$28)</f>
        <v>#N/A</v>
      </c>
      <c r="C560" s="75" t="str">
        <f aca="false">Large_Exposures!$B$10</f>
        <v/>
      </c>
      <c r="D560" s="76" t="str">
        <f aca="false">Large_Exposures!$B$11</f>
        <v/>
      </c>
      <c r="E560" s="0" t="n">
        <f aca="false">Connected_Parties!$B87</f>
        <v>0</v>
      </c>
      <c r="F560" s="0" t="str">
        <f aca="false">Connected_Parties!$C87</f>
        <v>Please select Sector</v>
      </c>
      <c r="G560" s="0" t="str">
        <f aca="false">Connected_Parties!$E87</f>
        <v>Please select type</v>
      </c>
      <c r="H560" s="0" t="str">
        <f aca="false">Connected_Parties!$F87</f>
        <v>Please select</v>
      </c>
      <c r="I560" s="0" t="str">
        <f aca="false">Connected_Parties!$G87</f>
        <v>Please select</v>
      </c>
      <c r="J560" s="76" t="n">
        <f aca="false">Connected_Parties!$H87</f>
        <v>0</v>
      </c>
      <c r="K560" s="77" t="str">
        <f aca="false">Connected_Parties!$I87</f>
        <v/>
      </c>
      <c r="L560" s="0" t="str">
        <f aca="false">Connected_Parties!$D87</f>
        <v>Please select Relationship</v>
      </c>
      <c r="M560" s="0" t="n">
        <f aca="false">Connected_Parties!$A87</f>
        <v>0</v>
      </c>
      <c r="N560" s="0" t="str">
        <f aca="false">Connected_Parties!$J87</f>
        <v>NULL</v>
      </c>
      <c r="O560" s="76" t="n">
        <f aca="false">Connected_Parties!$K87</f>
        <v>0</v>
      </c>
      <c r="P560" s="77" t="str">
        <f aca="false">Connected_Parties!$L87</f>
        <v/>
      </c>
    </row>
    <row r="561" customFormat="false" ht="12.75" hidden="false" customHeight="false" outlineLevel="0" collapsed="false">
      <c r="A561" s="0" t="s">
        <v>37</v>
      </c>
      <c r="B561" s="0" t="e">
        <f aca="false">LOOKUP(Large_Exposures!$B$9,Name_Definitions!$A$2:$A$28,Name_Definitions!$B$2:$B$28)</f>
        <v>#N/A</v>
      </c>
      <c r="C561" s="75" t="str">
        <f aca="false">Large_Exposures!$B$10</f>
        <v/>
      </c>
      <c r="D561" s="76" t="str">
        <f aca="false">Large_Exposures!$B$11</f>
        <v/>
      </c>
      <c r="E561" s="0" t="n">
        <f aca="false">Connected_Parties!$B88</f>
        <v>0</v>
      </c>
      <c r="F561" s="0" t="str">
        <f aca="false">Connected_Parties!$C88</f>
        <v>Please select Sector</v>
      </c>
      <c r="G561" s="0" t="str">
        <f aca="false">Connected_Parties!$E88</f>
        <v>Please select type</v>
      </c>
      <c r="H561" s="0" t="str">
        <f aca="false">Connected_Parties!$F88</f>
        <v>Please select</v>
      </c>
      <c r="I561" s="0" t="str">
        <f aca="false">Connected_Parties!$G88</f>
        <v>Please select</v>
      </c>
      <c r="J561" s="76" t="n">
        <f aca="false">Connected_Parties!$H88</f>
        <v>0</v>
      </c>
      <c r="K561" s="77" t="str">
        <f aca="false">Connected_Parties!$I88</f>
        <v/>
      </c>
      <c r="L561" s="0" t="str">
        <f aca="false">Connected_Parties!$D88</f>
        <v>Please select Relationship</v>
      </c>
      <c r="M561" s="0" t="n">
        <f aca="false">Connected_Parties!$A88</f>
        <v>0</v>
      </c>
      <c r="N561" s="0" t="str">
        <f aca="false">Connected_Parties!$J88</f>
        <v>NULL</v>
      </c>
      <c r="O561" s="76" t="n">
        <f aca="false">Connected_Parties!$K88</f>
        <v>0</v>
      </c>
      <c r="P561" s="77" t="str">
        <f aca="false">Connected_Parties!$L88</f>
        <v/>
      </c>
    </row>
    <row r="562" customFormat="false" ht="12.75" hidden="false" customHeight="false" outlineLevel="0" collapsed="false">
      <c r="A562" s="0" t="s">
        <v>37</v>
      </c>
      <c r="B562" s="0" t="e">
        <f aca="false">LOOKUP(Large_Exposures!$B$9,Name_Definitions!$A$2:$A$28,Name_Definitions!$B$2:$B$28)</f>
        <v>#N/A</v>
      </c>
      <c r="C562" s="75" t="str">
        <f aca="false">Large_Exposures!$B$10</f>
        <v/>
      </c>
      <c r="D562" s="76" t="str">
        <f aca="false">Large_Exposures!$B$11</f>
        <v/>
      </c>
      <c r="E562" s="0" t="n">
        <f aca="false">Connected_Parties!$B89</f>
        <v>0</v>
      </c>
      <c r="F562" s="0" t="str">
        <f aca="false">Connected_Parties!$C89</f>
        <v>Please select Sector</v>
      </c>
      <c r="G562" s="0" t="str">
        <f aca="false">Connected_Parties!$E89</f>
        <v>Please select type</v>
      </c>
      <c r="H562" s="0" t="str">
        <f aca="false">Connected_Parties!$F89</f>
        <v>Please select</v>
      </c>
      <c r="I562" s="0" t="str">
        <f aca="false">Connected_Parties!$G89</f>
        <v>Please select</v>
      </c>
      <c r="J562" s="76" t="n">
        <f aca="false">Connected_Parties!$H89</f>
        <v>0</v>
      </c>
      <c r="K562" s="77" t="str">
        <f aca="false">Connected_Parties!$I89</f>
        <v/>
      </c>
      <c r="L562" s="0" t="str">
        <f aca="false">Connected_Parties!$D89</f>
        <v>Please select Relationship</v>
      </c>
      <c r="M562" s="0" t="n">
        <f aca="false">Connected_Parties!$A89</f>
        <v>0</v>
      </c>
      <c r="N562" s="0" t="str">
        <f aca="false">Connected_Parties!$J89</f>
        <v>NULL</v>
      </c>
      <c r="O562" s="76" t="n">
        <f aca="false">Connected_Parties!$K89</f>
        <v>0</v>
      </c>
      <c r="P562" s="77" t="str">
        <f aca="false">Connected_Parties!$L89</f>
        <v/>
      </c>
    </row>
    <row r="563" customFormat="false" ht="12.75" hidden="false" customHeight="false" outlineLevel="0" collapsed="false">
      <c r="A563" s="0" t="s">
        <v>37</v>
      </c>
      <c r="B563" s="0" t="e">
        <f aca="false">LOOKUP(Large_Exposures!$B$9,Name_Definitions!$A$2:$A$28,Name_Definitions!$B$2:$B$28)</f>
        <v>#N/A</v>
      </c>
      <c r="C563" s="75" t="str">
        <f aca="false">Large_Exposures!$B$10</f>
        <v/>
      </c>
      <c r="D563" s="76" t="str">
        <f aca="false">Large_Exposures!$B$11</f>
        <v/>
      </c>
      <c r="E563" s="0" t="n">
        <f aca="false">Connected_Parties!$B90</f>
        <v>0</v>
      </c>
      <c r="F563" s="0" t="str">
        <f aca="false">Connected_Parties!$C90</f>
        <v>Please select Sector</v>
      </c>
      <c r="G563" s="0" t="str">
        <f aca="false">Connected_Parties!$E90</f>
        <v>Please select type</v>
      </c>
      <c r="H563" s="0" t="str">
        <f aca="false">Connected_Parties!$F90</f>
        <v>Please select</v>
      </c>
      <c r="I563" s="0" t="str">
        <f aca="false">Connected_Parties!$G90</f>
        <v>Please select</v>
      </c>
      <c r="J563" s="76" t="n">
        <f aca="false">Connected_Parties!$H90</f>
        <v>0</v>
      </c>
      <c r="K563" s="77" t="str">
        <f aca="false">Connected_Parties!$I90</f>
        <v/>
      </c>
      <c r="L563" s="0" t="str">
        <f aca="false">Connected_Parties!$D90</f>
        <v>Please select Relationship</v>
      </c>
      <c r="M563" s="0" t="n">
        <f aca="false">Connected_Parties!$A90</f>
        <v>0</v>
      </c>
      <c r="N563" s="0" t="str">
        <f aca="false">Connected_Parties!$J90</f>
        <v>NULL</v>
      </c>
      <c r="O563" s="76" t="n">
        <f aca="false">Connected_Parties!$K90</f>
        <v>0</v>
      </c>
      <c r="P563" s="77" t="str">
        <f aca="false">Connected_Parties!$L90</f>
        <v/>
      </c>
    </row>
    <row r="564" customFormat="false" ht="12.75" hidden="false" customHeight="false" outlineLevel="0" collapsed="false">
      <c r="A564" s="0" t="s">
        <v>37</v>
      </c>
      <c r="B564" s="0" t="e">
        <f aca="false">LOOKUP(Large_Exposures!$B$9,Name_Definitions!$A$2:$A$28,Name_Definitions!$B$2:$B$28)</f>
        <v>#N/A</v>
      </c>
      <c r="C564" s="75" t="str">
        <f aca="false">Large_Exposures!$B$10</f>
        <v/>
      </c>
      <c r="D564" s="76" t="str">
        <f aca="false">Large_Exposures!$B$11</f>
        <v/>
      </c>
      <c r="E564" s="0" t="n">
        <f aca="false">Connected_Parties!$B91</f>
        <v>0</v>
      </c>
      <c r="F564" s="0" t="str">
        <f aca="false">Connected_Parties!$C91</f>
        <v>Please select Sector</v>
      </c>
      <c r="G564" s="0" t="str">
        <f aca="false">Connected_Parties!$E91</f>
        <v>Please select type</v>
      </c>
      <c r="H564" s="0" t="str">
        <f aca="false">Connected_Parties!$F91</f>
        <v>Please select</v>
      </c>
      <c r="I564" s="0" t="str">
        <f aca="false">Connected_Parties!$G91</f>
        <v>Please select</v>
      </c>
      <c r="J564" s="76" t="n">
        <f aca="false">Connected_Parties!$H91</f>
        <v>0</v>
      </c>
      <c r="K564" s="77" t="str">
        <f aca="false">Connected_Parties!$I91</f>
        <v/>
      </c>
      <c r="L564" s="0" t="str">
        <f aca="false">Connected_Parties!$D91</f>
        <v>Please select Relationship</v>
      </c>
      <c r="M564" s="0" t="n">
        <f aca="false">Connected_Parties!$A91</f>
        <v>0</v>
      </c>
      <c r="N564" s="0" t="str">
        <f aca="false">Connected_Parties!$J91</f>
        <v>NULL</v>
      </c>
      <c r="O564" s="76" t="n">
        <f aca="false">Connected_Parties!$K91</f>
        <v>0</v>
      </c>
      <c r="P564" s="77" t="str">
        <f aca="false">Connected_Parties!$L91</f>
        <v/>
      </c>
    </row>
    <row r="565" customFormat="false" ht="12.75" hidden="false" customHeight="false" outlineLevel="0" collapsed="false">
      <c r="A565" s="0" t="s">
        <v>37</v>
      </c>
      <c r="B565" s="0" t="e">
        <f aca="false">LOOKUP(Large_Exposures!$B$9,Name_Definitions!$A$2:$A$28,Name_Definitions!$B$2:$B$28)</f>
        <v>#N/A</v>
      </c>
      <c r="C565" s="75" t="str">
        <f aca="false">Large_Exposures!$B$10</f>
        <v/>
      </c>
      <c r="D565" s="76" t="str">
        <f aca="false">Large_Exposures!$B$11</f>
        <v/>
      </c>
      <c r="E565" s="0" t="n">
        <f aca="false">Connected_Parties!$B92</f>
        <v>0</v>
      </c>
      <c r="F565" s="0" t="str">
        <f aca="false">Connected_Parties!$C92</f>
        <v>Please select Sector</v>
      </c>
      <c r="G565" s="0" t="str">
        <f aca="false">Connected_Parties!$E92</f>
        <v>Please select type</v>
      </c>
      <c r="H565" s="0" t="str">
        <f aca="false">Connected_Parties!$F92</f>
        <v>Please select</v>
      </c>
      <c r="I565" s="0" t="str">
        <f aca="false">Connected_Parties!$G92</f>
        <v>Please select</v>
      </c>
      <c r="J565" s="76" t="n">
        <f aca="false">Connected_Parties!$H92</f>
        <v>0</v>
      </c>
      <c r="K565" s="77" t="str">
        <f aca="false">Connected_Parties!$I92</f>
        <v/>
      </c>
      <c r="L565" s="0" t="str">
        <f aca="false">Connected_Parties!$D92</f>
        <v>Please select Relationship</v>
      </c>
      <c r="M565" s="0" t="n">
        <f aca="false">Connected_Parties!$A92</f>
        <v>0</v>
      </c>
      <c r="N565" s="0" t="str">
        <f aca="false">Connected_Parties!$J92</f>
        <v>NULL</v>
      </c>
      <c r="O565" s="76" t="n">
        <f aca="false">Connected_Parties!$K92</f>
        <v>0</v>
      </c>
      <c r="P565" s="77" t="str">
        <f aca="false">Connected_Parties!$L92</f>
        <v/>
      </c>
    </row>
    <row r="566" customFormat="false" ht="12.75" hidden="false" customHeight="false" outlineLevel="0" collapsed="false">
      <c r="A566" s="0" t="s">
        <v>37</v>
      </c>
      <c r="B566" s="0" t="e">
        <f aca="false">LOOKUP(Large_Exposures!$B$9,Name_Definitions!$A$2:$A$28,Name_Definitions!$B$2:$B$28)</f>
        <v>#N/A</v>
      </c>
      <c r="C566" s="75" t="str">
        <f aca="false">Large_Exposures!$B$10</f>
        <v/>
      </c>
      <c r="D566" s="76" t="str">
        <f aca="false">Large_Exposures!$B$11</f>
        <v/>
      </c>
      <c r="E566" s="0" t="n">
        <f aca="false">Connected_Parties!$B93</f>
        <v>0</v>
      </c>
      <c r="F566" s="0" t="str">
        <f aca="false">Connected_Parties!$C93</f>
        <v>Please select Sector</v>
      </c>
      <c r="G566" s="0" t="str">
        <f aca="false">Connected_Parties!$E93</f>
        <v>Please select type</v>
      </c>
      <c r="H566" s="0" t="str">
        <f aca="false">Connected_Parties!$F93</f>
        <v>Please select</v>
      </c>
      <c r="I566" s="0" t="str">
        <f aca="false">Connected_Parties!$G93</f>
        <v>Please select</v>
      </c>
      <c r="J566" s="76" t="n">
        <f aca="false">Connected_Parties!$H93</f>
        <v>0</v>
      </c>
      <c r="K566" s="77" t="str">
        <f aca="false">Connected_Parties!$I93</f>
        <v/>
      </c>
      <c r="L566" s="0" t="str">
        <f aca="false">Connected_Parties!$D93</f>
        <v>Please select Relationship</v>
      </c>
      <c r="M566" s="0" t="n">
        <f aca="false">Connected_Parties!$A93</f>
        <v>0</v>
      </c>
      <c r="N566" s="0" t="str">
        <f aca="false">Connected_Parties!$J93</f>
        <v>NULL</v>
      </c>
      <c r="O566" s="76" t="n">
        <f aca="false">Connected_Parties!$K93</f>
        <v>0</v>
      </c>
      <c r="P566" s="77" t="str">
        <f aca="false">Connected_Parties!$L93</f>
        <v/>
      </c>
    </row>
    <row r="567" customFormat="false" ht="12.75" hidden="false" customHeight="false" outlineLevel="0" collapsed="false">
      <c r="A567" s="0" t="s">
        <v>37</v>
      </c>
      <c r="B567" s="0" t="e">
        <f aca="false">LOOKUP(Large_Exposures!$B$9,Name_Definitions!$A$2:$A$28,Name_Definitions!$B$2:$B$28)</f>
        <v>#N/A</v>
      </c>
      <c r="C567" s="75" t="str">
        <f aca="false">Large_Exposures!$B$10</f>
        <v/>
      </c>
      <c r="D567" s="76" t="str">
        <f aca="false">Large_Exposures!$B$11</f>
        <v/>
      </c>
      <c r="E567" s="0" t="n">
        <f aca="false">Connected_Parties!$B94</f>
        <v>0</v>
      </c>
      <c r="F567" s="0" t="str">
        <f aca="false">Connected_Parties!$C94</f>
        <v>Please select Sector</v>
      </c>
      <c r="G567" s="0" t="str">
        <f aca="false">Connected_Parties!$E94</f>
        <v>Please select type</v>
      </c>
      <c r="H567" s="0" t="str">
        <f aca="false">Connected_Parties!$F94</f>
        <v>Please select</v>
      </c>
      <c r="I567" s="0" t="str">
        <f aca="false">Connected_Parties!$G94</f>
        <v>Please select</v>
      </c>
      <c r="J567" s="76" t="n">
        <f aca="false">Connected_Parties!$H94</f>
        <v>0</v>
      </c>
      <c r="K567" s="77" t="str">
        <f aca="false">Connected_Parties!$I94</f>
        <v/>
      </c>
      <c r="L567" s="0" t="str">
        <f aca="false">Connected_Parties!$D94</f>
        <v>Please select Relationship</v>
      </c>
      <c r="M567" s="0" t="n">
        <f aca="false">Connected_Parties!$A94</f>
        <v>0</v>
      </c>
      <c r="N567" s="0" t="str">
        <f aca="false">Connected_Parties!$J94</f>
        <v>NULL</v>
      </c>
      <c r="O567" s="76" t="n">
        <f aca="false">Connected_Parties!$K94</f>
        <v>0</v>
      </c>
      <c r="P567" s="77" t="str">
        <f aca="false">Connected_Parties!$L94</f>
        <v/>
      </c>
    </row>
    <row r="568" customFormat="false" ht="12.75" hidden="false" customHeight="false" outlineLevel="0" collapsed="false">
      <c r="A568" s="0" t="s">
        <v>37</v>
      </c>
      <c r="B568" s="0" t="e">
        <f aca="false">LOOKUP(Large_Exposures!$B$9,Name_Definitions!$A$2:$A$28,Name_Definitions!$B$2:$B$28)</f>
        <v>#N/A</v>
      </c>
      <c r="C568" s="75" t="str">
        <f aca="false">Large_Exposures!$B$10</f>
        <v/>
      </c>
      <c r="D568" s="76" t="str">
        <f aca="false">Large_Exposures!$B$11</f>
        <v/>
      </c>
      <c r="E568" s="0" t="n">
        <f aca="false">Connected_Parties!$B95</f>
        <v>0</v>
      </c>
      <c r="F568" s="0" t="str">
        <f aca="false">Connected_Parties!$C95</f>
        <v>Please select Sector</v>
      </c>
      <c r="G568" s="0" t="str">
        <f aca="false">Connected_Parties!$E95</f>
        <v>Please select type</v>
      </c>
      <c r="H568" s="0" t="str">
        <f aca="false">Connected_Parties!$F95</f>
        <v>Please select</v>
      </c>
      <c r="I568" s="0" t="str">
        <f aca="false">Connected_Parties!$G95</f>
        <v>Please select</v>
      </c>
      <c r="J568" s="76" t="n">
        <f aca="false">Connected_Parties!$H95</f>
        <v>0</v>
      </c>
      <c r="K568" s="77" t="str">
        <f aca="false">Connected_Parties!$I95</f>
        <v/>
      </c>
      <c r="L568" s="0" t="str">
        <f aca="false">Connected_Parties!$D95</f>
        <v>Please select Relationship</v>
      </c>
      <c r="M568" s="0" t="n">
        <f aca="false">Connected_Parties!$A95</f>
        <v>0</v>
      </c>
      <c r="N568" s="0" t="str">
        <f aca="false">Connected_Parties!$J95</f>
        <v>NULL</v>
      </c>
      <c r="O568" s="76" t="n">
        <f aca="false">Connected_Parties!$K95</f>
        <v>0</v>
      </c>
      <c r="P568" s="77" t="str">
        <f aca="false">Connected_Parties!$L95</f>
        <v/>
      </c>
    </row>
    <row r="569" customFormat="false" ht="12.75" hidden="false" customHeight="false" outlineLevel="0" collapsed="false">
      <c r="A569" s="0" t="s">
        <v>37</v>
      </c>
      <c r="B569" s="0" t="e">
        <f aca="false">LOOKUP(Large_Exposures!$B$9,Name_Definitions!$A$2:$A$28,Name_Definitions!$B$2:$B$28)</f>
        <v>#N/A</v>
      </c>
      <c r="C569" s="75" t="str">
        <f aca="false">Large_Exposures!$B$10</f>
        <v/>
      </c>
      <c r="D569" s="76" t="str">
        <f aca="false">Large_Exposures!$B$11</f>
        <v/>
      </c>
      <c r="E569" s="0" t="n">
        <f aca="false">Connected_Parties!$B96</f>
        <v>0</v>
      </c>
      <c r="F569" s="0" t="str">
        <f aca="false">Connected_Parties!$C96</f>
        <v>Please select Sector</v>
      </c>
      <c r="G569" s="0" t="str">
        <f aca="false">Connected_Parties!$E96</f>
        <v>Please select type</v>
      </c>
      <c r="H569" s="0" t="str">
        <f aca="false">Connected_Parties!$F96</f>
        <v>Please select</v>
      </c>
      <c r="I569" s="0" t="str">
        <f aca="false">Connected_Parties!$G96</f>
        <v>Please select</v>
      </c>
      <c r="J569" s="76" t="n">
        <f aca="false">Connected_Parties!$H96</f>
        <v>0</v>
      </c>
      <c r="K569" s="77" t="str">
        <f aca="false">Connected_Parties!$I96</f>
        <v/>
      </c>
      <c r="L569" s="0" t="str">
        <f aca="false">Connected_Parties!$D96</f>
        <v>Please select Relationship</v>
      </c>
      <c r="M569" s="0" t="n">
        <f aca="false">Connected_Parties!$A96</f>
        <v>0</v>
      </c>
      <c r="N569" s="0" t="str">
        <f aca="false">Connected_Parties!$J96</f>
        <v>NULL</v>
      </c>
      <c r="O569" s="76" t="n">
        <f aca="false">Connected_Parties!$K96</f>
        <v>0</v>
      </c>
      <c r="P569" s="77" t="str">
        <f aca="false">Connected_Parties!$L96</f>
        <v/>
      </c>
    </row>
    <row r="570" customFormat="false" ht="12.75" hidden="false" customHeight="false" outlineLevel="0" collapsed="false">
      <c r="A570" s="0" t="s">
        <v>37</v>
      </c>
      <c r="B570" s="0" t="e">
        <f aca="false">LOOKUP(Large_Exposures!$B$9,Name_Definitions!$A$2:$A$28,Name_Definitions!$B$2:$B$28)</f>
        <v>#N/A</v>
      </c>
      <c r="C570" s="75" t="str">
        <f aca="false">Large_Exposures!$B$10</f>
        <v/>
      </c>
      <c r="D570" s="76" t="str">
        <f aca="false">Large_Exposures!$B$11</f>
        <v/>
      </c>
      <c r="E570" s="0" t="n">
        <f aca="false">Connected_Parties!$B97</f>
        <v>0</v>
      </c>
      <c r="F570" s="0" t="str">
        <f aca="false">Connected_Parties!$C97</f>
        <v>Please select Sector</v>
      </c>
      <c r="G570" s="0" t="str">
        <f aca="false">Connected_Parties!$E97</f>
        <v>Please select type</v>
      </c>
      <c r="H570" s="0" t="str">
        <f aca="false">Connected_Parties!$F97</f>
        <v>Please select</v>
      </c>
      <c r="I570" s="0" t="str">
        <f aca="false">Connected_Parties!$G97</f>
        <v>Please select</v>
      </c>
      <c r="J570" s="76" t="n">
        <f aca="false">Connected_Parties!$H97</f>
        <v>0</v>
      </c>
      <c r="K570" s="77" t="str">
        <f aca="false">Connected_Parties!$I97</f>
        <v/>
      </c>
      <c r="L570" s="0" t="str">
        <f aca="false">Connected_Parties!$D97</f>
        <v>Please select Relationship</v>
      </c>
      <c r="M570" s="0" t="n">
        <f aca="false">Connected_Parties!$A97</f>
        <v>0</v>
      </c>
      <c r="N570" s="0" t="str">
        <f aca="false">Connected_Parties!$J97</f>
        <v>NULL</v>
      </c>
      <c r="O570" s="76" t="n">
        <f aca="false">Connected_Parties!$K97</f>
        <v>0</v>
      </c>
      <c r="P570" s="77" t="str">
        <f aca="false">Connected_Parties!$L97</f>
        <v/>
      </c>
    </row>
    <row r="571" customFormat="false" ht="12.75" hidden="false" customHeight="false" outlineLevel="0" collapsed="false">
      <c r="A571" s="0" t="s">
        <v>37</v>
      </c>
      <c r="B571" s="0" t="e">
        <f aca="false">LOOKUP(Large_Exposures!$B$9,Name_Definitions!$A$2:$A$28,Name_Definitions!$B$2:$B$28)</f>
        <v>#N/A</v>
      </c>
      <c r="C571" s="75" t="str">
        <f aca="false">Large_Exposures!$B$10</f>
        <v/>
      </c>
      <c r="D571" s="76" t="str">
        <f aca="false">Large_Exposures!$B$11</f>
        <v/>
      </c>
      <c r="E571" s="0" t="n">
        <f aca="false">Connected_Parties!$B98</f>
        <v>0</v>
      </c>
      <c r="F571" s="0" t="str">
        <f aca="false">Connected_Parties!$C98</f>
        <v>Please select Sector</v>
      </c>
      <c r="G571" s="0" t="str">
        <f aca="false">Connected_Parties!$E98</f>
        <v>Please select type</v>
      </c>
      <c r="H571" s="0" t="str">
        <f aca="false">Connected_Parties!$F98</f>
        <v>Please select</v>
      </c>
      <c r="I571" s="0" t="str">
        <f aca="false">Connected_Parties!$G98</f>
        <v>Please select</v>
      </c>
      <c r="J571" s="76" t="n">
        <f aca="false">Connected_Parties!$H98</f>
        <v>0</v>
      </c>
      <c r="K571" s="77" t="str">
        <f aca="false">Connected_Parties!$I98</f>
        <v/>
      </c>
      <c r="L571" s="0" t="str">
        <f aca="false">Connected_Parties!$D98</f>
        <v>Please select Relationship</v>
      </c>
      <c r="M571" s="0" t="n">
        <f aca="false">Connected_Parties!$A98</f>
        <v>0</v>
      </c>
      <c r="N571" s="0" t="str">
        <f aca="false">Connected_Parties!$J98</f>
        <v>NULL</v>
      </c>
      <c r="O571" s="76" t="n">
        <f aca="false">Connected_Parties!$K98</f>
        <v>0</v>
      </c>
      <c r="P571" s="77" t="str">
        <f aca="false">Connected_Parties!$L98</f>
        <v/>
      </c>
    </row>
    <row r="572" customFormat="false" ht="12.75" hidden="false" customHeight="false" outlineLevel="0" collapsed="false">
      <c r="A572" s="0" t="s">
        <v>37</v>
      </c>
      <c r="B572" s="0" t="e">
        <f aca="false">LOOKUP(Large_Exposures!$B$9,Name_Definitions!$A$2:$A$28,Name_Definitions!$B$2:$B$28)</f>
        <v>#N/A</v>
      </c>
      <c r="C572" s="75" t="str">
        <f aca="false">Large_Exposures!$B$10</f>
        <v/>
      </c>
      <c r="D572" s="76" t="str">
        <f aca="false">Large_Exposures!$B$11</f>
        <v/>
      </c>
      <c r="E572" s="0" t="n">
        <f aca="false">Connected_Parties!$B99</f>
        <v>0</v>
      </c>
      <c r="F572" s="0" t="str">
        <f aca="false">Connected_Parties!$C99</f>
        <v>Please select Sector</v>
      </c>
      <c r="G572" s="0" t="str">
        <f aca="false">Connected_Parties!$E99</f>
        <v>Please select type</v>
      </c>
      <c r="H572" s="0" t="str">
        <f aca="false">Connected_Parties!$F99</f>
        <v>Please select</v>
      </c>
      <c r="I572" s="0" t="str">
        <f aca="false">Connected_Parties!$G99</f>
        <v>Please select</v>
      </c>
      <c r="J572" s="76" t="n">
        <f aca="false">Connected_Parties!$H99</f>
        <v>0</v>
      </c>
      <c r="K572" s="77" t="str">
        <f aca="false">Connected_Parties!$I99</f>
        <v/>
      </c>
      <c r="L572" s="0" t="str">
        <f aca="false">Connected_Parties!$D99</f>
        <v>Please select Relationship</v>
      </c>
      <c r="M572" s="0" t="n">
        <f aca="false">Connected_Parties!$A99</f>
        <v>0</v>
      </c>
      <c r="N572" s="0" t="str">
        <f aca="false">Connected_Parties!$J99</f>
        <v>NULL</v>
      </c>
      <c r="O572" s="76" t="n">
        <f aca="false">Connected_Parties!$K99</f>
        <v>0</v>
      </c>
      <c r="P572" s="77" t="str">
        <f aca="false">Connected_Parties!$L99</f>
        <v/>
      </c>
    </row>
    <row r="573" customFormat="false" ht="12.75" hidden="false" customHeight="false" outlineLevel="0" collapsed="false">
      <c r="A573" s="0" t="s">
        <v>37</v>
      </c>
      <c r="B573" s="0" t="e">
        <f aca="false">LOOKUP(Large_Exposures!$B$9,Name_Definitions!$A$2:$A$28,Name_Definitions!$B$2:$B$28)</f>
        <v>#N/A</v>
      </c>
      <c r="C573" s="75" t="str">
        <f aca="false">Large_Exposures!$B$10</f>
        <v/>
      </c>
      <c r="D573" s="76" t="str">
        <f aca="false">Large_Exposures!$B$11</f>
        <v/>
      </c>
      <c r="E573" s="0" t="n">
        <f aca="false">Connected_Parties!$B100</f>
        <v>0</v>
      </c>
      <c r="F573" s="0" t="str">
        <f aca="false">Connected_Parties!$C100</f>
        <v>Please select Sector</v>
      </c>
      <c r="G573" s="0" t="str">
        <f aca="false">Connected_Parties!$E100</f>
        <v>Please select type</v>
      </c>
      <c r="H573" s="0" t="str">
        <f aca="false">Connected_Parties!$F100</f>
        <v>Please select</v>
      </c>
      <c r="I573" s="0" t="str">
        <f aca="false">Connected_Parties!$G100</f>
        <v>Please select</v>
      </c>
      <c r="J573" s="76" t="n">
        <f aca="false">Connected_Parties!$H100</f>
        <v>0</v>
      </c>
      <c r="K573" s="77" t="str">
        <f aca="false">Connected_Parties!$I100</f>
        <v/>
      </c>
      <c r="L573" s="0" t="str">
        <f aca="false">Connected_Parties!$D100</f>
        <v>Please select Relationship</v>
      </c>
      <c r="M573" s="0" t="n">
        <f aca="false">Connected_Parties!$A100</f>
        <v>0</v>
      </c>
      <c r="N573" s="0" t="str">
        <f aca="false">Connected_Parties!$J100</f>
        <v>NULL</v>
      </c>
      <c r="O573" s="76" t="n">
        <f aca="false">Connected_Parties!$K100</f>
        <v>0</v>
      </c>
      <c r="P573" s="77" t="str">
        <f aca="false">Connected_Parties!$L100</f>
        <v/>
      </c>
    </row>
    <row r="574" customFormat="false" ht="12.75" hidden="false" customHeight="false" outlineLevel="0" collapsed="false">
      <c r="A574" s="0" t="s">
        <v>37</v>
      </c>
      <c r="B574" s="0" t="e">
        <f aca="false">LOOKUP(Large_Exposures!$B$9,Name_Definitions!$A$2:$A$28,Name_Definitions!$B$2:$B$28)</f>
        <v>#N/A</v>
      </c>
      <c r="C574" s="75" t="str">
        <f aca="false">Large_Exposures!$B$10</f>
        <v/>
      </c>
      <c r="D574" s="76" t="str">
        <f aca="false">Large_Exposures!$B$11</f>
        <v/>
      </c>
      <c r="E574" s="0" t="n">
        <f aca="false">Connected_Parties!$B101</f>
        <v>0</v>
      </c>
      <c r="F574" s="0" t="str">
        <f aca="false">Connected_Parties!$C101</f>
        <v>Please select Sector</v>
      </c>
      <c r="G574" s="0" t="str">
        <f aca="false">Connected_Parties!$E101</f>
        <v>Please select type</v>
      </c>
      <c r="H574" s="0" t="str">
        <f aca="false">Connected_Parties!$F101</f>
        <v>Please select</v>
      </c>
      <c r="I574" s="0" t="str">
        <f aca="false">Connected_Parties!$G101</f>
        <v>Please select</v>
      </c>
      <c r="J574" s="76" t="n">
        <f aca="false">Connected_Parties!$H101</f>
        <v>0</v>
      </c>
      <c r="K574" s="77" t="str">
        <f aca="false">Connected_Parties!$I101</f>
        <v/>
      </c>
      <c r="L574" s="0" t="str">
        <f aca="false">Connected_Parties!$D101</f>
        <v>Please select Relationship</v>
      </c>
      <c r="M574" s="0" t="n">
        <f aca="false">Connected_Parties!$A101</f>
        <v>0</v>
      </c>
      <c r="N574" s="0" t="str">
        <f aca="false">Connected_Parties!$J101</f>
        <v>NULL</v>
      </c>
      <c r="O574" s="76" t="n">
        <f aca="false">Connected_Parties!$K101</f>
        <v>0</v>
      </c>
      <c r="P574" s="77" t="str">
        <f aca="false">Connected_Parties!$L101</f>
        <v/>
      </c>
    </row>
    <row r="575" customFormat="false" ht="12.75" hidden="false" customHeight="false" outlineLevel="0" collapsed="false">
      <c r="A575" s="0" t="s">
        <v>37</v>
      </c>
      <c r="B575" s="0" t="e">
        <f aca="false">LOOKUP(Large_Exposures!$B$9,Name_Definitions!$A$2:$A$28,Name_Definitions!$B$2:$B$28)</f>
        <v>#N/A</v>
      </c>
      <c r="C575" s="75" t="str">
        <f aca="false">Large_Exposures!$B$10</f>
        <v/>
      </c>
      <c r="D575" s="76" t="str">
        <f aca="false">Large_Exposures!$B$11</f>
        <v/>
      </c>
      <c r="E575" s="0" t="n">
        <f aca="false">Connected_Parties!$B102</f>
        <v>0</v>
      </c>
      <c r="F575" s="0" t="str">
        <f aca="false">Connected_Parties!$C102</f>
        <v>Please select Sector</v>
      </c>
      <c r="G575" s="0" t="str">
        <f aca="false">Connected_Parties!$E102</f>
        <v>Please select type</v>
      </c>
      <c r="H575" s="0" t="str">
        <f aca="false">Connected_Parties!$F102</f>
        <v>Please select</v>
      </c>
      <c r="I575" s="0" t="str">
        <f aca="false">Connected_Parties!$G102</f>
        <v>Please select</v>
      </c>
      <c r="J575" s="76" t="n">
        <f aca="false">Connected_Parties!$H102</f>
        <v>0</v>
      </c>
      <c r="K575" s="77" t="str">
        <f aca="false">Connected_Parties!$I102</f>
        <v/>
      </c>
      <c r="L575" s="0" t="str">
        <f aca="false">Connected_Parties!$D102</f>
        <v>Please select Relationship</v>
      </c>
      <c r="M575" s="0" t="n">
        <f aca="false">Connected_Parties!$A102</f>
        <v>0</v>
      </c>
      <c r="N575" s="0" t="str">
        <f aca="false">Connected_Parties!$J102</f>
        <v>NULL</v>
      </c>
      <c r="O575" s="76" t="n">
        <f aca="false">Connected_Parties!$K102</f>
        <v>0</v>
      </c>
      <c r="P575" s="77" t="str">
        <f aca="false">Connected_Parties!$L102</f>
        <v/>
      </c>
    </row>
    <row r="576" customFormat="false" ht="12.75" hidden="false" customHeight="false" outlineLevel="0" collapsed="false">
      <c r="A576" s="0" t="s">
        <v>37</v>
      </c>
      <c r="B576" s="0" t="e">
        <f aca="false">LOOKUP(Large_Exposures!$B$9,Name_Definitions!$A$2:$A$28,Name_Definitions!$B$2:$B$28)</f>
        <v>#N/A</v>
      </c>
      <c r="C576" s="75" t="str">
        <f aca="false">Large_Exposures!$B$10</f>
        <v/>
      </c>
      <c r="D576" s="76" t="str">
        <f aca="false">Large_Exposures!$B$11</f>
        <v/>
      </c>
      <c r="E576" s="0" t="n">
        <f aca="false">Connected_Parties!$B103</f>
        <v>0</v>
      </c>
      <c r="F576" s="0" t="str">
        <f aca="false">Connected_Parties!$C103</f>
        <v>Please select Sector</v>
      </c>
      <c r="G576" s="0" t="str">
        <f aca="false">Connected_Parties!$E103</f>
        <v>Please select type</v>
      </c>
      <c r="H576" s="0" t="str">
        <f aca="false">Connected_Parties!$F103</f>
        <v>Please select</v>
      </c>
      <c r="I576" s="0" t="str">
        <f aca="false">Connected_Parties!$G103</f>
        <v>Please select</v>
      </c>
      <c r="J576" s="76" t="n">
        <f aca="false">Connected_Parties!$H103</f>
        <v>0</v>
      </c>
      <c r="K576" s="77" t="str">
        <f aca="false">Connected_Parties!$I103</f>
        <v/>
      </c>
      <c r="L576" s="0" t="str">
        <f aca="false">Connected_Parties!$D103</f>
        <v>Please select Relationship</v>
      </c>
      <c r="M576" s="0" t="n">
        <f aca="false">Connected_Parties!$A103</f>
        <v>0</v>
      </c>
      <c r="N576" s="0" t="str">
        <f aca="false">Connected_Parties!$J103</f>
        <v>NULL</v>
      </c>
      <c r="O576" s="76" t="n">
        <f aca="false">Connected_Parties!$K103</f>
        <v>0</v>
      </c>
      <c r="P576" s="77" t="str">
        <f aca="false">Connected_Parties!$L103</f>
        <v/>
      </c>
    </row>
    <row r="577" customFormat="false" ht="12.75" hidden="false" customHeight="false" outlineLevel="0" collapsed="false">
      <c r="A577" s="0" t="s">
        <v>37</v>
      </c>
      <c r="B577" s="0" t="e">
        <f aca="false">LOOKUP(Large_Exposures!$B$9,Name_Definitions!$A$2:$A$28,Name_Definitions!$B$2:$B$28)</f>
        <v>#N/A</v>
      </c>
      <c r="C577" s="75" t="str">
        <f aca="false">Large_Exposures!$B$10</f>
        <v/>
      </c>
      <c r="D577" s="76" t="str">
        <f aca="false">Large_Exposures!$B$11</f>
        <v/>
      </c>
      <c r="E577" s="0" t="n">
        <f aca="false">Connected_Parties!$B104</f>
        <v>0</v>
      </c>
      <c r="F577" s="0" t="str">
        <f aca="false">Connected_Parties!$C104</f>
        <v>Please select Sector</v>
      </c>
      <c r="G577" s="0" t="str">
        <f aca="false">Connected_Parties!$E104</f>
        <v>Please select type</v>
      </c>
      <c r="H577" s="0" t="str">
        <f aca="false">Connected_Parties!$F104</f>
        <v>Please select</v>
      </c>
      <c r="I577" s="0" t="str">
        <f aca="false">Connected_Parties!$G104</f>
        <v>Please select</v>
      </c>
      <c r="J577" s="76" t="n">
        <f aca="false">Connected_Parties!$H104</f>
        <v>0</v>
      </c>
      <c r="K577" s="77" t="str">
        <f aca="false">Connected_Parties!$I104</f>
        <v/>
      </c>
      <c r="L577" s="0" t="str">
        <f aca="false">Connected_Parties!$D104</f>
        <v>Please select Relationship</v>
      </c>
      <c r="M577" s="0" t="n">
        <f aca="false">Connected_Parties!$A104</f>
        <v>0</v>
      </c>
      <c r="N577" s="0" t="str">
        <f aca="false">Connected_Parties!$J104</f>
        <v>NULL</v>
      </c>
      <c r="O577" s="76" t="n">
        <f aca="false">Connected_Parties!$K104</f>
        <v>0</v>
      </c>
      <c r="P577" s="77" t="str">
        <f aca="false">Connected_Parties!$L104</f>
        <v/>
      </c>
    </row>
    <row r="578" customFormat="false" ht="12.75" hidden="false" customHeight="false" outlineLevel="0" collapsed="false">
      <c r="A578" s="0" t="s">
        <v>37</v>
      </c>
      <c r="B578" s="0" t="e">
        <f aca="false">LOOKUP(Large_Exposures!$B$9,Name_Definitions!$A$2:$A$28,Name_Definitions!$B$2:$B$28)</f>
        <v>#N/A</v>
      </c>
      <c r="C578" s="75" t="str">
        <f aca="false">Large_Exposures!$B$10</f>
        <v/>
      </c>
      <c r="D578" s="76" t="str">
        <f aca="false">Large_Exposures!$B$11</f>
        <v/>
      </c>
      <c r="E578" s="0" t="n">
        <f aca="false">Connected_Parties!$B105</f>
        <v>0</v>
      </c>
      <c r="F578" s="0" t="str">
        <f aca="false">Connected_Parties!$C105</f>
        <v>Please select Sector</v>
      </c>
      <c r="G578" s="0" t="str">
        <f aca="false">Connected_Parties!$E105</f>
        <v>Please select type</v>
      </c>
      <c r="H578" s="0" t="str">
        <f aca="false">Connected_Parties!$F105</f>
        <v>Please select</v>
      </c>
      <c r="I578" s="0" t="str">
        <f aca="false">Connected_Parties!$G105</f>
        <v>Please select</v>
      </c>
      <c r="J578" s="76" t="n">
        <f aca="false">Connected_Parties!$H105</f>
        <v>0</v>
      </c>
      <c r="K578" s="77" t="str">
        <f aca="false">Connected_Parties!$I105</f>
        <v/>
      </c>
      <c r="L578" s="0" t="str">
        <f aca="false">Connected_Parties!$D105</f>
        <v>Please select Relationship</v>
      </c>
      <c r="M578" s="0" t="n">
        <f aca="false">Connected_Parties!$A105</f>
        <v>0</v>
      </c>
      <c r="N578" s="0" t="str">
        <f aca="false">Connected_Parties!$J105</f>
        <v>NULL</v>
      </c>
      <c r="O578" s="76" t="n">
        <f aca="false">Connected_Parties!$K105</f>
        <v>0</v>
      </c>
      <c r="P578" s="77" t="str">
        <f aca="false">Connected_Parties!$L105</f>
        <v/>
      </c>
    </row>
    <row r="579" customFormat="false" ht="12.75" hidden="false" customHeight="false" outlineLevel="0" collapsed="false">
      <c r="A579" s="0" t="s">
        <v>37</v>
      </c>
      <c r="B579" s="0" t="e">
        <f aca="false">LOOKUP(Large_Exposures!$B$9,Name_Definitions!$A$2:$A$28,Name_Definitions!$B$2:$B$28)</f>
        <v>#N/A</v>
      </c>
      <c r="C579" s="75" t="str">
        <f aca="false">Large_Exposures!$B$10</f>
        <v/>
      </c>
      <c r="D579" s="76" t="str">
        <f aca="false">Large_Exposures!$B$11</f>
        <v/>
      </c>
      <c r="E579" s="0" t="n">
        <f aca="false">Connected_Parties!$B106</f>
        <v>0</v>
      </c>
      <c r="F579" s="0" t="str">
        <f aca="false">Connected_Parties!$C106</f>
        <v>Please select Sector</v>
      </c>
      <c r="G579" s="0" t="str">
        <f aca="false">Connected_Parties!$E106</f>
        <v>Please select type</v>
      </c>
      <c r="H579" s="0" t="str">
        <f aca="false">Connected_Parties!$F106</f>
        <v>Please select</v>
      </c>
      <c r="I579" s="0" t="str">
        <f aca="false">Connected_Parties!$G106</f>
        <v>Please select</v>
      </c>
      <c r="J579" s="76" t="n">
        <f aca="false">Connected_Parties!$H106</f>
        <v>0</v>
      </c>
      <c r="K579" s="77" t="str">
        <f aca="false">Connected_Parties!$I106</f>
        <v/>
      </c>
      <c r="L579" s="0" t="str">
        <f aca="false">Connected_Parties!$D106</f>
        <v>Please select Relationship</v>
      </c>
      <c r="M579" s="0" t="n">
        <f aca="false">Connected_Parties!$A106</f>
        <v>0</v>
      </c>
      <c r="N579" s="0" t="str">
        <f aca="false">Connected_Parties!$J106</f>
        <v>NULL</v>
      </c>
      <c r="O579" s="76" t="n">
        <f aca="false">Connected_Parties!$K106</f>
        <v>0</v>
      </c>
      <c r="P579" s="77" t="str">
        <f aca="false">Connected_Parties!$L106</f>
        <v/>
      </c>
    </row>
    <row r="580" customFormat="false" ht="12.75" hidden="false" customHeight="false" outlineLevel="0" collapsed="false">
      <c r="A580" s="0" t="s">
        <v>37</v>
      </c>
      <c r="B580" s="0" t="e">
        <f aca="false">LOOKUP(Large_Exposures!$B$9,Name_Definitions!$A$2:$A$28,Name_Definitions!$B$2:$B$28)</f>
        <v>#N/A</v>
      </c>
      <c r="C580" s="75" t="str">
        <f aca="false">Large_Exposures!$B$10</f>
        <v/>
      </c>
      <c r="D580" s="76" t="str">
        <f aca="false">Large_Exposures!$B$11</f>
        <v/>
      </c>
      <c r="E580" s="0" t="n">
        <f aca="false">Connected_Parties!$B107</f>
        <v>0</v>
      </c>
      <c r="F580" s="0" t="str">
        <f aca="false">Connected_Parties!$C107</f>
        <v>Please select Sector</v>
      </c>
      <c r="G580" s="0" t="str">
        <f aca="false">Connected_Parties!$E107</f>
        <v>Please select type</v>
      </c>
      <c r="H580" s="0" t="str">
        <f aca="false">Connected_Parties!$F107</f>
        <v>Please select</v>
      </c>
      <c r="I580" s="0" t="str">
        <f aca="false">Connected_Parties!$G107</f>
        <v>Please select</v>
      </c>
      <c r="J580" s="76" t="n">
        <f aca="false">Connected_Parties!$H107</f>
        <v>0</v>
      </c>
      <c r="K580" s="77" t="str">
        <f aca="false">Connected_Parties!$I107</f>
        <v/>
      </c>
      <c r="L580" s="0" t="str">
        <f aca="false">Connected_Parties!$D107</f>
        <v>Please select Relationship</v>
      </c>
      <c r="M580" s="0" t="n">
        <f aca="false">Connected_Parties!$A107</f>
        <v>0</v>
      </c>
      <c r="N580" s="0" t="str">
        <f aca="false">Connected_Parties!$J107</f>
        <v>NULL</v>
      </c>
      <c r="O580" s="76" t="n">
        <f aca="false">Connected_Parties!$K107</f>
        <v>0</v>
      </c>
      <c r="P580" s="77" t="str">
        <f aca="false">Connected_Parties!$L107</f>
        <v/>
      </c>
    </row>
    <row r="581" customFormat="false" ht="12.75" hidden="false" customHeight="false" outlineLevel="0" collapsed="false">
      <c r="A581" s="0" t="s">
        <v>37</v>
      </c>
      <c r="B581" s="0" t="e">
        <f aca="false">LOOKUP(Large_Exposures!$B$9,Name_Definitions!$A$2:$A$28,Name_Definitions!$B$2:$B$28)</f>
        <v>#N/A</v>
      </c>
      <c r="C581" s="75" t="str">
        <f aca="false">Large_Exposures!$B$10</f>
        <v/>
      </c>
      <c r="D581" s="76" t="str">
        <f aca="false">Large_Exposures!$B$11</f>
        <v/>
      </c>
      <c r="E581" s="0" t="n">
        <f aca="false">Connected_Parties!$B108</f>
        <v>0</v>
      </c>
      <c r="F581" s="0" t="str">
        <f aca="false">Connected_Parties!$C108</f>
        <v>Please select Sector</v>
      </c>
      <c r="G581" s="0" t="str">
        <f aca="false">Connected_Parties!$E108</f>
        <v>Please select type</v>
      </c>
      <c r="H581" s="0" t="str">
        <f aca="false">Connected_Parties!$F108</f>
        <v>Please select</v>
      </c>
      <c r="I581" s="0" t="str">
        <f aca="false">Connected_Parties!$G108</f>
        <v>Please select</v>
      </c>
      <c r="J581" s="76" t="n">
        <f aca="false">Connected_Parties!$H108</f>
        <v>0</v>
      </c>
      <c r="K581" s="77" t="str">
        <f aca="false">Connected_Parties!$I108</f>
        <v/>
      </c>
      <c r="L581" s="0" t="str">
        <f aca="false">Connected_Parties!$D108</f>
        <v>Please select Relationship</v>
      </c>
      <c r="M581" s="0" t="n">
        <f aca="false">Connected_Parties!$A108</f>
        <v>0</v>
      </c>
      <c r="N581" s="0" t="str">
        <f aca="false">Connected_Parties!$J108</f>
        <v>NULL</v>
      </c>
      <c r="O581" s="76" t="n">
        <f aca="false">Connected_Parties!$K108</f>
        <v>0</v>
      </c>
      <c r="P581" s="77" t="str">
        <f aca="false">Connected_Parties!$L108</f>
        <v/>
      </c>
    </row>
    <row r="582" customFormat="false" ht="12.75" hidden="false" customHeight="false" outlineLevel="0" collapsed="false">
      <c r="A582" s="0" t="s">
        <v>37</v>
      </c>
      <c r="B582" s="0" t="e">
        <f aca="false">LOOKUP(Large_Exposures!$B$9,Name_Definitions!$A$2:$A$28,Name_Definitions!$B$2:$B$28)</f>
        <v>#N/A</v>
      </c>
      <c r="C582" s="75" t="str">
        <f aca="false">Large_Exposures!$B$10</f>
        <v/>
      </c>
      <c r="D582" s="76" t="str">
        <f aca="false">Large_Exposures!$B$11</f>
        <v/>
      </c>
      <c r="E582" s="0" t="n">
        <f aca="false">Connected_Parties!$B109</f>
        <v>0</v>
      </c>
      <c r="F582" s="0" t="str">
        <f aca="false">Connected_Parties!$C109</f>
        <v>Please select Sector</v>
      </c>
      <c r="G582" s="0" t="str">
        <f aca="false">Connected_Parties!$E109</f>
        <v>Please select type</v>
      </c>
      <c r="H582" s="0" t="str">
        <f aca="false">Connected_Parties!$F109</f>
        <v>Please select</v>
      </c>
      <c r="I582" s="0" t="str">
        <f aca="false">Connected_Parties!$G109</f>
        <v>Please select</v>
      </c>
      <c r="J582" s="76" t="n">
        <f aca="false">Connected_Parties!$H109</f>
        <v>0</v>
      </c>
      <c r="K582" s="77" t="str">
        <f aca="false">Connected_Parties!$I109</f>
        <v/>
      </c>
      <c r="L582" s="0" t="str">
        <f aca="false">Connected_Parties!$D109</f>
        <v>Please select Relationship</v>
      </c>
      <c r="M582" s="0" t="n">
        <f aca="false">Connected_Parties!$A109</f>
        <v>0</v>
      </c>
      <c r="N582" s="0" t="str">
        <f aca="false">Connected_Parties!$J109</f>
        <v>NULL</v>
      </c>
      <c r="O582" s="76" t="n">
        <f aca="false">Connected_Parties!$K109</f>
        <v>0</v>
      </c>
      <c r="P582" s="77" t="str">
        <f aca="false">Connected_Parties!$L109</f>
        <v/>
      </c>
    </row>
    <row r="583" customFormat="false" ht="12.75" hidden="false" customHeight="false" outlineLevel="0" collapsed="false">
      <c r="A583" s="0" t="s">
        <v>37</v>
      </c>
      <c r="B583" s="0" t="e">
        <f aca="false">LOOKUP(Large_Exposures!$B$9,Name_Definitions!$A$2:$A$28,Name_Definitions!$B$2:$B$28)</f>
        <v>#N/A</v>
      </c>
      <c r="C583" s="75" t="str">
        <f aca="false">Large_Exposures!$B$10</f>
        <v/>
      </c>
      <c r="D583" s="76" t="str">
        <f aca="false">Large_Exposures!$B$11</f>
        <v/>
      </c>
      <c r="E583" s="0" t="n">
        <f aca="false">Connected_Parties!$B110</f>
        <v>0</v>
      </c>
      <c r="F583" s="0" t="str">
        <f aca="false">Connected_Parties!$C110</f>
        <v>Please select Sector</v>
      </c>
      <c r="G583" s="0" t="str">
        <f aca="false">Connected_Parties!$E110</f>
        <v>Please select type</v>
      </c>
      <c r="H583" s="0" t="str">
        <f aca="false">Connected_Parties!$F110</f>
        <v>Please select</v>
      </c>
      <c r="I583" s="0" t="str">
        <f aca="false">Connected_Parties!$G110</f>
        <v>Please select</v>
      </c>
      <c r="J583" s="76" t="n">
        <f aca="false">Connected_Parties!$H110</f>
        <v>0</v>
      </c>
      <c r="K583" s="77" t="str">
        <f aca="false">Connected_Parties!$I110</f>
        <v/>
      </c>
      <c r="L583" s="0" t="str">
        <f aca="false">Connected_Parties!$D110</f>
        <v>Please select Relationship</v>
      </c>
      <c r="M583" s="0" t="n">
        <f aca="false">Connected_Parties!$A110</f>
        <v>0</v>
      </c>
      <c r="N583" s="0" t="str">
        <f aca="false">Connected_Parties!$J110</f>
        <v>NULL</v>
      </c>
      <c r="O583" s="76" t="n">
        <f aca="false">Connected_Parties!$K110</f>
        <v>0</v>
      </c>
      <c r="P583" s="77" t="str">
        <f aca="false">Connected_Parties!$L110</f>
        <v/>
      </c>
    </row>
    <row r="584" customFormat="false" ht="12.75" hidden="false" customHeight="false" outlineLevel="0" collapsed="false">
      <c r="A584" s="0" t="s">
        <v>37</v>
      </c>
      <c r="B584" s="0" t="e">
        <f aca="false">LOOKUP(Large_Exposures!$B$9,Name_Definitions!$A$2:$A$28,Name_Definitions!$B$2:$B$28)</f>
        <v>#N/A</v>
      </c>
      <c r="C584" s="75" t="str">
        <f aca="false">Large_Exposures!$B$10</f>
        <v/>
      </c>
      <c r="D584" s="76" t="str">
        <f aca="false">Large_Exposures!$B$11</f>
        <v/>
      </c>
      <c r="E584" s="0" t="n">
        <f aca="false">Connected_Parties!$B111</f>
        <v>0</v>
      </c>
      <c r="F584" s="0" t="str">
        <f aca="false">Connected_Parties!$C111</f>
        <v>Please select Sector</v>
      </c>
      <c r="G584" s="0" t="str">
        <f aca="false">Connected_Parties!$E111</f>
        <v>Please select type</v>
      </c>
      <c r="H584" s="0" t="str">
        <f aca="false">Connected_Parties!$F111</f>
        <v>Please select</v>
      </c>
      <c r="I584" s="0" t="str">
        <f aca="false">Connected_Parties!$G111</f>
        <v>Please select</v>
      </c>
      <c r="J584" s="76" t="n">
        <f aca="false">Connected_Parties!$H111</f>
        <v>0</v>
      </c>
      <c r="K584" s="77" t="str">
        <f aca="false">Connected_Parties!$I111</f>
        <v/>
      </c>
      <c r="L584" s="0" t="str">
        <f aca="false">Connected_Parties!$D111</f>
        <v>Please select Relationship</v>
      </c>
      <c r="M584" s="0" t="n">
        <f aca="false">Connected_Parties!$A111</f>
        <v>0</v>
      </c>
      <c r="N584" s="0" t="str">
        <f aca="false">Connected_Parties!$J111</f>
        <v>NULL</v>
      </c>
      <c r="O584" s="76" t="n">
        <f aca="false">Connected_Parties!$K111</f>
        <v>0</v>
      </c>
      <c r="P584" s="77" t="str">
        <f aca="false">Connected_Parties!$L111</f>
        <v/>
      </c>
    </row>
    <row r="585" customFormat="false" ht="12.75" hidden="false" customHeight="false" outlineLevel="0" collapsed="false">
      <c r="A585" s="0" t="s">
        <v>37</v>
      </c>
      <c r="B585" s="0" t="e">
        <f aca="false">LOOKUP(Large_Exposures!$B$9,Name_Definitions!$A$2:$A$28,Name_Definitions!$B$2:$B$28)</f>
        <v>#N/A</v>
      </c>
      <c r="C585" s="75" t="str">
        <f aca="false">Large_Exposures!$B$10</f>
        <v/>
      </c>
      <c r="D585" s="76" t="str">
        <f aca="false">Large_Exposures!$B$11</f>
        <v/>
      </c>
      <c r="E585" s="0" t="n">
        <f aca="false">Connected_Parties!$B112</f>
        <v>0</v>
      </c>
      <c r="F585" s="0" t="str">
        <f aca="false">Connected_Parties!$C112</f>
        <v>Please select Sector</v>
      </c>
      <c r="G585" s="0" t="str">
        <f aca="false">Connected_Parties!$E112</f>
        <v>Please select type</v>
      </c>
      <c r="H585" s="0" t="str">
        <f aca="false">Connected_Parties!$F112</f>
        <v>Please select</v>
      </c>
      <c r="I585" s="0" t="str">
        <f aca="false">Connected_Parties!$G112</f>
        <v>Please select</v>
      </c>
      <c r="J585" s="76" t="n">
        <f aca="false">Connected_Parties!$H112</f>
        <v>0</v>
      </c>
      <c r="K585" s="77" t="str">
        <f aca="false">Connected_Parties!$I112</f>
        <v/>
      </c>
      <c r="L585" s="0" t="str">
        <f aca="false">Connected_Parties!$D112</f>
        <v>Please select Relationship</v>
      </c>
      <c r="M585" s="0" t="n">
        <f aca="false">Connected_Parties!$A112</f>
        <v>0</v>
      </c>
      <c r="N585" s="0" t="str">
        <f aca="false">Connected_Parties!$J112</f>
        <v>NULL</v>
      </c>
      <c r="O585" s="76" t="n">
        <f aca="false">Connected_Parties!$K112</f>
        <v>0</v>
      </c>
      <c r="P585" s="77" t="str">
        <f aca="false">Connected_Parties!$L112</f>
        <v/>
      </c>
    </row>
    <row r="586" customFormat="false" ht="12.75" hidden="false" customHeight="false" outlineLevel="0" collapsed="false">
      <c r="A586" s="0" t="s">
        <v>37</v>
      </c>
      <c r="B586" s="0" t="e">
        <f aca="false">LOOKUP(Large_Exposures!$B$9,Name_Definitions!$A$2:$A$28,Name_Definitions!$B$2:$B$28)</f>
        <v>#N/A</v>
      </c>
      <c r="C586" s="75" t="str">
        <f aca="false">Large_Exposures!$B$10</f>
        <v/>
      </c>
      <c r="D586" s="76" t="str">
        <f aca="false">Large_Exposures!$B$11</f>
        <v/>
      </c>
      <c r="E586" s="0" t="n">
        <f aca="false">Connected_Parties!$B113</f>
        <v>0</v>
      </c>
      <c r="F586" s="0" t="str">
        <f aca="false">Connected_Parties!$C113</f>
        <v>Please select Sector</v>
      </c>
      <c r="G586" s="0" t="str">
        <f aca="false">Connected_Parties!$E113</f>
        <v>Please select type</v>
      </c>
      <c r="H586" s="0" t="str">
        <f aca="false">Connected_Parties!$F113</f>
        <v>Please select</v>
      </c>
      <c r="I586" s="0" t="str">
        <f aca="false">Connected_Parties!$G113</f>
        <v>Please select</v>
      </c>
      <c r="J586" s="76" t="n">
        <f aca="false">Connected_Parties!$H113</f>
        <v>0</v>
      </c>
      <c r="K586" s="77" t="str">
        <f aca="false">Connected_Parties!$I113</f>
        <v/>
      </c>
      <c r="L586" s="0" t="str">
        <f aca="false">Connected_Parties!$D113</f>
        <v>Please select Relationship</v>
      </c>
      <c r="M586" s="0" t="n">
        <f aca="false">Connected_Parties!$A113</f>
        <v>0</v>
      </c>
      <c r="N586" s="0" t="str">
        <f aca="false">Connected_Parties!$J113</f>
        <v>NULL</v>
      </c>
      <c r="O586" s="76" t="n">
        <f aca="false">Connected_Parties!$K113</f>
        <v>0</v>
      </c>
      <c r="P586" s="77" t="str">
        <f aca="false">Connected_Parties!$L113</f>
        <v/>
      </c>
    </row>
    <row r="587" customFormat="false" ht="12.75" hidden="false" customHeight="false" outlineLevel="0" collapsed="false">
      <c r="A587" s="0" t="s">
        <v>37</v>
      </c>
      <c r="B587" s="0" t="e">
        <f aca="false">LOOKUP(Large_Exposures!$B$9,Name_Definitions!$A$2:$A$28,Name_Definitions!$B$2:$B$28)</f>
        <v>#N/A</v>
      </c>
      <c r="C587" s="75" t="str">
        <f aca="false">Large_Exposures!$B$10</f>
        <v/>
      </c>
      <c r="D587" s="76" t="str">
        <f aca="false">Large_Exposures!$B$11</f>
        <v/>
      </c>
      <c r="E587" s="0" t="n">
        <f aca="false">Connected_Parties!$B114</f>
        <v>0</v>
      </c>
      <c r="F587" s="0" t="str">
        <f aca="false">Connected_Parties!$C114</f>
        <v>Please select Sector</v>
      </c>
      <c r="G587" s="0" t="str">
        <f aca="false">Connected_Parties!$E114</f>
        <v>Please select type</v>
      </c>
      <c r="H587" s="0" t="str">
        <f aca="false">Connected_Parties!$F114</f>
        <v>Please select</v>
      </c>
      <c r="I587" s="0" t="str">
        <f aca="false">Connected_Parties!$G114</f>
        <v>Please select</v>
      </c>
      <c r="J587" s="76" t="n">
        <f aca="false">Connected_Parties!$H114</f>
        <v>0</v>
      </c>
      <c r="K587" s="77" t="str">
        <f aca="false">Connected_Parties!$I114</f>
        <v/>
      </c>
      <c r="L587" s="0" t="str">
        <f aca="false">Connected_Parties!$D114</f>
        <v>Please select Relationship</v>
      </c>
      <c r="M587" s="0" t="n">
        <f aca="false">Connected_Parties!$A114</f>
        <v>0</v>
      </c>
      <c r="N587" s="0" t="str">
        <f aca="false">Connected_Parties!$J114</f>
        <v>NULL</v>
      </c>
      <c r="O587" s="76" t="n">
        <f aca="false">Connected_Parties!$K114</f>
        <v>0</v>
      </c>
      <c r="P587" s="77" t="str">
        <f aca="false">Connected_Parties!$L114</f>
        <v/>
      </c>
    </row>
    <row r="588" customFormat="false" ht="12.75" hidden="false" customHeight="false" outlineLevel="0" collapsed="false">
      <c r="A588" s="0" t="s">
        <v>37</v>
      </c>
      <c r="B588" s="0" t="e">
        <f aca="false">LOOKUP(Large_Exposures!$B$9,Name_Definitions!$A$2:$A$28,Name_Definitions!$B$2:$B$28)</f>
        <v>#N/A</v>
      </c>
      <c r="C588" s="75" t="str">
        <f aca="false">Large_Exposures!$B$10</f>
        <v/>
      </c>
      <c r="D588" s="76" t="str">
        <f aca="false">Large_Exposures!$B$11</f>
        <v/>
      </c>
      <c r="E588" s="0" t="n">
        <f aca="false">Connected_Parties!$B115</f>
        <v>0</v>
      </c>
      <c r="F588" s="0" t="str">
        <f aca="false">Connected_Parties!$C115</f>
        <v>Please select Sector</v>
      </c>
      <c r="G588" s="0" t="str">
        <f aca="false">Connected_Parties!$E115</f>
        <v>Please select type</v>
      </c>
      <c r="H588" s="0" t="str">
        <f aca="false">Connected_Parties!$F115</f>
        <v>Please select</v>
      </c>
      <c r="I588" s="0" t="str">
        <f aca="false">Connected_Parties!$G115</f>
        <v>Please select</v>
      </c>
      <c r="J588" s="76" t="n">
        <f aca="false">Connected_Parties!$H115</f>
        <v>0</v>
      </c>
      <c r="K588" s="77" t="str">
        <f aca="false">Connected_Parties!$I115</f>
        <v/>
      </c>
      <c r="L588" s="0" t="str">
        <f aca="false">Connected_Parties!$D115</f>
        <v>Please select Relationship</v>
      </c>
      <c r="M588" s="0" t="n">
        <f aca="false">Connected_Parties!$A115</f>
        <v>0</v>
      </c>
      <c r="N588" s="0" t="str">
        <f aca="false">Connected_Parties!$J115</f>
        <v>NULL</v>
      </c>
      <c r="O588" s="76" t="n">
        <f aca="false">Connected_Parties!$K115</f>
        <v>0</v>
      </c>
      <c r="P588" s="77" t="str">
        <f aca="false">Connected_Parties!$L115</f>
        <v/>
      </c>
    </row>
    <row r="589" customFormat="false" ht="12.75" hidden="false" customHeight="false" outlineLevel="0" collapsed="false">
      <c r="A589" s="0" t="s">
        <v>37</v>
      </c>
      <c r="B589" s="0" t="e">
        <f aca="false">LOOKUP(Large_Exposures!$B$9,Name_Definitions!$A$2:$A$28,Name_Definitions!$B$2:$B$28)</f>
        <v>#N/A</v>
      </c>
      <c r="C589" s="75" t="str">
        <f aca="false">Large_Exposures!$B$10</f>
        <v/>
      </c>
      <c r="D589" s="76" t="str">
        <f aca="false">Large_Exposures!$B$11</f>
        <v/>
      </c>
      <c r="E589" s="0" t="n">
        <f aca="false">Connected_Parties!$B116</f>
        <v>0</v>
      </c>
      <c r="F589" s="0" t="str">
        <f aca="false">Connected_Parties!$C116</f>
        <v>Please select Sector</v>
      </c>
      <c r="G589" s="0" t="str">
        <f aca="false">Connected_Parties!$E116</f>
        <v>Please select type</v>
      </c>
      <c r="H589" s="0" t="str">
        <f aca="false">Connected_Parties!$F116</f>
        <v>Please select</v>
      </c>
      <c r="I589" s="0" t="str">
        <f aca="false">Connected_Parties!$G116</f>
        <v>Please select</v>
      </c>
      <c r="J589" s="76" t="n">
        <f aca="false">Connected_Parties!$H116</f>
        <v>0</v>
      </c>
      <c r="K589" s="77" t="str">
        <f aca="false">Connected_Parties!$I116</f>
        <v/>
      </c>
      <c r="L589" s="0" t="str">
        <f aca="false">Connected_Parties!$D116</f>
        <v>Please select Relationship</v>
      </c>
      <c r="M589" s="0" t="n">
        <f aca="false">Connected_Parties!$A116</f>
        <v>0</v>
      </c>
      <c r="N589" s="0" t="str">
        <f aca="false">Connected_Parties!$J116</f>
        <v>NULL</v>
      </c>
      <c r="O589" s="76" t="n">
        <f aca="false">Connected_Parties!$K116</f>
        <v>0</v>
      </c>
      <c r="P589" s="77" t="str">
        <f aca="false">Connected_Parties!$L116</f>
        <v/>
      </c>
    </row>
    <row r="590" customFormat="false" ht="12.75" hidden="false" customHeight="false" outlineLevel="0" collapsed="false">
      <c r="A590" s="0" t="s">
        <v>37</v>
      </c>
      <c r="B590" s="0" t="e">
        <f aca="false">LOOKUP(Large_Exposures!$B$9,Name_Definitions!$A$2:$A$28,Name_Definitions!$B$2:$B$28)</f>
        <v>#N/A</v>
      </c>
      <c r="C590" s="75" t="str">
        <f aca="false">Large_Exposures!$B$10</f>
        <v/>
      </c>
      <c r="D590" s="76" t="str">
        <f aca="false">Large_Exposures!$B$11</f>
        <v/>
      </c>
      <c r="E590" s="0" t="n">
        <f aca="false">Connected_Parties!$B117</f>
        <v>0</v>
      </c>
      <c r="F590" s="0" t="str">
        <f aca="false">Connected_Parties!$C117</f>
        <v>Please select Sector</v>
      </c>
      <c r="G590" s="0" t="str">
        <f aca="false">Connected_Parties!$E117</f>
        <v>Please select type</v>
      </c>
      <c r="H590" s="0" t="str">
        <f aca="false">Connected_Parties!$F117</f>
        <v>Please select</v>
      </c>
      <c r="I590" s="0" t="str">
        <f aca="false">Connected_Parties!$G117</f>
        <v>Please select</v>
      </c>
      <c r="J590" s="76" t="n">
        <f aca="false">Connected_Parties!$H117</f>
        <v>0</v>
      </c>
      <c r="K590" s="77" t="str">
        <f aca="false">Connected_Parties!$I117</f>
        <v/>
      </c>
      <c r="L590" s="0" t="str">
        <f aca="false">Connected_Parties!$D117</f>
        <v>Please select Relationship</v>
      </c>
      <c r="M590" s="0" t="n">
        <f aca="false">Connected_Parties!$A117</f>
        <v>0</v>
      </c>
      <c r="N590" s="0" t="str">
        <f aca="false">Connected_Parties!$J117</f>
        <v>NULL</v>
      </c>
      <c r="O590" s="76" t="n">
        <f aca="false">Connected_Parties!$K117</f>
        <v>0</v>
      </c>
      <c r="P590" s="77" t="str">
        <f aca="false">Connected_Parties!$L117</f>
        <v/>
      </c>
    </row>
    <row r="591" customFormat="false" ht="12.75" hidden="false" customHeight="false" outlineLevel="0" collapsed="false">
      <c r="A591" s="0" t="s">
        <v>37</v>
      </c>
      <c r="B591" s="0" t="e">
        <f aca="false">LOOKUP(Large_Exposures!$B$9,Name_Definitions!$A$2:$A$28,Name_Definitions!$B$2:$B$28)</f>
        <v>#N/A</v>
      </c>
      <c r="C591" s="75" t="str">
        <f aca="false">Large_Exposures!$B$10</f>
        <v/>
      </c>
      <c r="D591" s="76" t="str">
        <f aca="false">Large_Exposures!$B$11</f>
        <v/>
      </c>
      <c r="E591" s="0" t="n">
        <f aca="false">Connected_Parties!$B118</f>
        <v>0</v>
      </c>
      <c r="F591" s="0" t="str">
        <f aca="false">Connected_Parties!$C118</f>
        <v>Please select Sector</v>
      </c>
      <c r="G591" s="0" t="str">
        <f aca="false">Connected_Parties!$E118</f>
        <v>Please select type</v>
      </c>
      <c r="H591" s="0" t="str">
        <f aca="false">Connected_Parties!$F118</f>
        <v>Please select</v>
      </c>
      <c r="I591" s="0" t="str">
        <f aca="false">Connected_Parties!$G118</f>
        <v>Please select</v>
      </c>
      <c r="J591" s="76" t="n">
        <f aca="false">Connected_Parties!$H118</f>
        <v>0</v>
      </c>
      <c r="K591" s="77" t="str">
        <f aca="false">Connected_Parties!$I118</f>
        <v/>
      </c>
      <c r="L591" s="0" t="str">
        <f aca="false">Connected_Parties!$D118</f>
        <v>Please select Relationship</v>
      </c>
      <c r="M591" s="0" t="n">
        <f aca="false">Connected_Parties!$A118</f>
        <v>0</v>
      </c>
      <c r="N591" s="0" t="str">
        <f aca="false">Connected_Parties!$J118</f>
        <v>NULL</v>
      </c>
      <c r="O591" s="76" t="n">
        <f aca="false">Connected_Parties!$K118</f>
        <v>0</v>
      </c>
      <c r="P591" s="77" t="str">
        <f aca="false">Connected_Parties!$L118</f>
        <v/>
      </c>
    </row>
    <row r="592" customFormat="false" ht="12.75" hidden="false" customHeight="false" outlineLevel="0" collapsed="false">
      <c r="A592" s="0" t="s">
        <v>37</v>
      </c>
      <c r="B592" s="0" t="e">
        <f aca="false">LOOKUP(Large_Exposures!$B$9,Name_Definitions!$A$2:$A$28,Name_Definitions!$B$2:$B$28)</f>
        <v>#N/A</v>
      </c>
      <c r="C592" s="75" t="str">
        <f aca="false">Large_Exposures!$B$10</f>
        <v/>
      </c>
      <c r="D592" s="76" t="str">
        <f aca="false">Large_Exposures!$B$11</f>
        <v/>
      </c>
      <c r="E592" s="0" t="n">
        <f aca="false">Connected_Parties!$B119</f>
        <v>0</v>
      </c>
      <c r="F592" s="0" t="str">
        <f aca="false">Connected_Parties!$C119</f>
        <v>Please select Sector</v>
      </c>
      <c r="G592" s="0" t="str">
        <f aca="false">Connected_Parties!$E119</f>
        <v>Please select type</v>
      </c>
      <c r="H592" s="0" t="str">
        <f aca="false">Connected_Parties!$F119</f>
        <v>Please select</v>
      </c>
      <c r="I592" s="0" t="str">
        <f aca="false">Connected_Parties!$G119</f>
        <v>Please select</v>
      </c>
      <c r="J592" s="76" t="n">
        <f aca="false">Connected_Parties!$H119</f>
        <v>0</v>
      </c>
      <c r="K592" s="77" t="str">
        <f aca="false">Connected_Parties!$I119</f>
        <v/>
      </c>
      <c r="L592" s="0" t="str">
        <f aca="false">Connected_Parties!$D119</f>
        <v>Please select Relationship</v>
      </c>
      <c r="M592" s="0" t="n">
        <f aca="false">Connected_Parties!$A119</f>
        <v>0</v>
      </c>
      <c r="N592" s="0" t="str">
        <f aca="false">Connected_Parties!$J119</f>
        <v>NULL</v>
      </c>
      <c r="O592" s="76" t="n">
        <f aca="false">Connected_Parties!$K119</f>
        <v>0</v>
      </c>
      <c r="P592" s="77" t="str">
        <f aca="false">Connected_Parties!$L119</f>
        <v/>
      </c>
    </row>
    <row r="593" customFormat="false" ht="12.75" hidden="false" customHeight="false" outlineLevel="0" collapsed="false">
      <c r="A593" s="0" t="s">
        <v>37</v>
      </c>
      <c r="B593" s="0" t="e">
        <f aca="false">LOOKUP(Large_Exposures!$B$9,Name_Definitions!$A$2:$A$28,Name_Definitions!$B$2:$B$28)</f>
        <v>#N/A</v>
      </c>
      <c r="C593" s="75" t="str">
        <f aca="false">Large_Exposures!$B$10</f>
        <v/>
      </c>
      <c r="D593" s="76" t="str">
        <f aca="false">Large_Exposures!$B$11</f>
        <v/>
      </c>
      <c r="E593" s="0" t="n">
        <f aca="false">Connected_Parties!$B120</f>
        <v>0</v>
      </c>
      <c r="F593" s="0" t="str">
        <f aca="false">Connected_Parties!$C120</f>
        <v>Please select Sector</v>
      </c>
      <c r="G593" s="0" t="str">
        <f aca="false">Connected_Parties!$E120</f>
        <v>Please select type</v>
      </c>
      <c r="H593" s="0" t="str">
        <f aca="false">Connected_Parties!$F120</f>
        <v>Please select</v>
      </c>
      <c r="I593" s="0" t="str">
        <f aca="false">Connected_Parties!$G120</f>
        <v>Please select</v>
      </c>
      <c r="J593" s="76" t="n">
        <f aca="false">Connected_Parties!$H120</f>
        <v>0</v>
      </c>
      <c r="K593" s="77" t="str">
        <f aca="false">Connected_Parties!$I120</f>
        <v/>
      </c>
      <c r="L593" s="0" t="str">
        <f aca="false">Connected_Parties!$D120</f>
        <v>Please select Relationship</v>
      </c>
      <c r="M593" s="0" t="n">
        <f aca="false">Connected_Parties!$A120</f>
        <v>0</v>
      </c>
      <c r="N593" s="0" t="str">
        <f aca="false">Connected_Parties!$J120</f>
        <v>NULL</v>
      </c>
      <c r="O593" s="76" t="n">
        <f aca="false">Connected_Parties!$K120</f>
        <v>0</v>
      </c>
      <c r="P593" s="77" t="str">
        <f aca="false">Connected_Parties!$L120</f>
        <v/>
      </c>
    </row>
    <row r="594" customFormat="false" ht="12.75" hidden="false" customHeight="false" outlineLevel="0" collapsed="false">
      <c r="A594" s="0" t="s">
        <v>37</v>
      </c>
      <c r="B594" s="0" t="e">
        <f aca="false">LOOKUP(Large_Exposures!$B$9,Name_Definitions!$A$2:$A$28,Name_Definitions!$B$2:$B$28)</f>
        <v>#N/A</v>
      </c>
      <c r="C594" s="75" t="str">
        <f aca="false">Large_Exposures!$B$10</f>
        <v/>
      </c>
      <c r="D594" s="76" t="str">
        <f aca="false">Large_Exposures!$B$11</f>
        <v/>
      </c>
      <c r="E594" s="0" t="n">
        <f aca="false">Connected_Parties!$B121</f>
        <v>0</v>
      </c>
      <c r="F594" s="0" t="str">
        <f aca="false">Connected_Parties!$C121</f>
        <v>Please select Sector</v>
      </c>
      <c r="G594" s="0" t="str">
        <f aca="false">Connected_Parties!$E121</f>
        <v>Please select type</v>
      </c>
      <c r="H594" s="0" t="str">
        <f aca="false">Connected_Parties!$F121</f>
        <v>Please select</v>
      </c>
      <c r="I594" s="0" t="str">
        <f aca="false">Connected_Parties!$G121</f>
        <v>Please select</v>
      </c>
      <c r="J594" s="76" t="n">
        <f aca="false">Connected_Parties!$H121</f>
        <v>0</v>
      </c>
      <c r="K594" s="77" t="str">
        <f aca="false">Connected_Parties!$I121</f>
        <v/>
      </c>
      <c r="L594" s="0" t="str">
        <f aca="false">Connected_Parties!$D121</f>
        <v>Please select Relationship</v>
      </c>
      <c r="M594" s="0" t="n">
        <f aca="false">Connected_Parties!$A121</f>
        <v>0</v>
      </c>
      <c r="N594" s="0" t="str">
        <f aca="false">Connected_Parties!$J121</f>
        <v>NULL</v>
      </c>
      <c r="O594" s="76" t="n">
        <f aca="false">Connected_Parties!$K121</f>
        <v>0</v>
      </c>
      <c r="P594" s="77" t="str">
        <f aca="false">Connected_Parties!$L121</f>
        <v/>
      </c>
    </row>
    <row r="595" customFormat="false" ht="12.75" hidden="false" customHeight="false" outlineLevel="0" collapsed="false">
      <c r="A595" s="0" t="s">
        <v>37</v>
      </c>
      <c r="B595" s="0" t="e">
        <f aca="false">LOOKUP(Large_Exposures!$B$9,Name_Definitions!$A$2:$A$28,Name_Definitions!$B$2:$B$28)</f>
        <v>#N/A</v>
      </c>
      <c r="C595" s="75" t="str">
        <f aca="false">Large_Exposures!$B$10</f>
        <v/>
      </c>
      <c r="D595" s="76" t="str">
        <f aca="false">Large_Exposures!$B$11</f>
        <v/>
      </c>
      <c r="E595" s="0" t="n">
        <f aca="false">Connected_Parties!$B122</f>
        <v>0</v>
      </c>
      <c r="F595" s="0" t="str">
        <f aca="false">Connected_Parties!$C122</f>
        <v>Please select Sector</v>
      </c>
      <c r="G595" s="0" t="str">
        <f aca="false">Connected_Parties!$E122</f>
        <v>Please select type</v>
      </c>
      <c r="H595" s="0" t="str">
        <f aca="false">Connected_Parties!$F122</f>
        <v>Please select</v>
      </c>
      <c r="I595" s="0" t="str">
        <f aca="false">Connected_Parties!$G122</f>
        <v>Please select</v>
      </c>
      <c r="J595" s="76" t="n">
        <f aca="false">Connected_Parties!$H122</f>
        <v>0</v>
      </c>
      <c r="K595" s="77" t="str">
        <f aca="false">Connected_Parties!$I122</f>
        <v/>
      </c>
      <c r="L595" s="0" t="str">
        <f aca="false">Connected_Parties!$D122</f>
        <v>Please select Relationship</v>
      </c>
      <c r="M595" s="0" t="n">
        <f aca="false">Connected_Parties!$A122</f>
        <v>0</v>
      </c>
      <c r="N595" s="0" t="str">
        <f aca="false">Connected_Parties!$J122</f>
        <v>NULL</v>
      </c>
      <c r="O595" s="76" t="n">
        <f aca="false">Connected_Parties!$K122</f>
        <v>0</v>
      </c>
      <c r="P595" s="77" t="str">
        <f aca="false">Connected_Parties!$L122</f>
        <v/>
      </c>
    </row>
    <row r="596" customFormat="false" ht="12.75" hidden="false" customHeight="false" outlineLevel="0" collapsed="false">
      <c r="A596" s="0" t="s">
        <v>37</v>
      </c>
      <c r="B596" s="0" t="e">
        <f aca="false">LOOKUP(Large_Exposures!$B$9,Name_Definitions!$A$2:$A$28,Name_Definitions!$B$2:$B$28)</f>
        <v>#N/A</v>
      </c>
      <c r="C596" s="75" t="str">
        <f aca="false">Large_Exposures!$B$10</f>
        <v/>
      </c>
      <c r="D596" s="76" t="str">
        <f aca="false">Large_Exposures!$B$11</f>
        <v/>
      </c>
      <c r="E596" s="0" t="n">
        <f aca="false">Connected_Parties!$B123</f>
        <v>0</v>
      </c>
      <c r="F596" s="0" t="str">
        <f aca="false">Connected_Parties!$C123</f>
        <v>Please select Sector</v>
      </c>
      <c r="G596" s="0" t="str">
        <f aca="false">Connected_Parties!$E123</f>
        <v>Please select type</v>
      </c>
      <c r="H596" s="0" t="str">
        <f aca="false">Connected_Parties!$F123</f>
        <v>Please select</v>
      </c>
      <c r="I596" s="0" t="str">
        <f aca="false">Connected_Parties!$G123</f>
        <v>Please select</v>
      </c>
      <c r="J596" s="76" t="n">
        <f aca="false">Connected_Parties!$H123</f>
        <v>0</v>
      </c>
      <c r="K596" s="77" t="str">
        <f aca="false">Connected_Parties!$I123</f>
        <v/>
      </c>
      <c r="L596" s="0" t="str">
        <f aca="false">Connected_Parties!$D123</f>
        <v>Please select Relationship</v>
      </c>
      <c r="M596" s="0" t="n">
        <f aca="false">Connected_Parties!$A123</f>
        <v>0</v>
      </c>
      <c r="N596" s="0" t="str">
        <f aca="false">Connected_Parties!$J123</f>
        <v>NULL</v>
      </c>
      <c r="O596" s="76" t="n">
        <f aca="false">Connected_Parties!$K123</f>
        <v>0</v>
      </c>
      <c r="P596" s="77" t="str">
        <f aca="false">Connected_Parties!$L123</f>
        <v/>
      </c>
    </row>
    <row r="597" customFormat="false" ht="12.75" hidden="false" customHeight="false" outlineLevel="0" collapsed="false">
      <c r="A597" s="0" t="s">
        <v>37</v>
      </c>
      <c r="B597" s="0" t="e">
        <f aca="false">LOOKUP(Large_Exposures!$B$9,Name_Definitions!$A$2:$A$28,Name_Definitions!$B$2:$B$28)</f>
        <v>#N/A</v>
      </c>
      <c r="C597" s="75" t="str">
        <f aca="false">Large_Exposures!$B$10</f>
        <v/>
      </c>
      <c r="D597" s="76" t="str">
        <f aca="false">Large_Exposures!$B$11</f>
        <v/>
      </c>
      <c r="E597" s="0" t="n">
        <f aca="false">Connected_Parties!$B124</f>
        <v>0</v>
      </c>
      <c r="F597" s="0" t="str">
        <f aca="false">Connected_Parties!$C124</f>
        <v>Please select Sector</v>
      </c>
      <c r="G597" s="0" t="str">
        <f aca="false">Connected_Parties!$E124</f>
        <v>Please select type</v>
      </c>
      <c r="H597" s="0" t="str">
        <f aca="false">Connected_Parties!$F124</f>
        <v>Please select</v>
      </c>
      <c r="I597" s="0" t="str">
        <f aca="false">Connected_Parties!$G124</f>
        <v>Please select</v>
      </c>
      <c r="J597" s="76" t="n">
        <f aca="false">Connected_Parties!$H124</f>
        <v>0</v>
      </c>
      <c r="K597" s="77" t="str">
        <f aca="false">Connected_Parties!$I124</f>
        <v/>
      </c>
      <c r="L597" s="0" t="str">
        <f aca="false">Connected_Parties!$D124</f>
        <v>Please select Relationship</v>
      </c>
      <c r="M597" s="0" t="n">
        <f aca="false">Connected_Parties!$A124</f>
        <v>0</v>
      </c>
      <c r="N597" s="0" t="str">
        <f aca="false">Connected_Parties!$J124</f>
        <v>NULL</v>
      </c>
      <c r="O597" s="76" t="n">
        <f aca="false">Connected_Parties!$K124</f>
        <v>0</v>
      </c>
      <c r="P597" s="77" t="str">
        <f aca="false">Connected_Parties!$L124</f>
        <v/>
      </c>
    </row>
    <row r="598" customFormat="false" ht="12.75" hidden="false" customHeight="false" outlineLevel="0" collapsed="false">
      <c r="A598" s="0" t="s">
        <v>37</v>
      </c>
      <c r="B598" s="0" t="e">
        <f aca="false">LOOKUP(Large_Exposures!$B$9,Name_Definitions!$A$2:$A$28,Name_Definitions!$B$2:$B$28)</f>
        <v>#N/A</v>
      </c>
      <c r="C598" s="75" t="str">
        <f aca="false">Large_Exposures!$B$10</f>
        <v/>
      </c>
      <c r="D598" s="76" t="str">
        <f aca="false">Large_Exposures!$B$11</f>
        <v/>
      </c>
      <c r="E598" s="0" t="n">
        <f aca="false">Connected_Parties!$B125</f>
        <v>0</v>
      </c>
      <c r="F598" s="0" t="str">
        <f aca="false">Connected_Parties!$C125</f>
        <v>Please select Sector</v>
      </c>
      <c r="G598" s="0" t="str">
        <f aca="false">Connected_Parties!$E125</f>
        <v>Please select type</v>
      </c>
      <c r="H598" s="0" t="str">
        <f aca="false">Connected_Parties!$F125</f>
        <v>Please select</v>
      </c>
      <c r="I598" s="0" t="str">
        <f aca="false">Connected_Parties!$G125</f>
        <v>Please select</v>
      </c>
      <c r="J598" s="76" t="n">
        <f aca="false">Connected_Parties!$H125</f>
        <v>0</v>
      </c>
      <c r="K598" s="77" t="str">
        <f aca="false">Connected_Parties!$I125</f>
        <v/>
      </c>
      <c r="L598" s="0" t="str">
        <f aca="false">Connected_Parties!$D125</f>
        <v>Please select Relationship</v>
      </c>
      <c r="M598" s="0" t="n">
        <f aca="false">Connected_Parties!$A125</f>
        <v>0</v>
      </c>
      <c r="N598" s="0" t="str">
        <f aca="false">Connected_Parties!$J125</f>
        <v>NULL</v>
      </c>
      <c r="O598" s="76" t="n">
        <f aca="false">Connected_Parties!$K125</f>
        <v>0</v>
      </c>
      <c r="P598" s="77" t="str">
        <f aca="false">Connected_Parties!$L125</f>
        <v/>
      </c>
    </row>
    <row r="599" customFormat="false" ht="12.75" hidden="false" customHeight="false" outlineLevel="0" collapsed="false">
      <c r="A599" s="0" t="s">
        <v>37</v>
      </c>
      <c r="B599" s="0" t="e">
        <f aca="false">LOOKUP(Large_Exposures!$B$9,Name_Definitions!$A$2:$A$28,Name_Definitions!$B$2:$B$28)</f>
        <v>#N/A</v>
      </c>
      <c r="C599" s="75" t="str">
        <f aca="false">Large_Exposures!$B$10</f>
        <v/>
      </c>
      <c r="D599" s="76" t="str">
        <f aca="false">Large_Exposures!$B$11</f>
        <v/>
      </c>
      <c r="E599" s="0" t="n">
        <f aca="false">Connected_Parties!$B126</f>
        <v>0</v>
      </c>
      <c r="F599" s="0" t="str">
        <f aca="false">Connected_Parties!$C126</f>
        <v>Please select Sector</v>
      </c>
      <c r="G599" s="0" t="str">
        <f aca="false">Connected_Parties!$E126</f>
        <v>Please select type</v>
      </c>
      <c r="H599" s="0" t="str">
        <f aca="false">Connected_Parties!$F126</f>
        <v>Please select</v>
      </c>
      <c r="I599" s="0" t="str">
        <f aca="false">Connected_Parties!$G126</f>
        <v>Please select</v>
      </c>
      <c r="J599" s="76" t="n">
        <f aca="false">Connected_Parties!$H126</f>
        <v>0</v>
      </c>
      <c r="K599" s="77" t="str">
        <f aca="false">Connected_Parties!$I126</f>
        <v/>
      </c>
      <c r="L599" s="0" t="str">
        <f aca="false">Connected_Parties!$D126</f>
        <v>Please select Relationship</v>
      </c>
      <c r="M599" s="0" t="n">
        <f aca="false">Connected_Parties!$A126</f>
        <v>0</v>
      </c>
      <c r="N599" s="0" t="str">
        <f aca="false">Connected_Parties!$J126</f>
        <v>NULL</v>
      </c>
      <c r="O599" s="76" t="n">
        <f aca="false">Connected_Parties!$K126</f>
        <v>0</v>
      </c>
      <c r="P599" s="77" t="str">
        <f aca="false">Connected_Parties!$L126</f>
        <v/>
      </c>
    </row>
    <row r="600" customFormat="false" ht="12.75" hidden="false" customHeight="false" outlineLevel="0" collapsed="false">
      <c r="A600" s="0" t="s">
        <v>37</v>
      </c>
      <c r="B600" s="0" t="e">
        <f aca="false">LOOKUP(Large_Exposures!$B$9,Name_Definitions!$A$2:$A$28,Name_Definitions!$B$2:$B$28)</f>
        <v>#N/A</v>
      </c>
      <c r="C600" s="75" t="str">
        <f aca="false">Large_Exposures!$B$10</f>
        <v/>
      </c>
      <c r="D600" s="76" t="str">
        <f aca="false">Large_Exposures!$B$11</f>
        <v/>
      </c>
      <c r="E600" s="0" t="n">
        <f aca="false">Connected_Parties!$B127</f>
        <v>0</v>
      </c>
      <c r="F600" s="0" t="str">
        <f aca="false">Connected_Parties!$C127</f>
        <v>Please select Sector</v>
      </c>
      <c r="G600" s="0" t="str">
        <f aca="false">Connected_Parties!$E127</f>
        <v>Please select type</v>
      </c>
      <c r="H600" s="0" t="str">
        <f aca="false">Connected_Parties!$F127</f>
        <v>Please select</v>
      </c>
      <c r="I600" s="0" t="str">
        <f aca="false">Connected_Parties!$G127</f>
        <v>Please select</v>
      </c>
      <c r="J600" s="76" t="n">
        <f aca="false">Connected_Parties!$H127</f>
        <v>0</v>
      </c>
      <c r="K600" s="77" t="str">
        <f aca="false">Connected_Parties!$I127</f>
        <v/>
      </c>
      <c r="L600" s="0" t="str">
        <f aca="false">Connected_Parties!$D127</f>
        <v>Please select Relationship</v>
      </c>
      <c r="M600" s="0" t="n">
        <f aca="false">Connected_Parties!$A127</f>
        <v>0</v>
      </c>
      <c r="N600" s="0" t="str">
        <f aca="false">Connected_Parties!$J127</f>
        <v>NULL</v>
      </c>
      <c r="O600" s="76" t="n">
        <f aca="false">Connected_Parties!$K127</f>
        <v>0</v>
      </c>
      <c r="P600" s="77" t="str">
        <f aca="false">Connected_Parties!$L127</f>
        <v/>
      </c>
    </row>
    <row r="601" customFormat="false" ht="12.75" hidden="false" customHeight="false" outlineLevel="0" collapsed="false">
      <c r="A601" s="0" t="s">
        <v>37</v>
      </c>
      <c r="B601" s="0" t="e">
        <f aca="false">LOOKUP(Large_Exposures!$B$9,Name_Definitions!$A$2:$A$28,Name_Definitions!$B$2:$B$28)</f>
        <v>#N/A</v>
      </c>
      <c r="C601" s="75" t="str">
        <f aca="false">Large_Exposures!$B$10</f>
        <v/>
      </c>
      <c r="D601" s="76" t="str">
        <f aca="false">Large_Exposures!$B$11</f>
        <v/>
      </c>
      <c r="E601" s="0" t="n">
        <f aca="false">Connected_Parties!$B128</f>
        <v>0</v>
      </c>
      <c r="F601" s="0" t="str">
        <f aca="false">Connected_Parties!$C128</f>
        <v>Please select Sector</v>
      </c>
      <c r="G601" s="0" t="str">
        <f aca="false">Connected_Parties!$E128</f>
        <v>Please select type</v>
      </c>
      <c r="H601" s="0" t="str">
        <f aca="false">Connected_Parties!$F128</f>
        <v>Please select</v>
      </c>
      <c r="I601" s="0" t="str">
        <f aca="false">Connected_Parties!$G128</f>
        <v>Please select</v>
      </c>
      <c r="J601" s="76" t="n">
        <f aca="false">Connected_Parties!$H128</f>
        <v>0</v>
      </c>
      <c r="K601" s="77" t="str">
        <f aca="false">Connected_Parties!$I128</f>
        <v/>
      </c>
      <c r="L601" s="0" t="str">
        <f aca="false">Connected_Parties!$D128</f>
        <v>Please select Relationship</v>
      </c>
      <c r="M601" s="0" t="n">
        <f aca="false">Connected_Parties!$A128</f>
        <v>0</v>
      </c>
      <c r="N601" s="0" t="str">
        <f aca="false">Connected_Parties!$J128</f>
        <v>NULL</v>
      </c>
      <c r="O601" s="76" t="n">
        <f aca="false">Connected_Parties!$K128</f>
        <v>0</v>
      </c>
      <c r="P601" s="77" t="str">
        <f aca="false">Connected_Parties!$L128</f>
        <v/>
      </c>
    </row>
    <row r="602" customFormat="false" ht="12.75" hidden="false" customHeight="false" outlineLevel="0" collapsed="false">
      <c r="A602" s="0" t="s">
        <v>37</v>
      </c>
      <c r="B602" s="0" t="e">
        <f aca="false">LOOKUP(Large_Exposures!$B$9,Name_Definitions!$A$2:$A$28,Name_Definitions!$B$2:$B$28)</f>
        <v>#N/A</v>
      </c>
      <c r="C602" s="75" t="str">
        <f aca="false">Large_Exposures!$B$10</f>
        <v/>
      </c>
      <c r="D602" s="76" t="str">
        <f aca="false">Large_Exposures!$B$11</f>
        <v/>
      </c>
      <c r="E602" s="0" t="n">
        <f aca="false">Connected_Parties!$B129</f>
        <v>0</v>
      </c>
      <c r="F602" s="0" t="str">
        <f aca="false">Connected_Parties!$C129</f>
        <v>Please select Sector</v>
      </c>
      <c r="G602" s="0" t="str">
        <f aca="false">Connected_Parties!$E129</f>
        <v>Please select type</v>
      </c>
      <c r="H602" s="0" t="str">
        <f aca="false">Connected_Parties!$F129</f>
        <v>Please select</v>
      </c>
      <c r="I602" s="0" t="str">
        <f aca="false">Connected_Parties!$G129</f>
        <v>Please select</v>
      </c>
      <c r="J602" s="76" t="n">
        <f aca="false">Connected_Parties!$H129</f>
        <v>0</v>
      </c>
      <c r="K602" s="77" t="str">
        <f aca="false">Connected_Parties!$I129</f>
        <v/>
      </c>
      <c r="L602" s="0" t="str">
        <f aca="false">Connected_Parties!$D129</f>
        <v>Please select Relationship</v>
      </c>
      <c r="M602" s="0" t="n">
        <f aca="false">Connected_Parties!$A129</f>
        <v>0</v>
      </c>
      <c r="N602" s="0" t="str">
        <f aca="false">Connected_Parties!$J129</f>
        <v>NULL</v>
      </c>
      <c r="O602" s="76" t="n">
        <f aca="false">Connected_Parties!$K129</f>
        <v>0</v>
      </c>
      <c r="P602" s="77" t="str">
        <f aca="false">Connected_Parties!$L129</f>
        <v/>
      </c>
    </row>
    <row r="603" customFormat="false" ht="12.75" hidden="false" customHeight="false" outlineLevel="0" collapsed="false">
      <c r="A603" s="0" t="s">
        <v>37</v>
      </c>
      <c r="B603" s="0" t="e">
        <f aca="false">LOOKUP(Large_Exposures!$B$9,Name_Definitions!$A$2:$A$28,Name_Definitions!$B$2:$B$28)</f>
        <v>#N/A</v>
      </c>
      <c r="C603" s="75" t="str">
        <f aca="false">Large_Exposures!$B$10</f>
        <v/>
      </c>
      <c r="D603" s="76" t="str">
        <f aca="false">Large_Exposures!$B$11</f>
        <v/>
      </c>
      <c r="E603" s="0" t="n">
        <f aca="false">Connected_Parties!$B130</f>
        <v>0</v>
      </c>
      <c r="F603" s="0" t="str">
        <f aca="false">Connected_Parties!$C130</f>
        <v>Please select Sector</v>
      </c>
      <c r="G603" s="0" t="str">
        <f aca="false">Connected_Parties!$E130</f>
        <v>Please select type</v>
      </c>
      <c r="H603" s="0" t="str">
        <f aca="false">Connected_Parties!$F130</f>
        <v>Please select</v>
      </c>
      <c r="I603" s="0" t="str">
        <f aca="false">Connected_Parties!$G130</f>
        <v>Please select</v>
      </c>
      <c r="J603" s="76" t="n">
        <f aca="false">Connected_Parties!$H130</f>
        <v>0</v>
      </c>
      <c r="K603" s="77" t="str">
        <f aca="false">Connected_Parties!$I130</f>
        <v/>
      </c>
      <c r="L603" s="0" t="str">
        <f aca="false">Connected_Parties!$D130</f>
        <v>Please select Relationship</v>
      </c>
      <c r="M603" s="0" t="n">
        <f aca="false">Connected_Parties!$A130</f>
        <v>0</v>
      </c>
      <c r="N603" s="0" t="str">
        <f aca="false">Connected_Parties!$J130</f>
        <v>NULL</v>
      </c>
      <c r="O603" s="76" t="n">
        <f aca="false">Connected_Parties!$K130</f>
        <v>0</v>
      </c>
      <c r="P603" s="77" t="str">
        <f aca="false">Connected_Parties!$L130</f>
        <v/>
      </c>
    </row>
    <row r="604" customFormat="false" ht="12.75" hidden="false" customHeight="false" outlineLevel="0" collapsed="false">
      <c r="A604" s="0" t="s">
        <v>37</v>
      </c>
      <c r="B604" s="0" t="e">
        <f aca="false">LOOKUP(Large_Exposures!$B$9,Name_Definitions!$A$2:$A$28,Name_Definitions!$B$2:$B$28)</f>
        <v>#N/A</v>
      </c>
      <c r="C604" s="75" t="str">
        <f aca="false">Large_Exposures!$B$10</f>
        <v/>
      </c>
      <c r="D604" s="76" t="str">
        <f aca="false">Large_Exposures!$B$11</f>
        <v/>
      </c>
      <c r="E604" s="0" t="n">
        <f aca="false">Connected_Parties!$B131</f>
        <v>0</v>
      </c>
      <c r="F604" s="0" t="str">
        <f aca="false">Connected_Parties!$C131</f>
        <v>Please select Sector</v>
      </c>
      <c r="G604" s="0" t="str">
        <f aca="false">Connected_Parties!$E131</f>
        <v>Please select type</v>
      </c>
      <c r="H604" s="0" t="str">
        <f aca="false">Connected_Parties!$F131</f>
        <v>Please select</v>
      </c>
      <c r="I604" s="0" t="str">
        <f aca="false">Connected_Parties!$G131</f>
        <v>Please select</v>
      </c>
      <c r="J604" s="76" t="n">
        <f aca="false">Connected_Parties!$H131</f>
        <v>0</v>
      </c>
      <c r="K604" s="77" t="str">
        <f aca="false">Connected_Parties!$I131</f>
        <v/>
      </c>
      <c r="L604" s="0" t="str">
        <f aca="false">Connected_Parties!$D131</f>
        <v>Please select Relationship</v>
      </c>
      <c r="M604" s="0" t="n">
        <f aca="false">Connected_Parties!$A131</f>
        <v>0</v>
      </c>
      <c r="N604" s="0" t="str">
        <f aca="false">Connected_Parties!$J131</f>
        <v>NULL</v>
      </c>
      <c r="O604" s="76" t="n">
        <f aca="false">Connected_Parties!$K131</f>
        <v>0</v>
      </c>
      <c r="P604" s="77" t="str">
        <f aca="false">Connected_Parties!$L131</f>
        <v/>
      </c>
    </row>
    <row r="605" customFormat="false" ht="12.75" hidden="false" customHeight="false" outlineLevel="0" collapsed="false">
      <c r="A605" s="0" t="s">
        <v>37</v>
      </c>
      <c r="B605" s="0" t="e">
        <f aca="false">LOOKUP(Large_Exposures!$B$9,Name_Definitions!$A$2:$A$28,Name_Definitions!$B$2:$B$28)</f>
        <v>#N/A</v>
      </c>
      <c r="C605" s="75" t="str">
        <f aca="false">Large_Exposures!$B$10</f>
        <v/>
      </c>
      <c r="D605" s="76" t="str">
        <f aca="false">Large_Exposures!$B$11</f>
        <v/>
      </c>
      <c r="E605" s="0" t="n">
        <f aca="false">Connected_Parties!$B132</f>
        <v>0</v>
      </c>
      <c r="F605" s="0" t="str">
        <f aca="false">Connected_Parties!$C132</f>
        <v>Please select Sector</v>
      </c>
      <c r="G605" s="0" t="str">
        <f aca="false">Connected_Parties!$E132</f>
        <v>Please select type</v>
      </c>
      <c r="H605" s="0" t="str">
        <f aca="false">Connected_Parties!$F132</f>
        <v>Please select</v>
      </c>
      <c r="I605" s="0" t="str">
        <f aca="false">Connected_Parties!$G132</f>
        <v>Please select</v>
      </c>
      <c r="J605" s="76" t="n">
        <f aca="false">Connected_Parties!$H132</f>
        <v>0</v>
      </c>
      <c r="K605" s="77" t="str">
        <f aca="false">Connected_Parties!$I132</f>
        <v/>
      </c>
      <c r="L605" s="0" t="str">
        <f aca="false">Connected_Parties!$D132</f>
        <v>Please select Relationship</v>
      </c>
      <c r="M605" s="0" t="n">
        <f aca="false">Connected_Parties!$A132</f>
        <v>0</v>
      </c>
      <c r="N605" s="0" t="str">
        <f aca="false">Connected_Parties!$J132</f>
        <v>NULL</v>
      </c>
      <c r="O605" s="76" t="n">
        <f aca="false">Connected_Parties!$K132</f>
        <v>0</v>
      </c>
      <c r="P605" s="77" t="str">
        <f aca="false">Connected_Parties!$L132</f>
        <v/>
      </c>
    </row>
    <row r="606" customFormat="false" ht="12.75" hidden="false" customHeight="false" outlineLevel="0" collapsed="false">
      <c r="A606" s="0" t="s">
        <v>37</v>
      </c>
      <c r="B606" s="0" t="e">
        <f aca="false">LOOKUP(Large_Exposures!$B$9,Name_Definitions!$A$2:$A$28,Name_Definitions!$B$2:$B$28)</f>
        <v>#N/A</v>
      </c>
      <c r="C606" s="75" t="str">
        <f aca="false">Large_Exposures!$B$10</f>
        <v/>
      </c>
      <c r="D606" s="76" t="str">
        <f aca="false">Large_Exposures!$B$11</f>
        <v/>
      </c>
      <c r="E606" s="0" t="n">
        <f aca="false">Connected_Parties!$B133</f>
        <v>0</v>
      </c>
      <c r="F606" s="0" t="str">
        <f aca="false">Connected_Parties!$C133</f>
        <v>Please select Sector</v>
      </c>
      <c r="G606" s="0" t="str">
        <f aca="false">Connected_Parties!$E133</f>
        <v>Please select type</v>
      </c>
      <c r="H606" s="0" t="str">
        <f aca="false">Connected_Parties!$F133</f>
        <v>Please select</v>
      </c>
      <c r="I606" s="0" t="str">
        <f aca="false">Connected_Parties!$G133</f>
        <v>Please select</v>
      </c>
      <c r="J606" s="76" t="n">
        <f aca="false">Connected_Parties!$H133</f>
        <v>0</v>
      </c>
      <c r="K606" s="77" t="str">
        <f aca="false">Connected_Parties!$I133</f>
        <v/>
      </c>
      <c r="L606" s="0" t="str">
        <f aca="false">Connected_Parties!$D133</f>
        <v>Please select Relationship</v>
      </c>
      <c r="M606" s="0" t="n">
        <f aca="false">Connected_Parties!$A133</f>
        <v>0</v>
      </c>
      <c r="N606" s="0" t="str">
        <f aca="false">Connected_Parties!$J133</f>
        <v>NULL</v>
      </c>
      <c r="O606" s="76" t="n">
        <f aca="false">Connected_Parties!$K133</f>
        <v>0</v>
      </c>
      <c r="P606" s="77" t="str">
        <f aca="false">Connected_Parties!$L133</f>
        <v/>
      </c>
    </row>
    <row r="607" customFormat="false" ht="12.75" hidden="false" customHeight="false" outlineLevel="0" collapsed="false">
      <c r="A607" s="0" t="s">
        <v>37</v>
      </c>
      <c r="B607" s="0" t="e">
        <f aca="false">LOOKUP(Large_Exposures!$B$9,Name_Definitions!$A$2:$A$28,Name_Definitions!$B$2:$B$28)</f>
        <v>#N/A</v>
      </c>
      <c r="C607" s="75" t="str">
        <f aca="false">Large_Exposures!$B$10</f>
        <v/>
      </c>
      <c r="D607" s="76" t="str">
        <f aca="false">Large_Exposures!$B$11</f>
        <v/>
      </c>
      <c r="E607" s="0" t="n">
        <f aca="false">Connected_Parties!$B134</f>
        <v>0</v>
      </c>
      <c r="F607" s="0" t="str">
        <f aca="false">Connected_Parties!$C134</f>
        <v>Please select Sector</v>
      </c>
      <c r="G607" s="0" t="str">
        <f aca="false">Connected_Parties!$E134</f>
        <v>Please select type</v>
      </c>
      <c r="H607" s="0" t="str">
        <f aca="false">Connected_Parties!$F134</f>
        <v>Please select</v>
      </c>
      <c r="I607" s="0" t="str">
        <f aca="false">Connected_Parties!$G134</f>
        <v>Please select</v>
      </c>
      <c r="J607" s="76" t="n">
        <f aca="false">Connected_Parties!$H134</f>
        <v>0</v>
      </c>
      <c r="K607" s="77" t="str">
        <f aca="false">Connected_Parties!$I134</f>
        <v/>
      </c>
      <c r="L607" s="0" t="str">
        <f aca="false">Connected_Parties!$D134</f>
        <v>Please select Relationship</v>
      </c>
      <c r="M607" s="0" t="n">
        <f aca="false">Connected_Parties!$A134</f>
        <v>0</v>
      </c>
      <c r="N607" s="0" t="str">
        <f aca="false">Connected_Parties!$J134</f>
        <v>NULL</v>
      </c>
      <c r="O607" s="76" t="n">
        <f aca="false">Connected_Parties!$K134</f>
        <v>0</v>
      </c>
      <c r="P607" s="77" t="str">
        <f aca="false">Connected_Parties!$L134</f>
        <v/>
      </c>
    </row>
    <row r="608" customFormat="false" ht="12.75" hidden="false" customHeight="false" outlineLevel="0" collapsed="false">
      <c r="A608" s="0" t="s">
        <v>37</v>
      </c>
      <c r="B608" s="0" t="e">
        <f aca="false">LOOKUP(Large_Exposures!$B$9,Name_Definitions!$A$2:$A$28,Name_Definitions!$B$2:$B$28)</f>
        <v>#N/A</v>
      </c>
      <c r="C608" s="75" t="str">
        <f aca="false">Large_Exposures!$B$10</f>
        <v/>
      </c>
      <c r="D608" s="76" t="str">
        <f aca="false">Large_Exposures!$B$11</f>
        <v/>
      </c>
      <c r="E608" s="0" t="n">
        <f aca="false">Connected_Parties!$B135</f>
        <v>0</v>
      </c>
      <c r="F608" s="0" t="str">
        <f aca="false">Connected_Parties!$C135</f>
        <v>Please select Sector</v>
      </c>
      <c r="G608" s="0" t="str">
        <f aca="false">Connected_Parties!$E135</f>
        <v>Please select type</v>
      </c>
      <c r="H608" s="0" t="str">
        <f aca="false">Connected_Parties!$F135</f>
        <v>Please select</v>
      </c>
      <c r="I608" s="0" t="str">
        <f aca="false">Connected_Parties!$G135</f>
        <v>Please select</v>
      </c>
      <c r="J608" s="76" t="n">
        <f aca="false">Connected_Parties!$H135</f>
        <v>0</v>
      </c>
      <c r="K608" s="77" t="str">
        <f aca="false">Connected_Parties!$I135</f>
        <v/>
      </c>
      <c r="L608" s="0" t="str">
        <f aca="false">Connected_Parties!$D135</f>
        <v>Please select Relationship</v>
      </c>
      <c r="M608" s="0" t="n">
        <f aca="false">Connected_Parties!$A135</f>
        <v>0</v>
      </c>
      <c r="N608" s="0" t="str">
        <f aca="false">Connected_Parties!$J135</f>
        <v>NULL</v>
      </c>
      <c r="O608" s="76" t="n">
        <f aca="false">Connected_Parties!$K135</f>
        <v>0</v>
      </c>
      <c r="P608" s="77" t="str">
        <f aca="false">Connected_Parties!$L135</f>
        <v/>
      </c>
    </row>
    <row r="609" customFormat="false" ht="12.75" hidden="false" customHeight="false" outlineLevel="0" collapsed="false">
      <c r="A609" s="0" t="s">
        <v>37</v>
      </c>
      <c r="B609" s="0" t="e">
        <f aca="false">LOOKUP(Large_Exposures!$B$9,Name_Definitions!$A$2:$A$28,Name_Definitions!$B$2:$B$28)</f>
        <v>#N/A</v>
      </c>
      <c r="C609" s="75" t="str">
        <f aca="false">Large_Exposures!$B$10</f>
        <v/>
      </c>
      <c r="D609" s="76" t="str">
        <f aca="false">Large_Exposures!$B$11</f>
        <v/>
      </c>
      <c r="E609" s="0" t="n">
        <f aca="false">Connected_Parties!$B136</f>
        <v>0</v>
      </c>
      <c r="F609" s="0" t="str">
        <f aca="false">Connected_Parties!$C136</f>
        <v>Please select Sector</v>
      </c>
      <c r="G609" s="0" t="str">
        <f aca="false">Connected_Parties!$E136</f>
        <v>Please select type</v>
      </c>
      <c r="H609" s="0" t="str">
        <f aca="false">Connected_Parties!$F136</f>
        <v>Please select</v>
      </c>
      <c r="I609" s="0" t="str">
        <f aca="false">Connected_Parties!$G136</f>
        <v>Please select</v>
      </c>
      <c r="J609" s="76" t="n">
        <f aca="false">Connected_Parties!$H136</f>
        <v>0</v>
      </c>
      <c r="K609" s="77" t="str">
        <f aca="false">Connected_Parties!$I136</f>
        <v/>
      </c>
      <c r="L609" s="0" t="str">
        <f aca="false">Connected_Parties!$D136</f>
        <v>Please select Relationship</v>
      </c>
      <c r="M609" s="0" t="n">
        <f aca="false">Connected_Parties!$A136</f>
        <v>0</v>
      </c>
      <c r="N609" s="0" t="str">
        <f aca="false">Connected_Parties!$J136</f>
        <v>NULL</v>
      </c>
      <c r="O609" s="76" t="n">
        <f aca="false">Connected_Parties!$K136</f>
        <v>0</v>
      </c>
      <c r="P609" s="77" t="str">
        <f aca="false">Connected_Parties!$L136</f>
        <v/>
      </c>
    </row>
    <row r="610" customFormat="false" ht="12.75" hidden="false" customHeight="false" outlineLevel="0" collapsed="false">
      <c r="A610" s="0" t="s">
        <v>37</v>
      </c>
      <c r="B610" s="0" t="e">
        <f aca="false">LOOKUP(Large_Exposures!$B$9,Name_Definitions!$A$2:$A$28,Name_Definitions!$B$2:$B$28)</f>
        <v>#N/A</v>
      </c>
      <c r="C610" s="75" t="str">
        <f aca="false">Large_Exposures!$B$10</f>
        <v/>
      </c>
      <c r="D610" s="76" t="str">
        <f aca="false">Large_Exposures!$B$11</f>
        <v/>
      </c>
      <c r="E610" s="0" t="n">
        <f aca="false">Connected_Parties!$B137</f>
        <v>0</v>
      </c>
      <c r="F610" s="0" t="str">
        <f aca="false">Connected_Parties!$C137</f>
        <v>Please select Sector</v>
      </c>
      <c r="G610" s="0" t="str">
        <f aca="false">Connected_Parties!$E137</f>
        <v>Please select type</v>
      </c>
      <c r="H610" s="0" t="str">
        <f aca="false">Connected_Parties!$F137</f>
        <v>Please select</v>
      </c>
      <c r="I610" s="0" t="str">
        <f aca="false">Connected_Parties!$G137</f>
        <v>Please select</v>
      </c>
      <c r="J610" s="76" t="n">
        <f aca="false">Connected_Parties!$H137</f>
        <v>0</v>
      </c>
      <c r="K610" s="77" t="str">
        <f aca="false">Connected_Parties!$I137</f>
        <v/>
      </c>
      <c r="L610" s="0" t="str">
        <f aca="false">Connected_Parties!$D137</f>
        <v>Please select Relationship</v>
      </c>
      <c r="M610" s="0" t="n">
        <f aca="false">Connected_Parties!$A137</f>
        <v>0</v>
      </c>
      <c r="N610" s="0" t="str">
        <f aca="false">Connected_Parties!$J137</f>
        <v>NULL</v>
      </c>
      <c r="O610" s="76" t="n">
        <f aca="false">Connected_Parties!$K137</f>
        <v>0</v>
      </c>
      <c r="P610" s="77" t="str">
        <f aca="false">Connected_Parties!$L137</f>
        <v/>
      </c>
    </row>
    <row r="611" customFormat="false" ht="12.75" hidden="false" customHeight="false" outlineLevel="0" collapsed="false">
      <c r="A611" s="0" t="s">
        <v>37</v>
      </c>
      <c r="B611" s="0" t="e">
        <f aca="false">LOOKUP(Large_Exposures!$B$9,Name_Definitions!$A$2:$A$28,Name_Definitions!$B$2:$B$28)</f>
        <v>#N/A</v>
      </c>
      <c r="C611" s="75" t="str">
        <f aca="false">Large_Exposures!$B$10</f>
        <v/>
      </c>
      <c r="D611" s="76" t="str">
        <f aca="false">Large_Exposures!$B$11</f>
        <v/>
      </c>
      <c r="E611" s="0" t="n">
        <f aca="false">Connected_Parties!$B138</f>
        <v>0</v>
      </c>
      <c r="F611" s="0" t="str">
        <f aca="false">Connected_Parties!$C138</f>
        <v>Please select Sector</v>
      </c>
      <c r="G611" s="0" t="str">
        <f aca="false">Connected_Parties!$E138</f>
        <v>Please select type</v>
      </c>
      <c r="H611" s="0" t="str">
        <f aca="false">Connected_Parties!$F138</f>
        <v>Please select</v>
      </c>
      <c r="I611" s="0" t="str">
        <f aca="false">Connected_Parties!$G138</f>
        <v>Please select</v>
      </c>
      <c r="J611" s="76" t="n">
        <f aca="false">Connected_Parties!$H138</f>
        <v>0</v>
      </c>
      <c r="K611" s="77" t="str">
        <f aca="false">Connected_Parties!$I138</f>
        <v/>
      </c>
      <c r="L611" s="0" t="str">
        <f aca="false">Connected_Parties!$D138</f>
        <v>Please select Relationship</v>
      </c>
      <c r="M611" s="0" t="n">
        <f aca="false">Connected_Parties!$A138</f>
        <v>0</v>
      </c>
      <c r="N611" s="0" t="str">
        <f aca="false">Connected_Parties!$J138</f>
        <v>NULL</v>
      </c>
      <c r="O611" s="76" t="n">
        <f aca="false">Connected_Parties!$K138</f>
        <v>0</v>
      </c>
      <c r="P611" s="77" t="str">
        <f aca="false">Connected_Parties!$L138</f>
        <v/>
      </c>
    </row>
    <row r="612" customFormat="false" ht="12.75" hidden="false" customHeight="false" outlineLevel="0" collapsed="false">
      <c r="A612" s="0" t="s">
        <v>37</v>
      </c>
      <c r="B612" s="0" t="e">
        <f aca="false">LOOKUP(Large_Exposures!$B$9,Name_Definitions!$A$2:$A$28,Name_Definitions!$B$2:$B$28)</f>
        <v>#N/A</v>
      </c>
      <c r="C612" s="75" t="str">
        <f aca="false">Large_Exposures!$B$10</f>
        <v/>
      </c>
      <c r="D612" s="76" t="str">
        <f aca="false">Large_Exposures!$B$11</f>
        <v/>
      </c>
      <c r="E612" s="0" t="n">
        <f aca="false">Connected_Parties!$B139</f>
        <v>0</v>
      </c>
      <c r="F612" s="0" t="str">
        <f aca="false">Connected_Parties!$C139</f>
        <v>Please select Sector</v>
      </c>
      <c r="G612" s="0" t="str">
        <f aca="false">Connected_Parties!$E139</f>
        <v>Please select type</v>
      </c>
      <c r="H612" s="0" t="str">
        <f aca="false">Connected_Parties!$F139</f>
        <v>Please select</v>
      </c>
      <c r="I612" s="0" t="str">
        <f aca="false">Connected_Parties!$G139</f>
        <v>Please select</v>
      </c>
      <c r="J612" s="76" t="n">
        <f aca="false">Connected_Parties!$H139</f>
        <v>0</v>
      </c>
      <c r="K612" s="77" t="str">
        <f aca="false">Connected_Parties!$I139</f>
        <v/>
      </c>
      <c r="L612" s="0" t="str">
        <f aca="false">Connected_Parties!$D139</f>
        <v>Please select Relationship</v>
      </c>
      <c r="M612" s="0" t="n">
        <f aca="false">Connected_Parties!$A139</f>
        <v>0</v>
      </c>
      <c r="N612" s="0" t="str">
        <f aca="false">Connected_Parties!$J139</f>
        <v>NULL</v>
      </c>
      <c r="O612" s="76" t="n">
        <f aca="false">Connected_Parties!$K139</f>
        <v>0</v>
      </c>
      <c r="P612" s="77" t="str">
        <f aca="false">Connected_Parties!$L139</f>
        <v/>
      </c>
    </row>
    <row r="613" customFormat="false" ht="12.75" hidden="false" customHeight="false" outlineLevel="0" collapsed="false">
      <c r="A613" s="0" t="s">
        <v>37</v>
      </c>
      <c r="B613" s="0" t="e">
        <f aca="false">LOOKUP(Large_Exposures!$B$9,Name_Definitions!$A$2:$A$28,Name_Definitions!$B$2:$B$28)</f>
        <v>#N/A</v>
      </c>
      <c r="C613" s="75" t="str">
        <f aca="false">Large_Exposures!$B$10</f>
        <v/>
      </c>
      <c r="D613" s="76" t="str">
        <f aca="false">Large_Exposures!$B$11</f>
        <v/>
      </c>
      <c r="E613" s="0" t="n">
        <f aca="false">Connected_Parties!$B140</f>
        <v>0</v>
      </c>
      <c r="F613" s="0" t="str">
        <f aca="false">Connected_Parties!$C140</f>
        <v>Please select Sector</v>
      </c>
      <c r="G613" s="0" t="str">
        <f aca="false">Connected_Parties!$E140</f>
        <v>Please select type</v>
      </c>
      <c r="H613" s="0" t="str">
        <f aca="false">Connected_Parties!$F140</f>
        <v>Please select</v>
      </c>
      <c r="I613" s="0" t="str">
        <f aca="false">Connected_Parties!$G140</f>
        <v>Please select</v>
      </c>
      <c r="J613" s="76" t="n">
        <f aca="false">Connected_Parties!$H140</f>
        <v>0</v>
      </c>
      <c r="K613" s="77" t="str">
        <f aca="false">Connected_Parties!$I140</f>
        <v/>
      </c>
      <c r="L613" s="0" t="str">
        <f aca="false">Connected_Parties!$D140</f>
        <v>Please select Relationship</v>
      </c>
      <c r="M613" s="0" t="n">
        <f aca="false">Connected_Parties!$A140</f>
        <v>0</v>
      </c>
      <c r="N613" s="0" t="str">
        <f aca="false">Connected_Parties!$J140</f>
        <v>NULL</v>
      </c>
      <c r="O613" s="76" t="n">
        <f aca="false">Connected_Parties!$K140</f>
        <v>0</v>
      </c>
      <c r="P613" s="77" t="str">
        <f aca="false">Connected_Parties!$L140</f>
        <v/>
      </c>
    </row>
    <row r="614" customFormat="false" ht="12.75" hidden="false" customHeight="false" outlineLevel="0" collapsed="false">
      <c r="A614" s="0" t="s">
        <v>37</v>
      </c>
      <c r="B614" s="0" t="e">
        <f aca="false">LOOKUP(Large_Exposures!$B$9,Name_Definitions!$A$2:$A$28,Name_Definitions!$B$2:$B$28)</f>
        <v>#N/A</v>
      </c>
      <c r="C614" s="75" t="str">
        <f aca="false">Large_Exposures!$B$10</f>
        <v/>
      </c>
      <c r="D614" s="76" t="str">
        <f aca="false">Large_Exposures!$B$11</f>
        <v/>
      </c>
      <c r="E614" s="0" t="n">
        <f aca="false">Connected_Parties!$B141</f>
        <v>0</v>
      </c>
      <c r="F614" s="0" t="str">
        <f aca="false">Connected_Parties!$C141</f>
        <v>Please select Sector</v>
      </c>
      <c r="G614" s="0" t="str">
        <f aca="false">Connected_Parties!$E141</f>
        <v>Please select type</v>
      </c>
      <c r="H614" s="0" t="str">
        <f aca="false">Connected_Parties!$F141</f>
        <v>Please select</v>
      </c>
      <c r="I614" s="0" t="str">
        <f aca="false">Connected_Parties!$G141</f>
        <v>Please select</v>
      </c>
      <c r="J614" s="76" t="n">
        <f aca="false">Connected_Parties!$H141</f>
        <v>0</v>
      </c>
      <c r="K614" s="77" t="str">
        <f aca="false">Connected_Parties!$I141</f>
        <v/>
      </c>
      <c r="L614" s="0" t="str">
        <f aca="false">Connected_Parties!$D141</f>
        <v>Please select Relationship</v>
      </c>
      <c r="M614" s="0" t="n">
        <f aca="false">Connected_Parties!$A141</f>
        <v>0</v>
      </c>
      <c r="N614" s="0" t="str">
        <f aca="false">Connected_Parties!$J141</f>
        <v>NULL</v>
      </c>
      <c r="O614" s="76" t="n">
        <f aca="false">Connected_Parties!$K141</f>
        <v>0</v>
      </c>
      <c r="P614" s="77" t="str">
        <f aca="false">Connected_Parties!$L141</f>
        <v/>
      </c>
    </row>
    <row r="615" customFormat="false" ht="12.75" hidden="false" customHeight="false" outlineLevel="0" collapsed="false">
      <c r="A615" s="0" t="s">
        <v>37</v>
      </c>
      <c r="B615" s="0" t="e">
        <f aca="false">LOOKUP(Large_Exposures!$B$9,Name_Definitions!$A$2:$A$28,Name_Definitions!$B$2:$B$28)</f>
        <v>#N/A</v>
      </c>
      <c r="C615" s="75" t="str">
        <f aca="false">Large_Exposures!$B$10</f>
        <v/>
      </c>
      <c r="D615" s="76" t="str">
        <f aca="false">Large_Exposures!$B$11</f>
        <v/>
      </c>
      <c r="E615" s="0" t="n">
        <f aca="false">Connected_Parties!$B142</f>
        <v>0</v>
      </c>
      <c r="F615" s="0" t="str">
        <f aca="false">Connected_Parties!$C142</f>
        <v>Please select Sector</v>
      </c>
      <c r="G615" s="0" t="str">
        <f aca="false">Connected_Parties!$E142</f>
        <v>Please select type</v>
      </c>
      <c r="H615" s="0" t="str">
        <f aca="false">Connected_Parties!$F142</f>
        <v>Please select</v>
      </c>
      <c r="I615" s="0" t="str">
        <f aca="false">Connected_Parties!$G142</f>
        <v>Please select</v>
      </c>
      <c r="J615" s="76" t="n">
        <f aca="false">Connected_Parties!$H142</f>
        <v>0</v>
      </c>
      <c r="K615" s="77" t="str">
        <f aca="false">Connected_Parties!$I142</f>
        <v/>
      </c>
      <c r="L615" s="0" t="str">
        <f aca="false">Connected_Parties!$D142</f>
        <v>Please select Relationship</v>
      </c>
      <c r="M615" s="0" t="n">
        <f aca="false">Connected_Parties!$A142</f>
        <v>0</v>
      </c>
      <c r="N615" s="0" t="str">
        <f aca="false">Connected_Parties!$J142</f>
        <v>NULL</v>
      </c>
      <c r="O615" s="76" t="n">
        <f aca="false">Connected_Parties!$K142</f>
        <v>0</v>
      </c>
      <c r="P615" s="77" t="str">
        <f aca="false">Connected_Parties!$L142</f>
        <v/>
      </c>
    </row>
    <row r="616" customFormat="false" ht="12.75" hidden="false" customHeight="false" outlineLevel="0" collapsed="false">
      <c r="A616" s="0" t="s">
        <v>37</v>
      </c>
      <c r="B616" s="0" t="e">
        <f aca="false">LOOKUP(Large_Exposures!$B$9,Name_Definitions!$A$2:$A$28,Name_Definitions!$B$2:$B$28)</f>
        <v>#N/A</v>
      </c>
      <c r="C616" s="75" t="str">
        <f aca="false">Large_Exposures!$B$10</f>
        <v/>
      </c>
      <c r="D616" s="76" t="str">
        <f aca="false">Large_Exposures!$B$11</f>
        <v/>
      </c>
      <c r="E616" s="0" t="n">
        <f aca="false">Connected_Parties!$B143</f>
        <v>0</v>
      </c>
      <c r="F616" s="0" t="str">
        <f aca="false">Connected_Parties!$C143</f>
        <v>Please select Sector</v>
      </c>
      <c r="G616" s="0" t="str">
        <f aca="false">Connected_Parties!$E143</f>
        <v>Please select type</v>
      </c>
      <c r="H616" s="0" t="str">
        <f aca="false">Connected_Parties!$F143</f>
        <v>Please select</v>
      </c>
      <c r="I616" s="0" t="str">
        <f aca="false">Connected_Parties!$G143</f>
        <v>Please select</v>
      </c>
      <c r="J616" s="76" t="n">
        <f aca="false">Connected_Parties!$H143</f>
        <v>0</v>
      </c>
      <c r="K616" s="77" t="str">
        <f aca="false">Connected_Parties!$I143</f>
        <v/>
      </c>
      <c r="L616" s="0" t="str">
        <f aca="false">Connected_Parties!$D143</f>
        <v>Please select Relationship</v>
      </c>
      <c r="M616" s="0" t="n">
        <f aca="false">Connected_Parties!$A143</f>
        <v>0</v>
      </c>
      <c r="N616" s="0" t="str">
        <f aca="false">Connected_Parties!$J143</f>
        <v>NULL</v>
      </c>
      <c r="O616" s="76" t="n">
        <f aca="false">Connected_Parties!$K143</f>
        <v>0</v>
      </c>
      <c r="P616" s="77" t="str">
        <f aca="false">Connected_Parties!$L143</f>
        <v/>
      </c>
    </row>
    <row r="617" customFormat="false" ht="12.75" hidden="false" customHeight="false" outlineLevel="0" collapsed="false">
      <c r="A617" s="0" t="s">
        <v>37</v>
      </c>
      <c r="B617" s="0" t="e">
        <f aca="false">LOOKUP(Large_Exposures!$B$9,Name_Definitions!$A$2:$A$28,Name_Definitions!$B$2:$B$28)</f>
        <v>#N/A</v>
      </c>
      <c r="C617" s="75" t="str">
        <f aca="false">Large_Exposures!$B$10</f>
        <v/>
      </c>
      <c r="D617" s="76" t="str">
        <f aca="false">Large_Exposures!$B$11</f>
        <v/>
      </c>
      <c r="E617" s="0" t="n">
        <f aca="false">Connected_Parties!$B144</f>
        <v>0</v>
      </c>
      <c r="F617" s="0" t="str">
        <f aca="false">Connected_Parties!$C144</f>
        <v>Please select Sector</v>
      </c>
      <c r="G617" s="0" t="str">
        <f aca="false">Connected_Parties!$E144</f>
        <v>Please select type</v>
      </c>
      <c r="H617" s="0" t="str">
        <f aca="false">Connected_Parties!$F144</f>
        <v>Please select</v>
      </c>
      <c r="I617" s="0" t="str">
        <f aca="false">Connected_Parties!$G144</f>
        <v>Please select</v>
      </c>
      <c r="J617" s="76" t="n">
        <f aca="false">Connected_Parties!$H144</f>
        <v>0</v>
      </c>
      <c r="K617" s="77" t="str">
        <f aca="false">Connected_Parties!$I144</f>
        <v/>
      </c>
      <c r="L617" s="0" t="str">
        <f aca="false">Connected_Parties!$D144</f>
        <v>Please select Relationship</v>
      </c>
      <c r="M617" s="0" t="n">
        <f aca="false">Connected_Parties!$A144</f>
        <v>0</v>
      </c>
      <c r="N617" s="0" t="str">
        <f aca="false">Connected_Parties!$J144</f>
        <v>NULL</v>
      </c>
      <c r="O617" s="76" t="n">
        <f aca="false">Connected_Parties!$K144</f>
        <v>0</v>
      </c>
      <c r="P617" s="77" t="str">
        <f aca="false">Connected_Parties!$L144</f>
        <v/>
      </c>
    </row>
    <row r="618" customFormat="false" ht="12.75" hidden="false" customHeight="false" outlineLevel="0" collapsed="false">
      <c r="A618" s="0" t="s">
        <v>37</v>
      </c>
      <c r="B618" s="0" t="e">
        <f aca="false">LOOKUP(Large_Exposures!$B$9,Name_Definitions!$A$2:$A$28,Name_Definitions!$B$2:$B$28)</f>
        <v>#N/A</v>
      </c>
      <c r="C618" s="75" t="str">
        <f aca="false">Large_Exposures!$B$10</f>
        <v/>
      </c>
      <c r="D618" s="76" t="str">
        <f aca="false">Large_Exposures!$B$11</f>
        <v/>
      </c>
      <c r="E618" s="0" t="n">
        <f aca="false">Connected_Parties!$B145</f>
        <v>0</v>
      </c>
      <c r="F618" s="0" t="str">
        <f aca="false">Connected_Parties!$C145</f>
        <v>Please select Sector</v>
      </c>
      <c r="G618" s="0" t="str">
        <f aca="false">Connected_Parties!$E145</f>
        <v>Please select type</v>
      </c>
      <c r="H618" s="0" t="str">
        <f aca="false">Connected_Parties!$F145</f>
        <v>Please select</v>
      </c>
      <c r="I618" s="0" t="str">
        <f aca="false">Connected_Parties!$G145</f>
        <v>Please select</v>
      </c>
      <c r="J618" s="76" t="n">
        <f aca="false">Connected_Parties!$H145</f>
        <v>0</v>
      </c>
      <c r="K618" s="77" t="str">
        <f aca="false">Connected_Parties!$I145</f>
        <v/>
      </c>
      <c r="L618" s="0" t="str">
        <f aca="false">Connected_Parties!$D145</f>
        <v>Please select Relationship</v>
      </c>
      <c r="M618" s="0" t="n">
        <f aca="false">Connected_Parties!$A145</f>
        <v>0</v>
      </c>
      <c r="N618" s="0" t="str">
        <f aca="false">Connected_Parties!$J145</f>
        <v>NULL</v>
      </c>
      <c r="O618" s="76" t="n">
        <f aca="false">Connected_Parties!$K145</f>
        <v>0</v>
      </c>
      <c r="P618" s="77" t="str">
        <f aca="false">Connected_Parties!$L145</f>
        <v/>
      </c>
    </row>
    <row r="619" customFormat="false" ht="12.75" hidden="false" customHeight="false" outlineLevel="0" collapsed="false">
      <c r="A619" s="0" t="s">
        <v>37</v>
      </c>
      <c r="B619" s="0" t="e">
        <f aca="false">LOOKUP(Large_Exposures!$B$9,Name_Definitions!$A$2:$A$28,Name_Definitions!$B$2:$B$28)</f>
        <v>#N/A</v>
      </c>
      <c r="C619" s="75" t="str">
        <f aca="false">Large_Exposures!$B$10</f>
        <v/>
      </c>
      <c r="D619" s="76" t="str">
        <f aca="false">Large_Exposures!$B$11</f>
        <v/>
      </c>
      <c r="E619" s="0" t="n">
        <f aca="false">Connected_Parties!$B146</f>
        <v>0</v>
      </c>
      <c r="F619" s="0" t="str">
        <f aca="false">Connected_Parties!$C146</f>
        <v>Please select Sector</v>
      </c>
      <c r="G619" s="0" t="str">
        <f aca="false">Connected_Parties!$E146</f>
        <v>Please select type</v>
      </c>
      <c r="H619" s="0" t="str">
        <f aca="false">Connected_Parties!$F146</f>
        <v>Please select</v>
      </c>
      <c r="I619" s="0" t="str">
        <f aca="false">Connected_Parties!$G146</f>
        <v>Please select</v>
      </c>
      <c r="J619" s="76" t="n">
        <f aca="false">Connected_Parties!$H146</f>
        <v>0</v>
      </c>
      <c r="K619" s="77" t="str">
        <f aca="false">Connected_Parties!$I146</f>
        <v/>
      </c>
      <c r="L619" s="0" t="str">
        <f aca="false">Connected_Parties!$D146</f>
        <v>Please select Relationship</v>
      </c>
      <c r="M619" s="0" t="n">
        <f aca="false">Connected_Parties!$A146</f>
        <v>0</v>
      </c>
      <c r="N619" s="0" t="str">
        <f aca="false">Connected_Parties!$J146</f>
        <v>NULL</v>
      </c>
      <c r="O619" s="76" t="n">
        <f aca="false">Connected_Parties!$K146</f>
        <v>0</v>
      </c>
      <c r="P619" s="77" t="str">
        <f aca="false">Connected_Parties!$L146</f>
        <v/>
      </c>
    </row>
    <row r="620" customFormat="false" ht="12.75" hidden="false" customHeight="false" outlineLevel="0" collapsed="false">
      <c r="A620" s="0" t="s">
        <v>37</v>
      </c>
      <c r="B620" s="0" t="e">
        <f aca="false">LOOKUP(Large_Exposures!$B$9,Name_Definitions!$A$2:$A$28,Name_Definitions!$B$2:$B$28)</f>
        <v>#N/A</v>
      </c>
      <c r="C620" s="75" t="str">
        <f aca="false">Large_Exposures!$B$10</f>
        <v/>
      </c>
      <c r="D620" s="76" t="str">
        <f aca="false">Large_Exposures!$B$11</f>
        <v/>
      </c>
      <c r="E620" s="0" t="n">
        <f aca="false">Connected_Parties!$B147</f>
        <v>0</v>
      </c>
      <c r="F620" s="0" t="str">
        <f aca="false">Connected_Parties!$C147</f>
        <v>Please select Sector</v>
      </c>
      <c r="G620" s="0" t="str">
        <f aca="false">Connected_Parties!$E147</f>
        <v>Please select type</v>
      </c>
      <c r="H620" s="0" t="str">
        <f aca="false">Connected_Parties!$F147</f>
        <v>Please select</v>
      </c>
      <c r="I620" s="0" t="str">
        <f aca="false">Connected_Parties!$G147</f>
        <v>Please select</v>
      </c>
      <c r="J620" s="76" t="n">
        <f aca="false">Connected_Parties!$H147</f>
        <v>0</v>
      </c>
      <c r="K620" s="77" t="str">
        <f aca="false">Connected_Parties!$I147</f>
        <v/>
      </c>
      <c r="L620" s="0" t="str">
        <f aca="false">Connected_Parties!$D147</f>
        <v>Please select Relationship</v>
      </c>
      <c r="M620" s="0" t="n">
        <f aca="false">Connected_Parties!$A147</f>
        <v>0</v>
      </c>
      <c r="N620" s="0" t="str">
        <f aca="false">Connected_Parties!$J147</f>
        <v>NULL</v>
      </c>
      <c r="O620" s="76" t="n">
        <f aca="false">Connected_Parties!$K147</f>
        <v>0</v>
      </c>
      <c r="P620" s="77" t="str">
        <f aca="false">Connected_Parties!$L147</f>
        <v/>
      </c>
    </row>
    <row r="621" customFormat="false" ht="12.75" hidden="false" customHeight="false" outlineLevel="0" collapsed="false">
      <c r="A621" s="0" t="s">
        <v>37</v>
      </c>
      <c r="B621" s="0" t="e">
        <f aca="false">LOOKUP(Large_Exposures!$B$9,Name_Definitions!$A$2:$A$28,Name_Definitions!$B$2:$B$28)</f>
        <v>#N/A</v>
      </c>
      <c r="C621" s="75" t="str">
        <f aca="false">Large_Exposures!$B$10</f>
        <v/>
      </c>
      <c r="D621" s="76" t="str">
        <f aca="false">Large_Exposures!$B$11</f>
        <v/>
      </c>
      <c r="E621" s="0" t="n">
        <f aca="false">Connected_Parties!$B148</f>
        <v>0</v>
      </c>
      <c r="F621" s="0" t="str">
        <f aca="false">Connected_Parties!$C148</f>
        <v>Please select Sector</v>
      </c>
      <c r="G621" s="0" t="str">
        <f aca="false">Connected_Parties!$E148</f>
        <v>Please select type</v>
      </c>
      <c r="H621" s="0" t="str">
        <f aca="false">Connected_Parties!$F148</f>
        <v>Please select</v>
      </c>
      <c r="I621" s="0" t="str">
        <f aca="false">Connected_Parties!$G148</f>
        <v>Please select</v>
      </c>
      <c r="J621" s="76" t="n">
        <f aca="false">Connected_Parties!$H148</f>
        <v>0</v>
      </c>
      <c r="K621" s="77" t="str">
        <f aca="false">Connected_Parties!$I148</f>
        <v/>
      </c>
      <c r="L621" s="0" t="str">
        <f aca="false">Connected_Parties!$D148</f>
        <v>Please select Relationship</v>
      </c>
      <c r="M621" s="0" t="n">
        <f aca="false">Connected_Parties!$A148</f>
        <v>0</v>
      </c>
      <c r="N621" s="0" t="str">
        <f aca="false">Connected_Parties!$J148</f>
        <v>NULL</v>
      </c>
      <c r="O621" s="76" t="n">
        <f aca="false">Connected_Parties!$K148</f>
        <v>0</v>
      </c>
      <c r="P621" s="77" t="str">
        <f aca="false">Connected_Parties!$L148</f>
        <v/>
      </c>
    </row>
    <row r="622" customFormat="false" ht="12.75" hidden="false" customHeight="false" outlineLevel="0" collapsed="false">
      <c r="A622" s="0" t="s">
        <v>37</v>
      </c>
      <c r="B622" s="0" t="e">
        <f aca="false">LOOKUP(Large_Exposures!$B$9,Name_Definitions!$A$2:$A$28,Name_Definitions!$B$2:$B$28)</f>
        <v>#N/A</v>
      </c>
      <c r="C622" s="75" t="str">
        <f aca="false">Large_Exposures!$B$10</f>
        <v/>
      </c>
      <c r="D622" s="76" t="str">
        <f aca="false">Large_Exposures!$B$11</f>
        <v/>
      </c>
      <c r="E622" s="0" t="n">
        <f aca="false">Connected_Parties!$B149</f>
        <v>0</v>
      </c>
      <c r="F622" s="0" t="str">
        <f aca="false">Connected_Parties!$C149</f>
        <v>Please select Sector</v>
      </c>
      <c r="G622" s="0" t="str">
        <f aca="false">Connected_Parties!$E149</f>
        <v>Please select type</v>
      </c>
      <c r="H622" s="0" t="str">
        <f aca="false">Connected_Parties!$F149</f>
        <v>Please select</v>
      </c>
      <c r="I622" s="0" t="str">
        <f aca="false">Connected_Parties!$G149</f>
        <v>Please select</v>
      </c>
      <c r="J622" s="76" t="n">
        <f aca="false">Connected_Parties!$H149</f>
        <v>0</v>
      </c>
      <c r="K622" s="77" t="str">
        <f aca="false">Connected_Parties!$I149</f>
        <v/>
      </c>
      <c r="L622" s="0" t="str">
        <f aca="false">Connected_Parties!$D149</f>
        <v>Please select Relationship</v>
      </c>
      <c r="M622" s="0" t="n">
        <f aca="false">Connected_Parties!$A149</f>
        <v>0</v>
      </c>
      <c r="N622" s="0" t="str">
        <f aca="false">Connected_Parties!$J149</f>
        <v>NULL</v>
      </c>
      <c r="O622" s="76" t="n">
        <f aca="false">Connected_Parties!$K149</f>
        <v>0</v>
      </c>
      <c r="P622" s="77" t="str">
        <f aca="false">Connected_Parties!$L149</f>
        <v/>
      </c>
    </row>
    <row r="623" customFormat="false" ht="12.75" hidden="false" customHeight="false" outlineLevel="0" collapsed="false">
      <c r="A623" s="0" t="s">
        <v>37</v>
      </c>
      <c r="B623" s="0" t="e">
        <f aca="false">LOOKUP(Large_Exposures!$B$9,Name_Definitions!$A$2:$A$28,Name_Definitions!$B$2:$B$28)</f>
        <v>#N/A</v>
      </c>
      <c r="C623" s="75" t="str">
        <f aca="false">Large_Exposures!$B$10</f>
        <v/>
      </c>
      <c r="D623" s="76" t="str">
        <f aca="false">Large_Exposures!$B$11</f>
        <v/>
      </c>
      <c r="E623" s="0" t="n">
        <f aca="false">Connected_Parties!$B150</f>
        <v>0</v>
      </c>
      <c r="F623" s="0" t="str">
        <f aca="false">Connected_Parties!$C150</f>
        <v>Please select Sector</v>
      </c>
      <c r="G623" s="0" t="str">
        <f aca="false">Connected_Parties!$E150</f>
        <v>Please select type</v>
      </c>
      <c r="H623" s="0" t="str">
        <f aca="false">Connected_Parties!$F150</f>
        <v>Please select</v>
      </c>
      <c r="I623" s="0" t="str">
        <f aca="false">Connected_Parties!$G150</f>
        <v>Please select</v>
      </c>
      <c r="J623" s="76" t="n">
        <f aca="false">Connected_Parties!$H150</f>
        <v>0</v>
      </c>
      <c r="K623" s="77" t="str">
        <f aca="false">Connected_Parties!$I150</f>
        <v/>
      </c>
      <c r="L623" s="0" t="str">
        <f aca="false">Connected_Parties!$D150</f>
        <v>Please select Relationship</v>
      </c>
      <c r="M623" s="0" t="n">
        <f aca="false">Connected_Parties!$A150</f>
        <v>0</v>
      </c>
      <c r="N623" s="0" t="str">
        <f aca="false">Connected_Parties!$J150</f>
        <v>NULL</v>
      </c>
      <c r="O623" s="76" t="n">
        <f aca="false">Connected_Parties!$K150</f>
        <v>0</v>
      </c>
      <c r="P623" s="77" t="str">
        <f aca="false">Connected_Parties!$L150</f>
        <v/>
      </c>
    </row>
    <row r="624" customFormat="false" ht="12.75" hidden="false" customHeight="false" outlineLevel="0" collapsed="false">
      <c r="A624" s="0" t="s">
        <v>37</v>
      </c>
      <c r="B624" s="0" t="e">
        <f aca="false">LOOKUP(Large_Exposures!$B$9,Name_Definitions!$A$2:$A$28,Name_Definitions!$B$2:$B$28)</f>
        <v>#N/A</v>
      </c>
      <c r="C624" s="75" t="str">
        <f aca="false">Large_Exposures!$B$10</f>
        <v/>
      </c>
      <c r="D624" s="76" t="str">
        <f aca="false">Large_Exposures!$B$11</f>
        <v/>
      </c>
      <c r="E624" s="0" t="n">
        <f aca="false">Connected_Parties!$B151</f>
        <v>0</v>
      </c>
      <c r="F624" s="0" t="str">
        <f aca="false">Connected_Parties!$C151</f>
        <v>Please select Sector</v>
      </c>
      <c r="G624" s="0" t="str">
        <f aca="false">Connected_Parties!$E151</f>
        <v>Please select type</v>
      </c>
      <c r="H624" s="0" t="str">
        <f aca="false">Connected_Parties!$F151</f>
        <v>Please select</v>
      </c>
      <c r="I624" s="0" t="str">
        <f aca="false">Connected_Parties!$G151</f>
        <v>Please select</v>
      </c>
      <c r="J624" s="76" t="n">
        <f aca="false">Connected_Parties!$H151</f>
        <v>0</v>
      </c>
      <c r="K624" s="77" t="str">
        <f aca="false">Connected_Parties!$I151</f>
        <v/>
      </c>
      <c r="L624" s="0" t="str">
        <f aca="false">Connected_Parties!$D151</f>
        <v>Please select Relationship</v>
      </c>
      <c r="M624" s="0" t="n">
        <f aca="false">Connected_Parties!$A151</f>
        <v>0</v>
      </c>
      <c r="N624" s="0" t="str">
        <f aca="false">Connected_Parties!$J151</f>
        <v>NULL</v>
      </c>
      <c r="O624" s="76" t="n">
        <f aca="false">Connected_Parties!$K151</f>
        <v>0</v>
      </c>
      <c r="P624" s="77" t="str">
        <f aca="false">Connected_Parties!$L151</f>
        <v/>
      </c>
    </row>
    <row r="625" customFormat="false" ht="12.75" hidden="false" customHeight="false" outlineLevel="0" collapsed="false">
      <c r="A625" s="0" t="s">
        <v>37</v>
      </c>
      <c r="B625" s="0" t="e">
        <f aca="false">LOOKUP(Large_Exposures!$B$9,Name_Definitions!$A$2:$A$28,Name_Definitions!$B$2:$B$28)</f>
        <v>#N/A</v>
      </c>
      <c r="C625" s="75" t="str">
        <f aca="false">Large_Exposures!$B$10</f>
        <v/>
      </c>
      <c r="D625" s="76" t="str">
        <f aca="false">Large_Exposures!$B$11</f>
        <v/>
      </c>
      <c r="E625" s="0" t="n">
        <f aca="false">Connected_Parties!$B152</f>
        <v>0</v>
      </c>
      <c r="F625" s="0" t="str">
        <f aca="false">Connected_Parties!$C152</f>
        <v>Please select Sector</v>
      </c>
      <c r="G625" s="0" t="str">
        <f aca="false">Connected_Parties!$E152</f>
        <v>Please select type</v>
      </c>
      <c r="H625" s="0" t="str">
        <f aca="false">Connected_Parties!$F152</f>
        <v>Please select</v>
      </c>
      <c r="I625" s="0" t="str">
        <f aca="false">Connected_Parties!$G152</f>
        <v>Please select</v>
      </c>
      <c r="J625" s="76" t="n">
        <f aca="false">Connected_Parties!$H152</f>
        <v>0</v>
      </c>
      <c r="K625" s="77" t="str">
        <f aca="false">Connected_Parties!$I152</f>
        <v/>
      </c>
      <c r="L625" s="0" t="str">
        <f aca="false">Connected_Parties!$D152</f>
        <v>Please select Relationship</v>
      </c>
      <c r="M625" s="0" t="n">
        <f aca="false">Connected_Parties!$A152</f>
        <v>0</v>
      </c>
      <c r="N625" s="0" t="str">
        <f aca="false">Connected_Parties!$J152</f>
        <v>NULL</v>
      </c>
      <c r="O625" s="76" t="n">
        <f aca="false">Connected_Parties!$K152</f>
        <v>0</v>
      </c>
      <c r="P625" s="77" t="str">
        <f aca="false">Connected_Parties!$L152</f>
        <v/>
      </c>
    </row>
    <row r="626" customFormat="false" ht="12.75" hidden="false" customHeight="false" outlineLevel="0" collapsed="false">
      <c r="A626" s="0" t="s">
        <v>37</v>
      </c>
      <c r="B626" s="0" t="e">
        <f aca="false">LOOKUP(Large_Exposures!$B$9,Name_Definitions!$A$2:$A$28,Name_Definitions!$B$2:$B$28)</f>
        <v>#N/A</v>
      </c>
      <c r="C626" s="75" t="str">
        <f aca="false">Large_Exposures!$B$10</f>
        <v/>
      </c>
      <c r="D626" s="76" t="str">
        <f aca="false">Large_Exposures!$B$11</f>
        <v/>
      </c>
      <c r="E626" s="0" t="n">
        <f aca="false">Connected_Parties!$B153</f>
        <v>0</v>
      </c>
      <c r="F626" s="0" t="str">
        <f aca="false">Connected_Parties!$C153</f>
        <v>Please select Sector</v>
      </c>
      <c r="G626" s="0" t="str">
        <f aca="false">Connected_Parties!$E153</f>
        <v>Please select type</v>
      </c>
      <c r="H626" s="0" t="str">
        <f aca="false">Connected_Parties!$F153</f>
        <v>Please select</v>
      </c>
      <c r="I626" s="0" t="str">
        <f aca="false">Connected_Parties!$G153</f>
        <v>Please select</v>
      </c>
      <c r="J626" s="76" t="n">
        <f aca="false">Connected_Parties!$H153</f>
        <v>0</v>
      </c>
      <c r="K626" s="77" t="str">
        <f aca="false">Connected_Parties!$I153</f>
        <v/>
      </c>
      <c r="L626" s="0" t="str">
        <f aca="false">Connected_Parties!$D153</f>
        <v>Please select Relationship</v>
      </c>
      <c r="M626" s="0" t="n">
        <f aca="false">Connected_Parties!$A153</f>
        <v>0</v>
      </c>
      <c r="N626" s="0" t="str">
        <f aca="false">Connected_Parties!$J153</f>
        <v>NULL</v>
      </c>
      <c r="O626" s="76" t="n">
        <f aca="false">Connected_Parties!$K153</f>
        <v>0</v>
      </c>
      <c r="P626" s="77" t="str">
        <f aca="false">Connected_Parties!$L153</f>
        <v/>
      </c>
    </row>
    <row r="627" customFormat="false" ht="12.75" hidden="false" customHeight="false" outlineLevel="0" collapsed="false">
      <c r="A627" s="0" t="s">
        <v>37</v>
      </c>
      <c r="B627" s="0" t="e">
        <f aca="false">LOOKUP(Large_Exposures!$B$9,Name_Definitions!$A$2:$A$28,Name_Definitions!$B$2:$B$28)</f>
        <v>#N/A</v>
      </c>
      <c r="C627" s="75" t="str">
        <f aca="false">Large_Exposures!$B$10</f>
        <v/>
      </c>
      <c r="D627" s="76" t="str">
        <f aca="false">Large_Exposures!$B$11</f>
        <v/>
      </c>
      <c r="E627" s="0" t="n">
        <f aca="false">Connected_Parties!$B154</f>
        <v>0</v>
      </c>
      <c r="F627" s="0" t="str">
        <f aca="false">Connected_Parties!$C154</f>
        <v>Please select Sector</v>
      </c>
      <c r="G627" s="0" t="str">
        <f aca="false">Connected_Parties!$E154</f>
        <v>Please select type</v>
      </c>
      <c r="H627" s="0" t="str">
        <f aca="false">Connected_Parties!$F154</f>
        <v>Please select</v>
      </c>
      <c r="I627" s="0" t="str">
        <f aca="false">Connected_Parties!$G154</f>
        <v>Please select</v>
      </c>
      <c r="J627" s="76" t="n">
        <f aca="false">Connected_Parties!$H154</f>
        <v>0</v>
      </c>
      <c r="K627" s="77" t="str">
        <f aca="false">Connected_Parties!$I154</f>
        <v/>
      </c>
      <c r="L627" s="0" t="str">
        <f aca="false">Connected_Parties!$D154</f>
        <v>Please select Relationship</v>
      </c>
      <c r="M627" s="0" t="n">
        <f aca="false">Connected_Parties!$A154</f>
        <v>0</v>
      </c>
      <c r="N627" s="0" t="str">
        <f aca="false">Connected_Parties!$J154</f>
        <v>NULL</v>
      </c>
      <c r="O627" s="76" t="n">
        <f aca="false">Connected_Parties!$K154</f>
        <v>0</v>
      </c>
      <c r="P627" s="77" t="str">
        <f aca="false">Connected_Parties!$L154</f>
        <v/>
      </c>
    </row>
    <row r="628" customFormat="false" ht="12.75" hidden="false" customHeight="false" outlineLevel="0" collapsed="false">
      <c r="A628" s="0" t="s">
        <v>37</v>
      </c>
      <c r="B628" s="0" t="e">
        <f aca="false">LOOKUP(Large_Exposures!$B$9,Name_Definitions!$A$2:$A$28,Name_Definitions!$B$2:$B$28)</f>
        <v>#N/A</v>
      </c>
      <c r="C628" s="75" t="str">
        <f aca="false">Large_Exposures!$B$10</f>
        <v/>
      </c>
      <c r="D628" s="76" t="str">
        <f aca="false">Large_Exposures!$B$11</f>
        <v/>
      </c>
      <c r="E628" s="0" t="n">
        <f aca="false">Connected_Parties!$B155</f>
        <v>0</v>
      </c>
      <c r="F628" s="0" t="str">
        <f aca="false">Connected_Parties!$C155</f>
        <v>Please select Sector</v>
      </c>
      <c r="G628" s="0" t="str">
        <f aca="false">Connected_Parties!$E155</f>
        <v>Please select type</v>
      </c>
      <c r="H628" s="0" t="str">
        <f aca="false">Connected_Parties!$F155</f>
        <v>Please select</v>
      </c>
      <c r="I628" s="0" t="str">
        <f aca="false">Connected_Parties!$G155</f>
        <v>Please select</v>
      </c>
      <c r="J628" s="76" t="n">
        <f aca="false">Connected_Parties!$H155</f>
        <v>0</v>
      </c>
      <c r="K628" s="77" t="str">
        <f aca="false">Connected_Parties!$I155</f>
        <v/>
      </c>
      <c r="L628" s="0" t="str">
        <f aca="false">Connected_Parties!$D155</f>
        <v>Please select Relationship</v>
      </c>
      <c r="M628" s="0" t="n">
        <f aca="false">Connected_Parties!$A155</f>
        <v>0</v>
      </c>
      <c r="N628" s="0" t="str">
        <f aca="false">Connected_Parties!$J155</f>
        <v>NULL</v>
      </c>
      <c r="O628" s="76" t="n">
        <f aca="false">Connected_Parties!$K155</f>
        <v>0</v>
      </c>
      <c r="P628" s="77" t="str">
        <f aca="false">Connected_Parties!$L155</f>
        <v/>
      </c>
    </row>
    <row r="629" customFormat="false" ht="12.75" hidden="false" customHeight="false" outlineLevel="0" collapsed="false">
      <c r="A629" s="0" t="s">
        <v>37</v>
      </c>
      <c r="B629" s="0" t="e">
        <f aca="false">LOOKUP(Large_Exposures!$B$9,Name_Definitions!$A$2:$A$28,Name_Definitions!$B$2:$B$28)</f>
        <v>#N/A</v>
      </c>
      <c r="C629" s="75" t="str">
        <f aca="false">Large_Exposures!$B$10</f>
        <v/>
      </c>
      <c r="D629" s="76" t="str">
        <f aca="false">Large_Exposures!$B$11</f>
        <v/>
      </c>
      <c r="E629" s="0" t="n">
        <f aca="false">Connected_Parties!$B156</f>
        <v>0</v>
      </c>
      <c r="F629" s="0" t="str">
        <f aca="false">Connected_Parties!$C156</f>
        <v>Please select Sector</v>
      </c>
      <c r="G629" s="0" t="str">
        <f aca="false">Connected_Parties!$E156</f>
        <v>Please select type</v>
      </c>
      <c r="H629" s="0" t="str">
        <f aca="false">Connected_Parties!$F156</f>
        <v>Please select</v>
      </c>
      <c r="I629" s="0" t="str">
        <f aca="false">Connected_Parties!$G156</f>
        <v>Please select</v>
      </c>
      <c r="J629" s="76" t="n">
        <f aca="false">Connected_Parties!$H156</f>
        <v>0</v>
      </c>
      <c r="K629" s="77" t="str">
        <f aca="false">Connected_Parties!$I156</f>
        <v/>
      </c>
      <c r="L629" s="0" t="str">
        <f aca="false">Connected_Parties!$D156</f>
        <v>Please select Relationship</v>
      </c>
      <c r="M629" s="0" t="n">
        <f aca="false">Connected_Parties!$A156</f>
        <v>0</v>
      </c>
      <c r="N629" s="0" t="str">
        <f aca="false">Connected_Parties!$J156</f>
        <v>NULL</v>
      </c>
      <c r="O629" s="76" t="n">
        <f aca="false">Connected_Parties!$K156</f>
        <v>0</v>
      </c>
      <c r="P629" s="77" t="str">
        <f aca="false">Connected_Parties!$L156</f>
        <v/>
      </c>
    </row>
    <row r="630" customFormat="false" ht="12.75" hidden="false" customHeight="false" outlineLevel="0" collapsed="false">
      <c r="A630" s="0" t="s">
        <v>37</v>
      </c>
      <c r="B630" s="0" t="e">
        <f aca="false">LOOKUP(Large_Exposures!$B$9,Name_Definitions!$A$2:$A$28,Name_Definitions!$B$2:$B$28)</f>
        <v>#N/A</v>
      </c>
      <c r="C630" s="75" t="str">
        <f aca="false">Large_Exposures!$B$10</f>
        <v/>
      </c>
      <c r="D630" s="76" t="str">
        <f aca="false">Large_Exposures!$B$11</f>
        <v/>
      </c>
      <c r="E630" s="0" t="n">
        <f aca="false">Connected_Parties!$B157</f>
        <v>0</v>
      </c>
      <c r="F630" s="0" t="str">
        <f aca="false">Connected_Parties!$C157</f>
        <v>Please select Sector</v>
      </c>
      <c r="G630" s="0" t="str">
        <f aca="false">Connected_Parties!$E157</f>
        <v>Please select type</v>
      </c>
      <c r="H630" s="0" t="str">
        <f aca="false">Connected_Parties!$F157</f>
        <v>Please select</v>
      </c>
      <c r="I630" s="0" t="str">
        <f aca="false">Connected_Parties!$G157</f>
        <v>Please select</v>
      </c>
      <c r="J630" s="76" t="n">
        <f aca="false">Connected_Parties!$H157</f>
        <v>0</v>
      </c>
      <c r="K630" s="77" t="str">
        <f aca="false">Connected_Parties!$I157</f>
        <v/>
      </c>
      <c r="L630" s="0" t="str">
        <f aca="false">Connected_Parties!$D157</f>
        <v>Please select Relationship</v>
      </c>
      <c r="M630" s="0" t="n">
        <f aca="false">Connected_Parties!$A157</f>
        <v>0</v>
      </c>
      <c r="N630" s="0" t="str">
        <f aca="false">Connected_Parties!$J157</f>
        <v>NULL</v>
      </c>
      <c r="O630" s="76" t="n">
        <f aca="false">Connected_Parties!$K157</f>
        <v>0</v>
      </c>
      <c r="P630" s="77" t="str">
        <f aca="false">Connected_Parties!$L157</f>
        <v/>
      </c>
    </row>
    <row r="631" customFormat="false" ht="12.75" hidden="false" customHeight="false" outlineLevel="0" collapsed="false">
      <c r="A631" s="0" t="s">
        <v>37</v>
      </c>
      <c r="B631" s="0" t="e">
        <f aca="false">LOOKUP(Large_Exposures!$B$9,Name_Definitions!$A$2:$A$28,Name_Definitions!$B$2:$B$28)</f>
        <v>#N/A</v>
      </c>
      <c r="C631" s="75" t="str">
        <f aca="false">Large_Exposures!$B$10</f>
        <v/>
      </c>
      <c r="D631" s="76" t="str">
        <f aca="false">Large_Exposures!$B$11</f>
        <v/>
      </c>
      <c r="E631" s="0" t="n">
        <f aca="false">Connected_Parties!$B158</f>
        <v>0</v>
      </c>
      <c r="F631" s="0" t="str">
        <f aca="false">Connected_Parties!$C158</f>
        <v>Please select Sector</v>
      </c>
      <c r="G631" s="0" t="str">
        <f aca="false">Connected_Parties!$E158</f>
        <v>Please select type</v>
      </c>
      <c r="H631" s="0" t="str">
        <f aca="false">Connected_Parties!$F158</f>
        <v>Please select</v>
      </c>
      <c r="I631" s="0" t="str">
        <f aca="false">Connected_Parties!$G158</f>
        <v>Please select</v>
      </c>
      <c r="J631" s="76" t="n">
        <f aca="false">Connected_Parties!$H158</f>
        <v>0</v>
      </c>
      <c r="K631" s="77" t="str">
        <f aca="false">Connected_Parties!$I158</f>
        <v/>
      </c>
      <c r="L631" s="0" t="str">
        <f aca="false">Connected_Parties!$D158</f>
        <v>Please select Relationship</v>
      </c>
      <c r="M631" s="0" t="n">
        <f aca="false">Connected_Parties!$A158</f>
        <v>0</v>
      </c>
      <c r="N631" s="0" t="str">
        <f aca="false">Connected_Parties!$J158</f>
        <v>NULL</v>
      </c>
      <c r="O631" s="76" t="n">
        <f aca="false">Connected_Parties!$K158</f>
        <v>0</v>
      </c>
      <c r="P631" s="77" t="str">
        <f aca="false">Connected_Parties!$L158</f>
        <v/>
      </c>
    </row>
    <row r="632" customFormat="false" ht="12.75" hidden="false" customHeight="false" outlineLevel="0" collapsed="false">
      <c r="A632" s="0" t="s">
        <v>37</v>
      </c>
      <c r="B632" s="0" t="e">
        <f aca="false">LOOKUP(Large_Exposures!$B$9,Name_Definitions!$A$2:$A$28,Name_Definitions!$B$2:$B$28)</f>
        <v>#N/A</v>
      </c>
      <c r="C632" s="75" t="str">
        <f aca="false">Large_Exposures!$B$10</f>
        <v/>
      </c>
      <c r="D632" s="76" t="str">
        <f aca="false">Large_Exposures!$B$11</f>
        <v/>
      </c>
      <c r="E632" s="0" t="n">
        <f aca="false">Connected_Parties!$B159</f>
        <v>0</v>
      </c>
      <c r="F632" s="0" t="str">
        <f aca="false">Connected_Parties!$C159</f>
        <v>Please select Sector</v>
      </c>
      <c r="G632" s="0" t="str">
        <f aca="false">Connected_Parties!$E159</f>
        <v>Please select type</v>
      </c>
      <c r="H632" s="0" t="str">
        <f aca="false">Connected_Parties!$F159</f>
        <v>Please select</v>
      </c>
      <c r="I632" s="0" t="str">
        <f aca="false">Connected_Parties!$G159</f>
        <v>Please select</v>
      </c>
      <c r="J632" s="76" t="n">
        <f aca="false">Connected_Parties!$H159</f>
        <v>0</v>
      </c>
      <c r="K632" s="77" t="str">
        <f aca="false">Connected_Parties!$I159</f>
        <v/>
      </c>
      <c r="L632" s="0" t="str">
        <f aca="false">Connected_Parties!$D159</f>
        <v>Please select Relationship</v>
      </c>
      <c r="M632" s="0" t="n">
        <f aca="false">Connected_Parties!$A159</f>
        <v>0</v>
      </c>
      <c r="N632" s="0" t="str">
        <f aca="false">Connected_Parties!$J159</f>
        <v>NULL</v>
      </c>
      <c r="O632" s="76" t="n">
        <f aca="false">Connected_Parties!$K159</f>
        <v>0</v>
      </c>
      <c r="P632" s="77" t="str">
        <f aca="false">Connected_Parties!$L159</f>
        <v/>
      </c>
    </row>
    <row r="633" customFormat="false" ht="12.75" hidden="false" customHeight="false" outlineLevel="0" collapsed="false">
      <c r="A633" s="0" t="s">
        <v>37</v>
      </c>
      <c r="B633" s="0" t="e">
        <f aca="false">LOOKUP(Large_Exposures!$B$9,Name_Definitions!$A$2:$A$28,Name_Definitions!$B$2:$B$28)</f>
        <v>#N/A</v>
      </c>
      <c r="C633" s="75" t="str">
        <f aca="false">Large_Exposures!$B$10</f>
        <v/>
      </c>
      <c r="D633" s="76" t="str">
        <f aca="false">Large_Exposures!$B$11</f>
        <v/>
      </c>
      <c r="E633" s="0" t="n">
        <f aca="false">Connected_Parties!$B160</f>
        <v>0</v>
      </c>
      <c r="F633" s="0" t="str">
        <f aca="false">Connected_Parties!$C160</f>
        <v>Please select Sector</v>
      </c>
      <c r="G633" s="0" t="str">
        <f aca="false">Connected_Parties!$E160</f>
        <v>Please select type</v>
      </c>
      <c r="H633" s="0" t="str">
        <f aca="false">Connected_Parties!$F160</f>
        <v>Please select</v>
      </c>
      <c r="I633" s="0" t="str">
        <f aca="false">Connected_Parties!$G160</f>
        <v>Please select</v>
      </c>
      <c r="J633" s="76" t="n">
        <f aca="false">Connected_Parties!$H160</f>
        <v>0</v>
      </c>
      <c r="K633" s="77" t="str">
        <f aca="false">Connected_Parties!$I160</f>
        <v/>
      </c>
      <c r="L633" s="0" t="str">
        <f aca="false">Connected_Parties!$D160</f>
        <v>Please select Relationship</v>
      </c>
      <c r="M633" s="0" t="n">
        <f aca="false">Connected_Parties!$A160</f>
        <v>0</v>
      </c>
      <c r="N633" s="0" t="str">
        <f aca="false">Connected_Parties!$J160</f>
        <v>NULL</v>
      </c>
      <c r="O633" s="76" t="n">
        <f aca="false">Connected_Parties!$K160</f>
        <v>0</v>
      </c>
      <c r="P633" s="77" t="str">
        <f aca="false">Connected_Parties!$L160</f>
        <v/>
      </c>
    </row>
    <row r="634" customFormat="false" ht="12.75" hidden="false" customHeight="false" outlineLevel="0" collapsed="false">
      <c r="A634" s="0" t="s">
        <v>37</v>
      </c>
      <c r="B634" s="0" t="e">
        <f aca="false">LOOKUP(Large_Exposures!$B$9,Name_Definitions!$A$2:$A$28,Name_Definitions!$B$2:$B$28)</f>
        <v>#N/A</v>
      </c>
      <c r="C634" s="75" t="str">
        <f aca="false">Large_Exposures!$B$10</f>
        <v/>
      </c>
      <c r="D634" s="76" t="str">
        <f aca="false">Large_Exposures!$B$11</f>
        <v/>
      </c>
      <c r="E634" s="0" t="n">
        <f aca="false">Connected_Parties!$B161</f>
        <v>0</v>
      </c>
      <c r="F634" s="0" t="str">
        <f aca="false">Connected_Parties!$C161</f>
        <v>Please select Sector</v>
      </c>
      <c r="G634" s="0" t="str">
        <f aca="false">Connected_Parties!$E161</f>
        <v>Please select type</v>
      </c>
      <c r="H634" s="0" t="str">
        <f aca="false">Connected_Parties!$F161</f>
        <v>Please select</v>
      </c>
      <c r="I634" s="0" t="str">
        <f aca="false">Connected_Parties!$G161</f>
        <v>Please select</v>
      </c>
      <c r="J634" s="76" t="n">
        <f aca="false">Connected_Parties!$H161</f>
        <v>0</v>
      </c>
      <c r="K634" s="77" t="str">
        <f aca="false">Connected_Parties!$I161</f>
        <v/>
      </c>
      <c r="L634" s="0" t="str">
        <f aca="false">Connected_Parties!$D161</f>
        <v>Please select Relationship</v>
      </c>
      <c r="M634" s="0" t="n">
        <f aca="false">Connected_Parties!$A161</f>
        <v>0</v>
      </c>
      <c r="N634" s="0" t="str">
        <f aca="false">Connected_Parties!$J161</f>
        <v>NULL</v>
      </c>
      <c r="O634" s="76" t="n">
        <f aca="false">Connected_Parties!$K161</f>
        <v>0</v>
      </c>
      <c r="P634" s="77" t="str">
        <f aca="false">Connected_Parties!$L161</f>
        <v/>
      </c>
    </row>
    <row r="635" customFormat="false" ht="12.75" hidden="false" customHeight="false" outlineLevel="0" collapsed="false">
      <c r="A635" s="0" t="s">
        <v>37</v>
      </c>
      <c r="B635" s="0" t="e">
        <f aca="false">LOOKUP(Large_Exposures!$B$9,Name_Definitions!$A$2:$A$28,Name_Definitions!$B$2:$B$28)</f>
        <v>#N/A</v>
      </c>
      <c r="C635" s="75" t="str">
        <f aca="false">Large_Exposures!$B$10</f>
        <v/>
      </c>
      <c r="D635" s="76" t="str">
        <f aca="false">Large_Exposures!$B$11</f>
        <v/>
      </c>
      <c r="E635" s="0" t="n">
        <f aca="false">Connected_Parties!$B162</f>
        <v>0</v>
      </c>
      <c r="F635" s="0" t="str">
        <f aca="false">Connected_Parties!$C162</f>
        <v>Please select Sector</v>
      </c>
      <c r="G635" s="0" t="str">
        <f aca="false">Connected_Parties!$E162</f>
        <v>Please select type</v>
      </c>
      <c r="H635" s="0" t="str">
        <f aca="false">Connected_Parties!$F162</f>
        <v>Please select</v>
      </c>
      <c r="I635" s="0" t="str">
        <f aca="false">Connected_Parties!$G162</f>
        <v>Please select</v>
      </c>
      <c r="J635" s="76" t="n">
        <f aca="false">Connected_Parties!$H162</f>
        <v>0</v>
      </c>
      <c r="K635" s="77" t="str">
        <f aca="false">Connected_Parties!$I162</f>
        <v/>
      </c>
      <c r="L635" s="0" t="str">
        <f aca="false">Connected_Parties!$D162</f>
        <v>Please select Relationship</v>
      </c>
      <c r="M635" s="0" t="n">
        <f aca="false">Connected_Parties!$A162</f>
        <v>0</v>
      </c>
      <c r="N635" s="0" t="str">
        <f aca="false">Connected_Parties!$J162</f>
        <v>NULL</v>
      </c>
      <c r="O635" s="76" t="n">
        <f aca="false">Connected_Parties!$K162</f>
        <v>0</v>
      </c>
      <c r="P635" s="77" t="str">
        <f aca="false">Connected_Parties!$L162</f>
        <v/>
      </c>
    </row>
    <row r="636" customFormat="false" ht="12.75" hidden="false" customHeight="false" outlineLevel="0" collapsed="false">
      <c r="A636" s="0" t="s">
        <v>37</v>
      </c>
      <c r="B636" s="0" t="e">
        <f aca="false">LOOKUP(Large_Exposures!$B$9,Name_Definitions!$A$2:$A$28,Name_Definitions!$B$2:$B$28)</f>
        <v>#N/A</v>
      </c>
      <c r="C636" s="75" t="str">
        <f aca="false">Large_Exposures!$B$10</f>
        <v/>
      </c>
      <c r="D636" s="76" t="str">
        <f aca="false">Large_Exposures!$B$11</f>
        <v/>
      </c>
      <c r="E636" s="0" t="n">
        <f aca="false">Connected_Parties!$B163</f>
        <v>0</v>
      </c>
      <c r="F636" s="0" t="str">
        <f aca="false">Connected_Parties!$C163</f>
        <v>Please select Sector</v>
      </c>
      <c r="G636" s="0" t="str">
        <f aca="false">Connected_Parties!$E163</f>
        <v>Please select type</v>
      </c>
      <c r="H636" s="0" t="str">
        <f aca="false">Connected_Parties!$F163</f>
        <v>Please select</v>
      </c>
      <c r="I636" s="0" t="str">
        <f aca="false">Connected_Parties!$G163</f>
        <v>Please select</v>
      </c>
      <c r="J636" s="76" t="n">
        <f aca="false">Connected_Parties!$H163</f>
        <v>0</v>
      </c>
      <c r="K636" s="77" t="str">
        <f aca="false">Connected_Parties!$I163</f>
        <v/>
      </c>
      <c r="L636" s="0" t="str">
        <f aca="false">Connected_Parties!$D163</f>
        <v>Please select Relationship</v>
      </c>
      <c r="M636" s="0" t="n">
        <f aca="false">Connected_Parties!$A163</f>
        <v>0</v>
      </c>
      <c r="N636" s="0" t="str">
        <f aca="false">Connected_Parties!$J163</f>
        <v>NULL</v>
      </c>
      <c r="O636" s="76" t="n">
        <f aca="false">Connected_Parties!$K163</f>
        <v>0</v>
      </c>
      <c r="P636" s="77" t="str">
        <f aca="false">Connected_Parties!$L163</f>
        <v/>
      </c>
    </row>
    <row r="637" customFormat="false" ht="12.75" hidden="false" customHeight="false" outlineLevel="0" collapsed="false">
      <c r="A637" s="0" t="s">
        <v>37</v>
      </c>
      <c r="B637" s="0" t="e">
        <f aca="false">LOOKUP(Large_Exposures!$B$9,Name_Definitions!$A$2:$A$28,Name_Definitions!$B$2:$B$28)</f>
        <v>#N/A</v>
      </c>
      <c r="C637" s="75" t="str">
        <f aca="false">Large_Exposures!$B$10</f>
        <v/>
      </c>
      <c r="D637" s="76" t="str">
        <f aca="false">Large_Exposures!$B$11</f>
        <v/>
      </c>
      <c r="E637" s="0" t="n">
        <f aca="false">Connected_Parties!$B164</f>
        <v>0</v>
      </c>
      <c r="F637" s="0" t="str">
        <f aca="false">Connected_Parties!$C164</f>
        <v>Please select Sector</v>
      </c>
      <c r="G637" s="0" t="str">
        <f aca="false">Connected_Parties!$E164</f>
        <v>Please select type</v>
      </c>
      <c r="H637" s="0" t="str">
        <f aca="false">Connected_Parties!$F164</f>
        <v>Please select</v>
      </c>
      <c r="I637" s="0" t="str">
        <f aca="false">Connected_Parties!$G164</f>
        <v>Please select</v>
      </c>
      <c r="J637" s="76" t="n">
        <f aca="false">Connected_Parties!$H164</f>
        <v>0</v>
      </c>
      <c r="K637" s="77" t="str">
        <f aca="false">Connected_Parties!$I164</f>
        <v/>
      </c>
      <c r="L637" s="0" t="str">
        <f aca="false">Connected_Parties!$D164</f>
        <v>Please select Relationship</v>
      </c>
      <c r="M637" s="0" t="n">
        <f aca="false">Connected_Parties!$A164</f>
        <v>0</v>
      </c>
      <c r="N637" s="0" t="str">
        <f aca="false">Connected_Parties!$J164</f>
        <v>NULL</v>
      </c>
      <c r="O637" s="76" t="n">
        <f aca="false">Connected_Parties!$K164</f>
        <v>0</v>
      </c>
      <c r="P637" s="77" t="str">
        <f aca="false">Connected_Parties!$L164</f>
        <v/>
      </c>
    </row>
    <row r="638" customFormat="false" ht="12.75" hidden="false" customHeight="false" outlineLevel="0" collapsed="false">
      <c r="A638" s="0" t="s">
        <v>37</v>
      </c>
      <c r="B638" s="0" t="e">
        <f aca="false">LOOKUP(Large_Exposures!$B$9,Name_Definitions!$A$2:$A$28,Name_Definitions!$B$2:$B$28)</f>
        <v>#N/A</v>
      </c>
      <c r="C638" s="75" t="str">
        <f aca="false">Large_Exposures!$B$10</f>
        <v/>
      </c>
      <c r="D638" s="76" t="str">
        <f aca="false">Large_Exposures!$B$11</f>
        <v/>
      </c>
      <c r="E638" s="0" t="n">
        <f aca="false">Connected_Parties!$B165</f>
        <v>0</v>
      </c>
      <c r="F638" s="0" t="str">
        <f aca="false">Connected_Parties!$C165</f>
        <v>Please select Sector</v>
      </c>
      <c r="G638" s="0" t="str">
        <f aca="false">Connected_Parties!$E165</f>
        <v>Please select type</v>
      </c>
      <c r="H638" s="0" t="str">
        <f aca="false">Connected_Parties!$F165</f>
        <v>Please select</v>
      </c>
      <c r="I638" s="0" t="str">
        <f aca="false">Connected_Parties!$G165</f>
        <v>Please select</v>
      </c>
      <c r="J638" s="76" t="n">
        <f aca="false">Connected_Parties!$H165</f>
        <v>0</v>
      </c>
      <c r="K638" s="77" t="str">
        <f aca="false">Connected_Parties!$I165</f>
        <v/>
      </c>
      <c r="L638" s="0" t="str">
        <f aca="false">Connected_Parties!$D165</f>
        <v>Please select Relationship</v>
      </c>
      <c r="M638" s="0" t="n">
        <f aca="false">Connected_Parties!$A165</f>
        <v>0</v>
      </c>
      <c r="N638" s="0" t="str">
        <f aca="false">Connected_Parties!$J165</f>
        <v>NULL</v>
      </c>
      <c r="O638" s="76" t="n">
        <f aca="false">Connected_Parties!$K165</f>
        <v>0</v>
      </c>
      <c r="P638" s="77" t="str">
        <f aca="false">Connected_Parties!$L165</f>
        <v/>
      </c>
    </row>
    <row r="639" customFormat="false" ht="12.75" hidden="false" customHeight="false" outlineLevel="0" collapsed="false">
      <c r="A639" s="0" t="s">
        <v>37</v>
      </c>
      <c r="B639" s="0" t="e">
        <f aca="false">LOOKUP(Large_Exposures!$B$9,Name_Definitions!$A$2:$A$28,Name_Definitions!$B$2:$B$28)</f>
        <v>#N/A</v>
      </c>
      <c r="C639" s="75" t="str">
        <f aca="false">Large_Exposures!$B$10</f>
        <v/>
      </c>
      <c r="D639" s="76" t="str">
        <f aca="false">Large_Exposures!$B$11</f>
        <v/>
      </c>
      <c r="E639" s="0" t="n">
        <f aca="false">Connected_Parties!$B166</f>
        <v>0</v>
      </c>
      <c r="F639" s="0" t="str">
        <f aca="false">Connected_Parties!$C166</f>
        <v>Please select Sector</v>
      </c>
      <c r="G639" s="0" t="str">
        <f aca="false">Connected_Parties!$E166</f>
        <v>Please select type</v>
      </c>
      <c r="H639" s="0" t="str">
        <f aca="false">Connected_Parties!$F166</f>
        <v>Please select</v>
      </c>
      <c r="I639" s="0" t="str">
        <f aca="false">Connected_Parties!$G166</f>
        <v>Please select</v>
      </c>
      <c r="J639" s="76" t="n">
        <f aca="false">Connected_Parties!$H166</f>
        <v>0</v>
      </c>
      <c r="K639" s="77" t="str">
        <f aca="false">Connected_Parties!$I166</f>
        <v/>
      </c>
      <c r="L639" s="0" t="str">
        <f aca="false">Connected_Parties!$D166</f>
        <v>Please select Relationship</v>
      </c>
      <c r="M639" s="0" t="n">
        <f aca="false">Connected_Parties!$A166</f>
        <v>0</v>
      </c>
      <c r="N639" s="0" t="str">
        <f aca="false">Connected_Parties!$J166</f>
        <v>NULL</v>
      </c>
      <c r="O639" s="76" t="n">
        <f aca="false">Connected_Parties!$K166</f>
        <v>0</v>
      </c>
      <c r="P639" s="77" t="str">
        <f aca="false">Connected_Parties!$L166</f>
        <v/>
      </c>
    </row>
    <row r="640" customFormat="false" ht="12.75" hidden="false" customHeight="false" outlineLevel="0" collapsed="false">
      <c r="A640" s="0" t="s">
        <v>37</v>
      </c>
      <c r="B640" s="0" t="e">
        <f aca="false">LOOKUP(Large_Exposures!$B$9,Name_Definitions!$A$2:$A$28,Name_Definitions!$B$2:$B$28)</f>
        <v>#N/A</v>
      </c>
      <c r="C640" s="75" t="str">
        <f aca="false">Large_Exposures!$B$10</f>
        <v/>
      </c>
      <c r="D640" s="76" t="str">
        <f aca="false">Large_Exposures!$B$11</f>
        <v/>
      </c>
      <c r="E640" s="0" t="n">
        <f aca="false">Connected_Parties!$B167</f>
        <v>0</v>
      </c>
      <c r="F640" s="0" t="str">
        <f aca="false">Connected_Parties!$C167</f>
        <v>Please select Sector</v>
      </c>
      <c r="G640" s="0" t="str">
        <f aca="false">Connected_Parties!$E167</f>
        <v>Please select type</v>
      </c>
      <c r="H640" s="0" t="str">
        <f aca="false">Connected_Parties!$F167</f>
        <v>Please select</v>
      </c>
      <c r="I640" s="0" t="str">
        <f aca="false">Connected_Parties!$G167</f>
        <v>Please select</v>
      </c>
      <c r="J640" s="76" t="n">
        <f aca="false">Connected_Parties!$H167</f>
        <v>0</v>
      </c>
      <c r="K640" s="77" t="str">
        <f aca="false">Connected_Parties!$I167</f>
        <v/>
      </c>
      <c r="L640" s="0" t="str">
        <f aca="false">Connected_Parties!$D167</f>
        <v>Please select Relationship</v>
      </c>
      <c r="M640" s="0" t="n">
        <f aca="false">Connected_Parties!$A167</f>
        <v>0</v>
      </c>
      <c r="N640" s="0" t="str">
        <f aca="false">Connected_Parties!$J167</f>
        <v>NULL</v>
      </c>
      <c r="O640" s="76" t="n">
        <f aca="false">Connected_Parties!$K167</f>
        <v>0</v>
      </c>
      <c r="P640" s="77" t="str">
        <f aca="false">Connected_Parties!$L167</f>
        <v/>
      </c>
    </row>
    <row r="641" customFormat="false" ht="12.75" hidden="false" customHeight="false" outlineLevel="0" collapsed="false">
      <c r="A641" s="0" t="s">
        <v>37</v>
      </c>
      <c r="B641" s="0" t="e">
        <f aca="false">LOOKUP(Large_Exposures!$B$9,Name_Definitions!$A$2:$A$28,Name_Definitions!$B$2:$B$28)</f>
        <v>#N/A</v>
      </c>
      <c r="C641" s="75" t="str">
        <f aca="false">Large_Exposures!$B$10</f>
        <v/>
      </c>
      <c r="D641" s="76" t="str">
        <f aca="false">Large_Exposures!$B$11</f>
        <v/>
      </c>
      <c r="E641" s="0" t="n">
        <f aca="false">Connected_Parties!$B168</f>
        <v>0</v>
      </c>
      <c r="F641" s="0" t="str">
        <f aca="false">Connected_Parties!$C168</f>
        <v>Please select Sector</v>
      </c>
      <c r="G641" s="0" t="str">
        <f aca="false">Connected_Parties!$E168</f>
        <v>Please select type</v>
      </c>
      <c r="H641" s="0" t="str">
        <f aca="false">Connected_Parties!$F168</f>
        <v>Please select</v>
      </c>
      <c r="I641" s="0" t="str">
        <f aca="false">Connected_Parties!$G168</f>
        <v>Please select</v>
      </c>
      <c r="J641" s="76" t="n">
        <f aca="false">Connected_Parties!$H168</f>
        <v>0</v>
      </c>
      <c r="K641" s="77" t="str">
        <f aca="false">Connected_Parties!$I168</f>
        <v/>
      </c>
      <c r="L641" s="0" t="str">
        <f aca="false">Connected_Parties!$D168</f>
        <v>Please select Relationship</v>
      </c>
      <c r="M641" s="0" t="n">
        <f aca="false">Connected_Parties!$A168</f>
        <v>0</v>
      </c>
      <c r="N641" s="0" t="str">
        <f aca="false">Connected_Parties!$J168</f>
        <v>NULL</v>
      </c>
      <c r="O641" s="76" t="n">
        <f aca="false">Connected_Parties!$K168</f>
        <v>0</v>
      </c>
      <c r="P641" s="77" t="str">
        <f aca="false">Connected_Parties!$L168</f>
        <v/>
      </c>
    </row>
    <row r="642" customFormat="false" ht="12.75" hidden="false" customHeight="false" outlineLevel="0" collapsed="false">
      <c r="A642" s="0" t="s">
        <v>37</v>
      </c>
      <c r="B642" s="0" t="e">
        <f aca="false">LOOKUP(Large_Exposures!$B$9,Name_Definitions!$A$2:$A$28,Name_Definitions!$B$2:$B$28)</f>
        <v>#N/A</v>
      </c>
      <c r="C642" s="75" t="str">
        <f aca="false">Large_Exposures!$B$10</f>
        <v/>
      </c>
      <c r="D642" s="76" t="str">
        <f aca="false">Large_Exposures!$B$11</f>
        <v/>
      </c>
      <c r="E642" s="0" t="n">
        <f aca="false">Connected_Parties!$B169</f>
        <v>0</v>
      </c>
      <c r="F642" s="0" t="str">
        <f aca="false">Connected_Parties!$C169</f>
        <v>Please select Sector</v>
      </c>
      <c r="G642" s="0" t="str">
        <f aca="false">Connected_Parties!$E169</f>
        <v>Please select type</v>
      </c>
      <c r="H642" s="0" t="str">
        <f aca="false">Connected_Parties!$F169</f>
        <v>Please select</v>
      </c>
      <c r="I642" s="0" t="str">
        <f aca="false">Connected_Parties!$G169</f>
        <v>Please select</v>
      </c>
      <c r="J642" s="76" t="n">
        <f aca="false">Connected_Parties!$H169</f>
        <v>0</v>
      </c>
      <c r="K642" s="77" t="str">
        <f aca="false">Connected_Parties!$I169</f>
        <v/>
      </c>
      <c r="L642" s="0" t="str">
        <f aca="false">Connected_Parties!$D169</f>
        <v>Please select Relationship</v>
      </c>
      <c r="M642" s="0" t="n">
        <f aca="false">Connected_Parties!$A169</f>
        <v>0</v>
      </c>
      <c r="N642" s="0" t="str">
        <f aca="false">Connected_Parties!$J169</f>
        <v>NULL</v>
      </c>
      <c r="O642" s="76" t="n">
        <f aca="false">Connected_Parties!$K169</f>
        <v>0</v>
      </c>
      <c r="P642" s="77" t="str">
        <f aca="false">Connected_Parties!$L169</f>
        <v/>
      </c>
    </row>
    <row r="643" customFormat="false" ht="12.75" hidden="false" customHeight="false" outlineLevel="0" collapsed="false">
      <c r="A643" s="0" t="s">
        <v>37</v>
      </c>
      <c r="B643" s="0" t="e">
        <f aca="false">LOOKUP(Large_Exposures!$B$9,Name_Definitions!$A$2:$A$28,Name_Definitions!$B$2:$B$28)</f>
        <v>#N/A</v>
      </c>
      <c r="C643" s="75" t="str">
        <f aca="false">Large_Exposures!$B$10</f>
        <v/>
      </c>
      <c r="D643" s="76" t="str">
        <f aca="false">Large_Exposures!$B$11</f>
        <v/>
      </c>
      <c r="E643" s="0" t="n">
        <f aca="false">Connected_Parties!$B170</f>
        <v>0</v>
      </c>
      <c r="F643" s="0" t="str">
        <f aca="false">Connected_Parties!$C170</f>
        <v>Please select Sector</v>
      </c>
      <c r="G643" s="0" t="str">
        <f aca="false">Connected_Parties!$E170</f>
        <v>Please select type</v>
      </c>
      <c r="H643" s="0" t="str">
        <f aca="false">Connected_Parties!$F170</f>
        <v>Please select</v>
      </c>
      <c r="I643" s="0" t="str">
        <f aca="false">Connected_Parties!$G170</f>
        <v>Please select</v>
      </c>
      <c r="J643" s="76" t="n">
        <f aca="false">Connected_Parties!$H170</f>
        <v>0</v>
      </c>
      <c r="K643" s="77" t="str">
        <f aca="false">Connected_Parties!$I170</f>
        <v/>
      </c>
      <c r="L643" s="0" t="str">
        <f aca="false">Connected_Parties!$D170</f>
        <v>Please select Relationship</v>
      </c>
      <c r="M643" s="0" t="n">
        <f aca="false">Connected_Parties!$A170</f>
        <v>0</v>
      </c>
      <c r="N643" s="0" t="str">
        <f aca="false">Connected_Parties!$J170</f>
        <v>NULL</v>
      </c>
      <c r="O643" s="76" t="n">
        <f aca="false">Connected_Parties!$K170</f>
        <v>0</v>
      </c>
      <c r="P643" s="77" t="str">
        <f aca="false">Connected_Parties!$L170</f>
        <v/>
      </c>
    </row>
    <row r="644" customFormat="false" ht="12.75" hidden="false" customHeight="false" outlineLevel="0" collapsed="false">
      <c r="A644" s="0" t="s">
        <v>37</v>
      </c>
      <c r="B644" s="0" t="e">
        <f aca="false">LOOKUP(Large_Exposures!$B$9,Name_Definitions!$A$2:$A$28,Name_Definitions!$B$2:$B$28)</f>
        <v>#N/A</v>
      </c>
      <c r="C644" s="75" t="str">
        <f aca="false">Large_Exposures!$B$10</f>
        <v/>
      </c>
      <c r="D644" s="76" t="str">
        <f aca="false">Large_Exposures!$B$11</f>
        <v/>
      </c>
      <c r="E644" s="0" t="n">
        <f aca="false">Connected_Parties!$B171</f>
        <v>0</v>
      </c>
      <c r="F644" s="0" t="str">
        <f aca="false">Connected_Parties!$C171</f>
        <v>Please select Sector</v>
      </c>
      <c r="G644" s="0" t="str">
        <f aca="false">Connected_Parties!$E171</f>
        <v>Please select type</v>
      </c>
      <c r="H644" s="0" t="str">
        <f aca="false">Connected_Parties!$F171</f>
        <v>Please select</v>
      </c>
      <c r="I644" s="0" t="str">
        <f aca="false">Connected_Parties!$G171</f>
        <v>Please select</v>
      </c>
      <c r="J644" s="76" t="n">
        <f aca="false">Connected_Parties!$H171</f>
        <v>0</v>
      </c>
      <c r="K644" s="77" t="str">
        <f aca="false">Connected_Parties!$I171</f>
        <v/>
      </c>
      <c r="L644" s="0" t="str">
        <f aca="false">Connected_Parties!$D171</f>
        <v>Please select Relationship</v>
      </c>
      <c r="M644" s="0" t="n">
        <f aca="false">Connected_Parties!$A171</f>
        <v>0</v>
      </c>
      <c r="N644" s="0" t="str">
        <f aca="false">Connected_Parties!$J171</f>
        <v>NULL</v>
      </c>
      <c r="O644" s="76" t="n">
        <f aca="false">Connected_Parties!$K171</f>
        <v>0</v>
      </c>
      <c r="P644" s="77" t="str">
        <f aca="false">Connected_Parties!$L171</f>
        <v/>
      </c>
    </row>
    <row r="645" customFormat="false" ht="12.75" hidden="false" customHeight="false" outlineLevel="0" collapsed="false">
      <c r="A645" s="0" t="s">
        <v>37</v>
      </c>
      <c r="B645" s="0" t="e">
        <f aca="false">LOOKUP(Large_Exposures!$B$9,Name_Definitions!$A$2:$A$28,Name_Definitions!$B$2:$B$28)</f>
        <v>#N/A</v>
      </c>
      <c r="C645" s="75" t="str">
        <f aca="false">Large_Exposures!$B$10</f>
        <v/>
      </c>
      <c r="D645" s="76" t="str">
        <f aca="false">Large_Exposures!$B$11</f>
        <v/>
      </c>
      <c r="E645" s="0" t="n">
        <f aca="false">Connected_Parties!$B172</f>
        <v>0</v>
      </c>
      <c r="F645" s="0" t="str">
        <f aca="false">Connected_Parties!$C172</f>
        <v>Please select Sector</v>
      </c>
      <c r="G645" s="0" t="str">
        <f aca="false">Connected_Parties!$E172</f>
        <v>Please select type</v>
      </c>
      <c r="H645" s="0" t="str">
        <f aca="false">Connected_Parties!$F172</f>
        <v>Please select</v>
      </c>
      <c r="I645" s="0" t="str">
        <f aca="false">Connected_Parties!$G172</f>
        <v>Please select</v>
      </c>
      <c r="J645" s="76" t="n">
        <f aca="false">Connected_Parties!$H172</f>
        <v>0</v>
      </c>
      <c r="K645" s="77" t="str">
        <f aca="false">Connected_Parties!$I172</f>
        <v/>
      </c>
      <c r="L645" s="0" t="str">
        <f aca="false">Connected_Parties!$D172</f>
        <v>Please select Relationship</v>
      </c>
      <c r="M645" s="0" t="n">
        <f aca="false">Connected_Parties!$A172</f>
        <v>0</v>
      </c>
      <c r="N645" s="0" t="str">
        <f aca="false">Connected_Parties!$J172</f>
        <v>NULL</v>
      </c>
      <c r="O645" s="76" t="n">
        <f aca="false">Connected_Parties!$K172</f>
        <v>0</v>
      </c>
      <c r="P645" s="77" t="str">
        <f aca="false">Connected_Parties!$L172</f>
        <v/>
      </c>
    </row>
    <row r="646" customFormat="false" ht="12.75" hidden="false" customHeight="false" outlineLevel="0" collapsed="false">
      <c r="A646" s="0" t="s">
        <v>37</v>
      </c>
      <c r="B646" s="0" t="e">
        <f aca="false">LOOKUP(Large_Exposures!$B$9,Name_Definitions!$A$2:$A$28,Name_Definitions!$B$2:$B$28)</f>
        <v>#N/A</v>
      </c>
      <c r="C646" s="75" t="str">
        <f aca="false">Large_Exposures!$B$10</f>
        <v/>
      </c>
      <c r="D646" s="76" t="str">
        <f aca="false">Large_Exposures!$B$11</f>
        <v/>
      </c>
      <c r="E646" s="0" t="n">
        <f aca="false">Connected_Parties!$B173</f>
        <v>0</v>
      </c>
      <c r="F646" s="0" t="str">
        <f aca="false">Connected_Parties!$C173</f>
        <v>Please select Sector</v>
      </c>
      <c r="G646" s="0" t="str">
        <f aca="false">Connected_Parties!$E173</f>
        <v>Please select type</v>
      </c>
      <c r="H646" s="0" t="str">
        <f aca="false">Connected_Parties!$F173</f>
        <v>Please select</v>
      </c>
      <c r="I646" s="0" t="str">
        <f aca="false">Connected_Parties!$G173</f>
        <v>Please select</v>
      </c>
      <c r="J646" s="76" t="n">
        <f aca="false">Connected_Parties!$H173</f>
        <v>0</v>
      </c>
      <c r="K646" s="77" t="str">
        <f aca="false">Connected_Parties!$I173</f>
        <v/>
      </c>
      <c r="L646" s="0" t="str">
        <f aca="false">Connected_Parties!$D173</f>
        <v>Please select Relationship</v>
      </c>
      <c r="M646" s="0" t="n">
        <f aca="false">Connected_Parties!$A173</f>
        <v>0</v>
      </c>
      <c r="N646" s="0" t="str">
        <f aca="false">Connected_Parties!$J173</f>
        <v>NULL</v>
      </c>
      <c r="O646" s="76" t="n">
        <f aca="false">Connected_Parties!$K173</f>
        <v>0</v>
      </c>
      <c r="P646" s="77" t="str">
        <f aca="false">Connected_Parties!$L173</f>
        <v/>
      </c>
    </row>
    <row r="647" customFormat="false" ht="12.75" hidden="false" customHeight="false" outlineLevel="0" collapsed="false">
      <c r="A647" s="0" t="s">
        <v>37</v>
      </c>
      <c r="B647" s="0" t="e">
        <f aca="false">LOOKUP(Large_Exposures!$B$9,Name_Definitions!$A$2:$A$28,Name_Definitions!$B$2:$B$28)</f>
        <v>#N/A</v>
      </c>
      <c r="C647" s="75" t="str">
        <f aca="false">Large_Exposures!$B$10</f>
        <v/>
      </c>
      <c r="D647" s="76" t="str">
        <f aca="false">Large_Exposures!$B$11</f>
        <v/>
      </c>
      <c r="E647" s="0" t="n">
        <f aca="false">Connected_Parties!$B174</f>
        <v>0</v>
      </c>
      <c r="F647" s="0" t="str">
        <f aca="false">Connected_Parties!$C174</f>
        <v>Please select Sector</v>
      </c>
      <c r="G647" s="0" t="str">
        <f aca="false">Connected_Parties!$E174</f>
        <v>Please select type</v>
      </c>
      <c r="H647" s="0" t="str">
        <f aca="false">Connected_Parties!$F174</f>
        <v>Please select</v>
      </c>
      <c r="I647" s="0" t="str">
        <f aca="false">Connected_Parties!$G174</f>
        <v>Please select</v>
      </c>
      <c r="J647" s="76" t="n">
        <f aca="false">Connected_Parties!$H174</f>
        <v>0</v>
      </c>
      <c r="K647" s="77" t="str">
        <f aca="false">Connected_Parties!$I174</f>
        <v/>
      </c>
      <c r="L647" s="0" t="str">
        <f aca="false">Connected_Parties!$D174</f>
        <v>Please select Relationship</v>
      </c>
      <c r="M647" s="0" t="n">
        <f aca="false">Connected_Parties!$A174</f>
        <v>0</v>
      </c>
      <c r="N647" s="0" t="str">
        <f aca="false">Connected_Parties!$J174</f>
        <v>NULL</v>
      </c>
      <c r="O647" s="76" t="n">
        <f aca="false">Connected_Parties!$K174</f>
        <v>0</v>
      </c>
      <c r="P647" s="77" t="str">
        <f aca="false">Connected_Parties!$L174</f>
        <v/>
      </c>
    </row>
    <row r="648" customFormat="false" ht="12.75" hidden="false" customHeight="false" outlineLevel="0" collapsed="false">
      <c r="A648" s="0" t="s">
        <v>37</v>
      </c>
      <c r="B648" s="0" t="e">
        <f aca="false">LOOKUP(Large_Exposures!$B$9,Name_Definitions!$A$2:$A$28,Name_Definitions!$B$2:$B$28)</f>
        <v>#N/A</v>
      </c>
      <c r="C648" s="75" t="str">
        <f aca="false">Large_Exposures!$B$10</f>
        <v/>
      </c>
      <c r="D648" s="76" t="str">
        <f aca="false">Large_Exposures!$B$11</f>
        <v/>
      </c>
      <c r="E648" s="0" t="n">
        <f aca="false">Connected_Parties!$B175</f>
        <v>0</v>
      </c>
      <c r="F648" s="0" t="str">
        <f aca="false">Connected_Parties!$C175</f>
        <v>Please select Sector</v>
      </c>
      <c r="G648" s="0" t="str">
        <f aca="false">Connected_Parties!$E175</f>
        <v>Please select type</v>
      </c>
      <c r="H648" s="0" t="str">
        <f aca="false">Connected_Parties!$F175</f>
        <v>Please select</v>
      </c>
      <c r="I648" s="0" t="str">
        <f aca="false">Connected_Parties!$G175</f>
        <v>Please select</v>
      </c>
      <c r="J648" s="76" t="n">
        <f aca="false">Connected_Parties!$H175</f>
        <v>0</v>
      </c>
      <c r="K648" s="77" t="str">
        <f aca="false">Connected_Parties!$I175</f>
        <v/>
      </c>
      <c r="L648" s="0" t="str">
        <f aca="false">Connected_Parties!$D175</f>
        <v>Please select Relationship</v>
      </c>
      <c r="M648" s="0" t="n">
        <f aca="false">Connected_Parties!$A175</f>
        <v>0</v>
      </c>
      <c r="N648" s="0" t="str">
        <f aca="false">Connected_Parties!$J175</f>
        <v>NULL</v>
      </c>
      <c r="O648" s="76" t="n">
        <f aca="false">Connected_Parties!$K175</f>
        <v>0</v>
      </c>
      <c r="P648" s="77" t="str">
        <f aca="false">Connected_Parties!$L175</f>
        <v/>
      </c>
    </row>
    <row r="649" customFormat="false" ht="12.75" hidden="false" customHeight="false" outlineLevel="0" collapsed="false">
      <c r="A649" s="0" t="s">
        <v>37</v>
      </c>
      <c r="B649" s="0" t="e">
        <f aca="false">LOOKUP(Large_Exposures!$B$9,Name_Definitions!$A$2:$A$28,Name_Definitions!$B$2:$B$28)</f>
        <v>#N/A</v>
      </c>
      <c r="C649" s="75" t="str">
        <f aca="false">Large_Exposures!$B$10</f>
        <v/>
      </c>
      <c r="D649" s="76" t="str">
        <f aca="false">Large_Exposures!$B$11</f>
        <v/>
      </c>
      <c r="E649" s="0" t="n">
        <f aca="false">Connected_Parties!$B176</f>
        <v>0</v>
      </c>
      <c r="F649" s="0" t="str">
        <f aca="false">Connected_Parties!$C176</f>
        <v>Please select Sector</v>
      </c>
      <c r="G649" s="0" t="str">
        <f aca="false">Connected_Parties!$E176</f>
        <v>Please select type</v>
      </c>
      <c r="H649" s="0" t="str">
        <f aca="false">Connected_Parties!$F176</f>
        <v>Please select</v>
      </c>
      <c r="I649" s="0" t="str">
        <f aca="false">Connected_Parties!$G176</f>
        <v>Please select</v>
      </c>
      <c r="J649" s="76" t="n">
        <f aca="false">Connected_Parties!$H176</f>
        <v>0</v>
      </c>
      <c r="K649" s="77" t="str">
        <f aca="false">Connected_Parties!$I176</f>
        <v/>
      </c>
      <c r="L649" s="0" t="str">
        <f aca="false">Connected_Parties!$D176</f>
        <v>Please select Relationship</v>
      </c>
      <c r="M649" s="0" t="n">
        <f aca="false">Connected_Parties!$A176</f>
        <v>0</v>
      </c>
      <c r="N649" s="0" t="str">
        <f aca="false">Connected_Parties!$J176</f>
        <v>NULL</v>
      </c>
      <c r="O649" s="76" t="n">
        <f aca="false">Connected_Parties!$K176</f>
        <v>0</v>
      </c>
      <c r="P649" s="77" t="str">
        <f aca="false">Connected_Parties!$L176</f>
        <v/>
      </c>
    </row>
    <row r="650" customFormat="false" ht="12.75" hidden="false" customHeight="false" outlineLevel="0" collapsed="false">
      <c r="A650" s="0" t="s">
        <v>37</v>
      </c>
      <c r="B650" s="0" t="e">
        <f aca="false">LOOKUP(Large_Exposures!$B$9,Name_Definitions!$A$2:$A$28,Name_Definitions!$B$2:$B$28)</f>
        <v>#N/A</v>
      </c>
      <c r="C650" s="75" t="str">
        <f aca="false">Large_Exposures!$B$10</f>
        <v/>
      </c>
      <c r="D650" s="76" t="str">
        <f aca="false">Large_Exposures!$B$11</f>
        <v/>
      </c>
      <c r="E650" s="0" t="n">
        <f aca="false">Connected_Parties!$B177</f>
        <v>0</v>
      </c>
      <c r="F650" s="0" t="str">
        <f aca="false">Connected_Parties!$C177</f>
        <v>Please select Sector</v>
      </c>
      <c r="G650" s="0" t="str">
        <f aca="false">Connected_Parties!$E177</f>
        <v>Please select type</v>
      </c>
      <c r="H650" s="0" t="str">
        <f aca="false">Connected_Parties!$F177</f>
        <v>Please select</v>
      </c>
      <c r="I650" s="0" t="str">
        <f aca="false">Connected_Parties!$G177</f>
        <v>Please select</v>
      </c>
      <c r="J650" s="76" t="n">
        <f aca="false">Connected_Parties!$H177</f>
        <v>0</v>
      </c>
      <c r="K650" s="77" t="str">
        <f aca="false">Connected_Parties!$I177</f>
        <v/>
      </c>
      <c r="L650" s="0" t="str">
        <f aca="false">Connected_Parties!$D177</f>
        <v>Please select Relationship</v>
      </c>
      <c r="M650" s="0" t="n">
        <f aca="false">Connected_Parties!$A177</f>
        <v>0</v>
      </c>
      <c r="N650" s="0" t="str">
        <f aca="false">Connected_Parties!$J177</f>
        <v>NULL</v>
      </c>
      <c r="O650" s="76" t="n">
        <f aca="false">Connected_Parties!$K177</f>
        <v>0</v>
      </c>
      <c r="P650" s="77" t="str">
        <f aca="false">Connected_Parties!$L177</f>
        <v/>
      </c>
    </row>
    <row r="651" customFormat="false" ht="12.75" hidden="false" customHeight="false" outlineLevel="0" collapsed="false">
      <c r="A651" s="0" t="s">
        <v>37</v>
      </c>
      <c r="B651" s="0" t="e">
        <f aca="false">LOOKUP(Large_Exposures!$B$9,Name_Definitions!$A$2:$A$28,Name_Definitions!$B$2:$B$28)</f>
        <v>#N/A</v>
      </c>
      <c r="C651" s="75" t="str">
        <f aca="false">Large_Exposures!$B$10</f>
        <v/>
      </c>
      <c r="D651" s="76" t="str">
        <f aca="false">Large_Exposures!$B$11</f>
        <v/>
      </c>
      <c r="E651" s="0" t="n">
        <f aca="false">Connected_Parties!$B178</f>
        <v>0</v>
      </c>
      <c r="F651" s="0" t="str">
        <f aca="false">Connected_Parties!$C178</f>
        <v>Please select Sector</v>
      </c>
      <c r="G651" s="0" t="str">
        <f aca="false">Connected_Parties!$E178</f>
        <v>Please select type</v>
      </c>
      <c r="H651" s="0" t="str">
        <f aca="false">Connected_Parties!$F178</f>
        <v>Please select</v>
      </c>
      <c r="I651" s="0" t="str">
        <f aca="false">Connected_Parties!$G178</f>
        <v>Please select</v>
      </c>
      <c r="J651" s="76" t="n">
        <f aca="false">Connected_Parties!$H178</f>
        <v>0</v>
      </c>
      <c r="K651" s="77" t="str">
        <f aca="false">Connected_Parties!$I178</f>
        <v/>
      </c>
      <c r="L651" s="0" t="str">
        <f aca="false">Connected_Parties!$D178</f>
        <v>Please select Relationship</v>
      </c>
      <c r="M651" s="0" t="n">
        <f aca="false">Connected_Parties!$A178</f>
        <v>0</v>
      </c>
      <c r="N651" s="0" t="str">
        <f aca="false">Connected_Parties!$J178</f>
        <v>NULL</v>
      </c>
      <c r="O651" s="76" t="n">
        <f aca="false">Connected_Parties!$K178</f>
        <v>0</v>
      </c>
      <c r="P651" s="77" t="str">
        <f aca="false">Connected_Parties!$L178</f>
        <v/>
      </c>
    </row>
    <row r="652" customFormat="false" ht="12.75" hidden="false" customHeight="false" outlineLevel="0" collapsed="false">
      <c r="A652" s="0" t="s">
        <v>37</v>
      </c>
      <c r="B652" s="0" t="e">
        <f aca="false">LOOKUP(Large_Exposures!$B$9,Name_Definitions!$A$2:$A$28,Name_Definitions!$B$2:$B$28)</f>
        <v>#N/A</v>
      </c>
      <c r="C652" s="75" t="str">
        <f aca="false">Large_Exposures!$B$10</f>
        <v/>
      </c>
      <c r="D652" s="76" t="str">
        <f aca="false">Large_Exposures!$B$11</f>
        <v/>
      </c>
      <c r="E652" s="0" t="n">
        <f aca="false">Connected_Parties!$B179</f>
        <v>0</v>
      </c>
      <c r="F652" s="0" t="str">
        <f aca="false">Connected_Parties!$C179</f>
        <v>Please select Sector</v>
      </c>
      <c r="G652" s="0" t="str">
        <f aca="false">Connected_Parties!$E179</f>
        <v>Please select type</v>
      </c>
      <c r="H652" s="0" t="str">
        <f aca="false">Connected_Parties!$F179</f>
        <v>Please select</v>
      </c>
      <c r="I652" s="0" t="str">
        <f aca="false">Connected_Parties!$G179</f>
        <v>Please select</v>
      </c>
      <c r="J652" s="76" t="n">
        <f aca="false">Connected_Parties!$H179</f>
        <v>0</v>
      </c>
      <c r="K652" s="77" t="str">
        <f aca="false">Connected_Parties!$I179</f>
        <v/>
      </c>
      <c r="L652" s="0" t="str">
        <f aca="false">Connected_Parties!$D179</f>
        <v>Please select Relationship</v>
      </c>
      <c r="M652" s="0" t="n">
        <f aca="false">Connected_Parties!$A179</f>
        <v>0</v>
      </c>
      <c r="N652" s="0" t="str">
        <f aca="false">Connected_Parties!$J179</f>
        <v>NULL</v>
      </c>
      <c r="O652" s="76" t="n">
        <f aca="false">Connected_Parties!$K179</f>
        <v>0</v>
      </c>
      <c r="P652" s="77" t="str">
        <f aca="false">Connected_Parties!$L179</f>
        <v/>
      </c>
    </row>
    <row r="653" customFormat="false" ht="12.75" hidden="false" customHeight="false" outlineLevel="0" collapsed="false">
      <c r="A653" s="0" t="s">
        <v>37</v>
      </c>
      <c r="B653" s="0" t="e">
        <f aca="false">LOOKUP(Large_Exposures!$B$9,Name_Definitions!$A$2:$A$28,Name_Definitions!$B$2:$B$28)</f>
        <v>#N/A</v>
      </c>
      <c r="C653" s="75" t="str">
        <f aca="false">Large_Exposures!$B$10</f>
        <v/>
      </c>
      <c r="D653" s="76" t="str">
        <f aca="false">Large_Exposures!$B$11</f>
        <v/>
      </c>
      <c r="E653" s="0" t="n">
        <f aca="false">Connected_Parties!$B180</f>
        <v>0</v>
      </c>
      <c r="F653" s="0" t="str">
        <f aca="false">Connected_Parties!$C180</f>
        <v>Please select Sector</v>
      </c>
      <c r="G653" s="0" t="str">
        <f aca="false">Connected_Parties!$E180</f>
        <v>Please select type</v>
      </c>
      <c r="H653" s="0" t="str">
        <f aca="false">Connected_Parties!$F180</f>
        <v>Please select</v>
      </c>
      <c r="I653" s="0" t="str">
        <f aca="false">Connected_Parties!$G180</f>
        <v>Please select</v>
      </c>
      <c r="J653" s="76" t="n">
        <f aca="false">Connected_Parties!$H180</f>
        <v>0</v>
      </c>
      <c r="K653" s="77" t="str">
        <f aca="false">Connected_Parties!$I180</f>
        <v/>
      </c>
      <c r="L653" s="0" t="str">
        <f aca="false">Connected_Parties!$D180</f>
        <v>Please select Relationship</v>
      </c>
      <c r="M653" s="0" t="n">
        <f aca="false">Connected_Parties!$A180</f>
        <v>0</v>
      </c>
      <c r="N653" s="0" t="str">
        <f aca="false">Connected_Parties!$J180</f>
        <v>NULL</v>
      </c>
      <c r="O653" s="76" t="n">
        <f aca="false">Connected_Parties!$K180</f>
        <v>0</v>
      </c>
      <c r="P653" s="77" t="str">
        <f aca="false">Connected_Parties!$L180</f>
        <v/>
      </c>
    </row>
    <row r="654" customFormat="false" ht="12.75" hidden="false" customHeight="false" outlineLevel="0" collapsed="false">
      <c r="A654" s="0" t="s">
        <v>37</v>
      </c>
      <c r="B654" s="0" t="e">
        <f aca="false">LOOKUP(Large_Exposures!$B$9,Name_Definitions!$A$2:$A$28,Name_Definitions!$B$2:$B$28)</f>
        <v>#N/A</v>
      </c>
      <c r="C654" s="75" t="str">
        <f aca="false">Large_Exposures!$B$10</f>
        <v/>
      </c>
      <c r="D654" s="76" t="str">
        <f aca="false">Large_Exposures!$B$11</f>
        <v/>
      </c>
      <c r="E654" s="0" t="n">
        <f aca="false">Connected_Parties!$B181</f>
        <v>0</v>
      </c>
      <c r="F654" s="0" t="str">
        <f aca="false">Connected_Parties!$C181</f>
        <v>Please select Sector</v>
      </c>
      <c r="G654" s="0" t="str">
        <f aca="false">Connected_Parties!$E181</f>
        <v>Please select type</v>
      </c>
      <c r="H654" s="0" t="str">
        <f aca="false">Connected_Parties!$F181</f>
        <v>Please select</v>
      </c>
      <c r="I654" s="0" t="str">
        <f aca="false">Connected_Parties!$G181</f>
        <v>Please select</v>
      </c>
      <c r="J654" s="76" t="n">
        <f aca="false">Connected_Parties!$H181</f>
        <v>0</v>
      </c>
      <c r="K654" s="77" t="str">
        <f aca="false">Connected_Parties!$I181</f>
        <v/>
      </c>
      <c r="L654" s="0" t="str">
        <f aca="false">Connected_Parties!$D181</f>
        <v>Please select Relationship</v>
      </c>
      <c r="M654" s="0" t="n">
        <f aca="false">Connected_Parties!$A181</f>
        <v>0</v>
      </c>
      <c r="N654" s="0" t="str">
        <f aca="false">Connected_Parties!$J181</f>
        <v>NULL</v>
      </c>
      <c r="O654" s="76" t="n">
        <f aca="false">Connected_Parties!$K181</f>
        <v>0</v>
      </c>
      <c r="P654" s="77" t="str">
        <f aca="false">Connected_Parties!$L181</f>
        <v/>
      </c>
    </row>
    <row r="655" customFormat="false" ht="12.75" hidden="false" customHeight="false" outlineLevel="0" collapsed="false">
      <c r="A655" s="0" t="s">
        <v>37</v>
      </c>
      <c r="B655" s="0" t="e">
        <f aca="false">LOOKUP(Large_Exposures!$B$9,Name_Definitions!$A$2:$A$28,Name_Definitions!$B$2:$B$28)</f>
        <v>#N/A</v>
      </c>
      <c r="C655" s="75" t="str">
        <f aca="false">Large_Exposures!$B$10</f>
        <v/>
      </c>
      <c r="D655" s="76" t="str">
        <f aca="false">Large_Exposures!$B$11</f>
        <v/>
      </c>
      <c r="E655" s="0" t="n">
        <f aca="false">Connected_Parties!$B182</f>
        <v>0</v>
      </c>
      <c r="F655" s="0" t="str">
        <f aca="false">Connected_Parties!$C182</f>
        <v>Please select Sector</v>
      </c>
      <c r="G655" s="0" t="str">
        <f aca="false">Connected_Parties!$E182</f>
        <v>Please select type</v>
      </c>
      <c r="H655" s="0" t="str">
        <f aca="false">Connected_Parties!$F182</f>
        <v>Please select</v>
      </c>
      <c r="I655" s="0" t="str">
        <f aca="false">Connected_Parties!$G182</f>
        <v>Please select</v>
      </c>
      <c r="J655" s="76" t="n">
        <f aca="false">Connected_Parties!$H182</f>
        <v>0</v>
      </c>
      <c r="K655" s="77" t="str">
        <f aca="false">Connected_Parties!$I182</f>
        <v/>
      </c>
      <c r="L655" s="0" t="str">
        <f aca="false">Connected_Parties!$D182</f>
        <v>Please select Relationship</v>
      </c>
      <c r="M655" s="0" t="n">
        <f aca="false">Connected_Parties!$A182</f>
        <v>0</v>
      </c>
      <c r="N655" s="0" t="str">
        <f aca="false">Connected_Parties!$J182</f>
        <v>NULL</v>
      </c>
      <c r="O655" s="76" t="n">
        <f aca="false">Connected_Parties!$K182</f>
        <v>0</v>
      </c>
      <c r="P655" s="77" t="str">
        <f aca="false">Connected_Parties!$L182</f>
        <v/>
      </c>
    </row>
    <row r="656" customFormat="false" ht="12.75" hidden="false" customHeight="false" outlineLevel="0" collapsed="false">
      <c r="A656" s="0" t="s">
        <v>37</v>
      </c>
      <c r="B656" s="0" t="e">
        <f aca="false">LOOKUP(Large_Exposures!$B$9,Name_Definitions!$A$2:$A$28,Name_Definitions!$B$2:$B$28)</f>
        <v>#N/A</v>
      </c>
      <c r="C656" s="75" t="str">
        <f aca="false">Large_Exposures!$B$10</f>
        <v/>
      </c>
      <c r="D656" s="76" t="str">
        <f aca="false">Large_Exposures!$B$11</f>
        <v/>
      </c>
      <c r="E656" s="0" t="n">
        <f aca="false">Connected_Parties!$B183</f>
        <v>0</v>
      </c>
      <c r="F656" s="0" t="str">
        <f aca="false">Connected_Parties!$C183</f>
        <v>Please select Sector</v>
      </c>
      <c r="G656" s="0" t="str">
        <f aca="false">Connected_Parties!$E183</f>
        <v>Please select type</v>
      </c>
      <c r="H656" s="0" t="str">
        <f aca="false">Connected_Parties!$F183</f>
        <v>Please select</v>
      </c>
      <c r="I656" s="0" t="str">
        <f aca="false">Connected_Parties!$G183</f>
        <v>Please select</v>
      </c>
      <c r="J656" s="76" t="n">
        <f aca="false">Connected_Parties!$H183</f>
        <v>0</v>
      </c>
      <c r="K656" s="77" t="str">
        <f aca="false">Connected_Parties!$I183</f>
        <v/>
      </c>
      <c r="L656" s="0" t="str">
        <f aca="false">Connected_Parties!$D183</f>
        <v>Please select Relationship</v>
      </c>
      <c r="M656" s="0" t="n">
        <f aca="false">Connected_Parties!$A183</f>
        <v>0</v>
      </c>
      <c r="N656" s="0" t="str">
        <f aca="false">Connected_Parties!$J183</f>
        <v>NULL</v>
      </c>
      <c r="O656" s="76" t="n">
        <f aca="false">Connected_Parties!$K183</f>
        <v>0</v>
      </c>
      <c r="P656" s="77" t="str">
        <f aca="false">Connected_Parties!$L183</f>
        <v/>
      </c>
    </row>
    <row r="657" customFormat="false" ht="12.75" hidden="false" customHeight="false" outlineLevel="0" collapsed="false">
      <c r="A657" s="0" t="s">
        <v>37</v>
      </c>
      <c r="B657" s="0" t="e">
        <f aca="false">LOOKUP(Large_Exposures!$B$9,Name_Definitions!$A$2:$A$28,Name_Definitions!$B$2:$B$28)</f>
        <v>#N/A</v>
      </c>
      <c r="C657" s="75" t="str">
        <f aca="false">Large_Exposures!$B$10</f>
        <v/>
      </c>
      <c r="D657" s="76" t="str">
        <f aca="false">Large_Exposures!$B$11</f>
        <v/>
      </c>
      <c r="E657" s="0" t="n">
        <f aca="false">Connected_Parties!$B184</f>
        <v>0</v>
      </c>
      <c r="F657" s="0" t="str">
        <f aca="false">Connected_Parties!$C184</f>
        <v>Please select Sector</v>
      </c>
      <c r="G657" s="0" t="str">
        <f aca="false">Connected_Parties!$E184</f>
        <v>Please select type</v>
      </c>
      <c r="H657" s="0" t="str">
        <f aca="false">Connected_Parties!$F184</f>
        <v>Please select</v>
      </c>
      <c r="I657" s="0" t="str">
        <f aca="false">Connected_Parties!$G184</f>
        <v>Please select</v>
      </c>
      <c r="J657" s="76" t="n">
        <f aca="false">Connected_Parties!$H184</f>
        <v>0</v>
      </c>
      <c r="K657" s="77" t="str">
        <f aca="false">Connected_Parties!$I184</f>
        <v/>
      </c>
      <c r="L657" s="0" t="str">
        <f aca="false">Connected_Parties!$D184</f>
        <v>Please select Relationship</v>
      </c>
      <c r="M657" s="0" t="n">
        <f aca="false">Connected_Parties!$A184</f>
        <v>0</v>
      </c>
      <c r="N657" s="0" t="str">
        <f aca="false">Connected_Parties!$J184</f>
        <v>NULL</v>
      </c>
      <c r="O657" s="76" t="n">
        <f aca="false">Connected_Parties!$K184</f>
        <v>0</v>
      </c>
      <c r="P657" s="77" t="str">
        <f aca="false">Connected_Parties!$L184</f>
        <v/>
      </c>
    </row>
    <row r="658" customFormat="false" ht="12.75" hidden="false" customHeight="false" outlineLevel="0" collapsed="false">
      <c r="A658" s="0" t="s">
        <v>37</v>
      </c>
      <c r="B658" s="0" t="e">
        <f aca="false">LOOKUP(Large_Exposures!$B$9,Name_Definitions!$A$2:$A$28,Name_Definitions!$B$2:$B$28)</f>
        <v>#N/A</v>
      </c>
      <c r="C658" s="75" t="str">
        <f aca="false">Large_Exposures!$B$10</f>
        <v/>
      </c>
      <c r="D658" s="76" t="str">
        <f aca="false">Large_Exposures!$B$11</f>
        <v/>
      </c>
      <c r="E658" s="0" t="n">
        <f aca="false">Connected_Parties!$B185</f>
        <v>0</v>
      </c>
      <c r="F658" s="0" t="str">
        <f aca="false">Connected_Parties!$C185</f>
        <v>Please select Sector</v>
      </c>
      <c r="G658" s="0" t="str">
        <f aca="false">Connected_Parties!$E185</f>
        <v>Please select type</v>
      </c>
      <c r="H658" s="0" t="str">
        <f aca="false">Connected_Parties!$F185</f>
        <v>Please select</v>
      </c>
      <c r="I658" s="0" t="str">
        <f aca="false">Connected_Parties!$G185</f>
        <v>Please select</v>
      </c>
      <c r="J658" s="76" t="n">
        <f aca="false">Connected_Parties!$H185</f>
        <v>0</v>
      </c>
      <c r="K658" s="77" t="str">
        <f aca="false">Connected_Parties!$I185</f>
        <v/>
      </c>
      <c r="L658" s="0" t="str">
        <f aca="false">Connected_Parties!$D185</f>
        <v>Please select Relationship</v>
      </c>
      <c r="M658" s="0" t="n">
        <f aca="false">Connected_Parties!$A185</f>
        <v>0</v>
      </c>
      <c r="N658" s="0" t="str">
        <f aca="false">Connected_Parties!$J185</f>
        <v>NULL</v>
      </c>
      <c r="O658" s="76" t="n">
        <f aca="false">Connected_Parties!$K185</f>
        <v>0</v>
      </c>
      <c r="P658" s="77" t="str">
        <f aca="false">Connected_Parties!$L185</f>
        <v/>
      </c>
    </row>
    <row r="659" customFormat="false" ht="12.75" hidden="false" customHeight="false" outlineLevel="0" collapsed="false">
      <c r="A659" s="0" t="s">
        <v>37</v>
      </c>
      <c r="B659" s="0" t="e">
        <f aca="false">LOOKUP(Large_Exposures!$B$9,Name_Definitions!$A$2:$A$28,Name_Definitions!$B$2:$B$28)</f>
        <v>#N/A</v>
      </c>
      <c r="C659" s="75" t="str">
        <f aca="false">Large_Exposures!$B$10</f>
        <v/>
      </c>
      <c r="D659" s="76" t="str">
        <f aca="false">Large_Exposures!$B$11</f>
        <v/>
      </c>
      <c r="E659" s="0" t="n">
        <f aca="false">Connected_Parties!$B186</f>
        <v>0</v>
      </c>
      <c r="F659" s="0" t="str">
        <f aca="false">Connected_Parties!$C186</f>
        <v>Please select Sector</v>
      </c>
      <c r="G659" s="0" t="str">
        <f aca="false">Connected_Parties!$E186</f>
        <v>Please select type</v>
      </c>
      <c r="H659" s="0" t="str">
        <f aca="false">Connected_Parties!$F186</f>
        <v>Please select</v>
      </c>
      <c r="I659" s="0" t="str">
        <f aca="false">Connected_Parties!$G186</f>
        <v>Please select</v>
      </c>
      <c r="J659" s="76" t="n">
        <f aca="false">Connected_Parties!$H186</f>
        <v>0</v>
      </c>
      <c r="K659" s="77" t="str">
        <f aca="false">Connected_Parties!$I186</f>
        <v/>
      </c>
      <c r="L659" s="0" t="str">
        <f aca="false">Connected_Parties!$D186</f>
        <v>Please select Relationship</v>
      </c>
      <c r="M659" s="0" t="n">
        <f aca="false">Connected_Parties!$A186</f>
        <v>0</v>
      </c>
      <c r="N659" s="0" t="str">
        <f aca="false">Connected_Parties!$J186</f>
        <v>NULL</v>
      </c>
      <c r="O659" s="76" t="n">
        <f aca="false">Connected_Parties!$K186</f>
        <v>0</v>
      </c>
      <c r="P659" s="77" t="str">
        <f aca="false">Connected_Parties!$L186</f>
        <v/>
      </c>
    </row>
    <row r="660" customFormat="false" ht="12.75" hidden="false" customHeight="false" outlineLevel="0" collapsed="false">
      <c r="A660" s="0" t="s">
        <v>37</v>
      </c>
      <c r="B660" s="0" t="e">
        <f aca="false">LOOKUP(Large_Exposures!$B$9,Name_Definitions!$A$2:$A$28,Name_Definitions!$B$2:$B$28)</f>
        <v>#N/A</v>
      </c>
      <c r="C660" s="75" t="str">
        <f aca="false">Large_Exposures!$B$10</f>
        <v/>
      </c>
      <c r="D660" s="76" t="str">
        <f aca="false">Large_Exposures!$B$11</f>
        <v/>
      </c>
      <c r="E660" s="0" t="n">
        <f aca="false">Connected_Parties!$B187</f>
        <v>0</v>
      </c>
      <c r="F660" s="0" t="str">
        <f aca="false">Connected_Parties!$C187</f>
        <v>Please select Sector</v>
      </c>
      <c r="G660" s="0" t="str">
        <f aca="false">Connected_Parties!$E187</f>
        <v>Please select type</v>
      </c>
      <c r="H660" s="0" t="str">
        <f aca="false">Connected_Parties!$F187</f>
        <v>Please select</v>
      </c>
      <c r="I660" s="0" t="str">
        <f aca="false">Connected_Parties!$G187</f>
        <v>Please select</v>
      </c>
      <c r="J660" s="76" t="n">
        <f aca="false">Connected_Parties!$H187</f>
        <v>0</v>
      </c>
      <c r="K660" s="77" t="str">
        <f aca="false">Connected_Parties!$I187</f>
        <v/>
      </c>
      <c r="L660" s="0" t="str">
        <f aca="false">Connected_Parties!$D187</f>
        <v>Please select Relationship</v>
      </c>
      <c r="M660" s="0" t="n">
        <f aca="false">Connected_Parties!$A187</f>
        <v>0</v>
      </c>
      <c r="N660" s="0" t="str">
        <f aca="false">Connected_Parties!$J187</f>
        <v>NULL</v>
      </c>
      <c r="O660" s="76" t="n">
        <f aca="false">Connected_Parties!$K187</f>
        <v>0</v>
      </c>
      <c r="P660" s="77" t="str">
        <f aca="false">Connected_Parties!$L187</f>
        <v/>
      </c>
    </row>
    <row r="661" customFormat="false" ht="12.75" hidden="false" customHeight="false" outlineLevel="0" collapsed="false">
      <c r="A661" s="0" t="s">
        <v>37</v>
      </c>
      <c r="B661" s="0" t="e">
        <f aca="false">LOOKUP(Large_Exposures!$B$9,Name_Definitions!$A$2:$A$28,Name_Definitions!$B$2:$B$28)</f>
        <v>#N/A</v>
      </c>
      <c r="C661" s="75" t="str">
        <f aca="false">Large_Exposures!$B$10</f>
        <v/>
      </c>
      <c r="D661" s="76" t="str">
        <f aca="false">Large_Exposures!$B$11</f>
        <v/>
      </c>
      <c r="E661" s="0" t="n">
        <f aca="false">Connected_Parties!$B188</f>
        <v>0</v>
      </c>
      <c r="F661" s="0" t="str">
        <f aca="false">Connected_Parties!$C188</f>
        <v>Please select Sector</v>
      </c>
      <c r="G661" s="0" t="str">
        <f aca="false">Connected_Parties!$E188</f>
        <v>Please select type</v>
      </c>
      <c r="H661" s="0" t="str">
        <f aca="false">Connected_Parties!$F188</f>
        <v>Please select</v>
      </c>
      <c r="I661" s="0" t="str">
        <f aca="false">Connected_Parties!$G188</f>
        <v>Please select</v>
      </c>
      <c r="J661" s="76" t="n">
        <f aca="false">Connected_Parties!$H188</f>
        <v>0</v>
      </c>
      <c r="K661" s="77" t="str">
        <f aca="false">Connected_Parties!$I188</f>
        <v/>
      </c>
      <c r="L661" s="0" t="str">
        <f aca="false">Connected_Parties!$D188</f>
        <v>Please select Relationship</v>
      </c>
      <c r="M661" s="0" t="n">
        <f aca="false">Connected_Parties!$A188</f>
        <v>0</v>
      </c>
      <c r="N661" s="0" t="str">
        <f aca="false">Connected_Parties!$J188</f>
        <v>NULL</v>
      </c>
      <c r="O661" s="76" t="n">
        <f aca="false">Connected_Parties!$K188</f>
        <v>0</v>
      </c>
      <c r="P661" s="77" t="str">
        <f aca="false">Connected_Parties!$L188</f>
        <v/>
      </c>
    </row>
    <row r="662" customFormat="false" ht="12.75" hidden="false" customHeight="false" outlineLevel="0" collapsed="false">
      <c r="A662" s="0" t="s">
        <v>37</v>
      </c>
      <c r="B662" s="0" t="e">
        <f aca="false">LOOKUP(Large_Exposures!$B$9,Name_Definitions!$A$2:$A$28,Name_Definitions!$B$2:$B$28)</f>
        <v>#N/A</v>
      </c>
      <c r="C662" s="75" t="str">
        <f aca="false">Large_Exposures!$B$10</f>
        <v/>
      </c>
      <c r="D662" s="76" t="str">
        <f aca="false">Large_Exposures!$B$11</f>
        <v/>
      </c>
      <c r="E662" s="0" t="n">
        <f aca="false">Connected_Parties!$B189</f>
        <v>0</v>
      </c>
      <c r="F662" s="0" t="str">
        <f aca="false">Connected_Parties!$C189</f>
        <v>Please select Sector</v>
      </c>
      <c r="G662" s="0" t="str">
        <f aca="false">Connected_Parties!$E189</f>
        <v>Please select type</v>
      </c>
      <c r="H662" s="0" t="str">
        <f aca="false">Connected_Parties!$F189</f>
        <v>Please select</v>
      </c>
      <c r="I662" s="0" t="str">
        <f aca="false">Connected_Parties!$G189</f>
        <v>Please select</v>
      </c>
      <c r="J662" s="76" t="n">
        <f aca="false">Connected_Parties!$H189</f>
        <v>0</v>
      </c>
      <c r="K662" s="77" t="str">
        <f aca="false">Connected_Parties!$I189</f>
        <v/>
      </c>
      <c r="L662" s="0" t="str">
        <f aca="false">Connected_Parties!$D189</f>
        <v>Please select Relationship</v>
      </c>
      <c r="M662" s="0" t="n">
        <f aca="false">Connected_Parties!$A189</f>
        <v>0</v>
      </c>
      <c r="N662" s="0" t="str">
        <f aca="false">Connected_Parties!$J189</f>
        <v>NULL</v>
      </c>
      <c r="O662" s="76" t="n">
        <f aca="false">Connected_Parties!$K189</f>
        <v>0</v>
      </c>
      <c r="P662" s="77" t="str">
        <f aca="false">Connected_Parties!$L189</f>
        <v/>
      </c>
    </row>
    <row r="663" customFormat="false" ht="12.75" hidden="false" customHeight="false" outlineLevel="0" collapsed="false">
      <c r="A663" s="0" t="s">
        <v>37</v>
      </c>
      <c r="B663" s="0" t="e">
        <f aca="false">LOOKUP(Large_Exposures!$B$9,Name_Definitions!$A$2:$A$28,Name_Definitions!$B$2:$B$28)</f>
        <v>#N/A</v>
      </c>
      <c r="C663" s="75" t="str">
        <f aca="false">Large_Exposures!$B$10</f>
        <v/>
      </c>
      <c r="D663" s="76" t="str">
        <f aca="false">Large_Exposures!$B$11</f>
        <v/>
      </c>
      <c r="E663" s="0" t="n">
        <f aca="false">Connected_Parties!$B190</f>
        <v>0</v>
      </c>
      <c r="F663" s="0" t="str">
        <f aca="false">Connected_Parties!$C190</f>
        <v>Please select Sector</v>
      </c>
      <c r="G663" s="0" t="str">
        <f aca="false">Connected_Parties!$E190</f>
        <v>Please select type</v>
      </c>
      <c r="H663" s="0" t="str">
        <f aca="false">Connected_Parties!$F190</f>
        <v>Please select</v>
      </c>
      <c r="I663" s="0" t="str">
        <f aca="false">Connected_Parties!$G190</f>
        <v>Please select</v>
      </c>
      <c r="J663" s="76" t="n">
        <f aca="false">Connected_Parties!$H190</f>
        <v>0</v>
      </c>
      <c r="K663" s="77" t="str">
        <f aca="false">Connected_Parties!$I190</f>
        <v/>
      </c>
      <c r="L663" s="0" t="str">
        <f aca="false">Connected_Parties!$D190</f>
        <v>Please select Relationship</v>
      </c>
      <c r="M663" s="0" t="n">
        <f aca="false">Connected_Parties!$A190</f>
        <v>0</v>
      </c>
      <c r="N663" s="0" t="str">
        <f aca="false">Connected_Parties!$J190</f>
        <v>NULL</v>
      </c>
      <c r="O663" s="76" t="n">
        <f aca="false">Connected_Parties!$K190</f>
        <v>0</v>
      </c>
      <c r="P663" s="77" t="str">
        <f aca="false">Connected_Parties!$L190</f>
        <v/>
      </c>
    </row>
    <row r="664" customFormat="false" ht="12.75" hidden="false" customHeight="false" outlineLevel="0" collapsed="false">
      <c r="A664" s="0" t="s">
        <v>37</v>
      </c>
      <c r="B664" s="0" t="e">
        <f aca="false">LOOKUP(Large_Exposures!$B$9,Name_Definitions!$A$2:$A$28,Name_Definitions!$B$2:$B$28)</f>
        <v>#N/A</v>
      </c>
      <c r="C664" s="75" t="str">
        <f aca="false">Large_Exposures!$B$10</f>
        <v/>
      </c>
      <c r="D664" s="76" t="str">
        <f aca="false">Large_Exposures!$B$11</f>
        <v/>
      </c>
      <c r="E664" s="0" t="n">
        <f aca="false">Connected_Parties!$B191</f>
        <v>0</v>
      </c>
      <c r="F664" s="0" t="str">
        <f aca="false">Connected_Parties!$C191</f>
        <v>Please select Sector</v>
      </c>
      <c r="G664" s="0" t="str">
        <f aca="false">Connected_Parties!$E191</f>
        <v>Please select type</v>
      </c>
      <c r="H664" s="0" t="str">
        <f aca="false">Connected_Parties!$F191</f>
        <v>Please select</v>
      </c>
      <c r="I664" s="0" t="str">
        <f aca="false">Connected_Parties!$G191</f>
        <v>Please select</v>
      </c>
      <c r="J664" s="76" t="n">
        <f aca="false">Connected_Parties!$H191</f>
        <v>0</v>
      </c>
      <c r="K664" s="77" t="str">
        <f aca="false">Connected_Parties!$I191</f>
        <v/>
      </c>
      <c r="L664" s="0" t="str">
        <f aca="false">Connected_Parties!$D191</f>
        <v>Please select Relationship</v>
      </c>
      <c r="M664" s="0" t="n">
        <f aca="false">Connected_Parties!$A191</f>
        <v>0</v>
      </c>
      <c r="N664" s="0" t="str">
        <f aca="false">Connected_Parties!$J191</f>
        <v>NULL</v>
      </c>
      <c r="O664" s="76" t="n">
        <f aca="false">Connected_Parties!$K191</f>
        <v>0</v>
      </c>
      <c r="P664" s="77" t="str">
        <f aca="false">Connected_Parties!$L191</f>
        <v/>
      </c>
    </row>
    <row r="665" customFormat="false" ht="12.75" hidden="false" customHeight="false" outlineLevel="0" collapsed="false">
      <c r="A665" s="0" t="s">
        <v>37</v>
      </c>
      <c r="B665" s="0" t="e">
        <f aca="false">LOOKUP(Large_Exposures!$B$9,Name_Definitions!$A$2:$A$28,Name_Definitions!$B$2:$B$28)</f>
        <v>#N/A</v>
      </c>
      <c r="C665" s="75" t="str">
        <f aca="false">Large_Exposures!$B$10</f>
        <v/>
      </c>
      <c r="D665" s="76" t="str">
        <f aca="false">Large_Exposures!$B$11</f>
        <v/>
      </c>
      <c r="E665" s="0" t="n">
        <f aca="false">Connected_Parties!$B192</f>
        <v>0</v>
      </c>
      <c r="F665" s="0" t="str">
        <f aca="false">Connected_Parties!$C192</f>
        <v>Please select Sector</v>
      </c>
      <c r="G665" s="0" t="str">
        <f aca="false">Connected_Parties!$E192</f>
        <v>Please select type</v>
      </c>
      <c r="H665" s="0" t="str">
        <f aca="false">Connected_Parties!$F192</f>
        <v>Please select</v>
      </c>
      <c r="I665" s="0" t="str">
        <f aca="false">Connected_Parties!$G192</f>
        <v>Please select</v>
      </c>
      <c r="J665" s="76" t="n">
        <f aca="false">Connected_Parties!$H192</f>
        <v>0</v>
      </c>
      <c r="K665" s="77" t="str">
        <f aca="false">Connected_Parties!$I192</f>
        <v/>
      </c>
      <c r="L665" s="0" t="str">
        <f aca="false">Connected_Parties!$D192</f>
        <v>Please select Relationship</v>
      </c>
      <c r="M665" s="0" t="n">
        <f aca="false">Connected_Parties!$A192</f>
        <v>0</v>
      </c>
      <c r="N665" s="0" t="str">
        <f aca="false">Connected_Parties!$J192</f>
        <v>NULL</v>
      </c>
      <c r="O665" s="76" t="n">
        <f aca="false">Connected_Parties!$K192</f>
        <v>0</v>
      </c>
      <c r="P665" s="77" t="str">
        <f aca="false">Connected_Parties!$L192</f>
        <v/>
      </c>
    </row>
    <row r="666" customFormat="false" ht="12.75" hidden="false" customHeight="false" outlineLevel="0" collapsed="false">
      <c r="A666" s="0" t="s">
        <v>37</v>
      </c>
      <c r="B666" s="0" t="e">
        <f aca="false">LOOKUP(Large_Exposures!$B$9,Name_Definitions!$A$2:$A$28,Name_Definitions!$B$2:$B$28)</f>
        <v>#N/A</v>
      </c>
      <c r="C666" s="75" t="str">
        <f aca="false">Large_Exposures!$B$10</f>
        <v/>
      </c>
      <c r="D666" s="76" t="str">
        <f aca="false">Large_Exposures!$B$11</f>
        <v/>
      </c>
      <c r="E666" s="0" t="n">
        <f aca="false">Connected_Parties!$B193</f>
        <v>0</v>
      </c>
      <c r="F666" s="0" t="str">
        <f aca="false">Connected_Parties!$C193</f>
        <v>Please select Sector</v>
      </c>
      <c r="G666" s="0" t="str">
        <f aca="false">Connected_Parties!$E193</f>
        <v>Please select type</v>
      </c>
      <c r="H666" s="0" t="str">
        <f aca="false">Connected_Parties!$F193</f>
        <v>Please select</v>
      </c>
      <c r="I666" s="0" t="str">
        <f aca="false">Connected_Parties!$G193</f>
        <v>Please select</v>
      </c>
      <c r="J666" s="76" t="n">
        <f aca="false">Connected_Parties!$H193</f>
        <v>0</v>
      </c>
      <c r="K666" s="77" t="str">
        <f aca="false">Connected_Parties!$I193</f>
        <v/>
      </c>
      <c r="L666" s="0" t="str">
        <f aca="false">Connected_Parties!$D193</f>
        <v>Please select Relationship</v>
      </c>
      <c r="M666" s="0" t="n">
        <f aca="false">Connected_Parties!$A193</f>
        <v>0</v>
      </c>
      <c r="N666" s="0" t="str">
        <f aca="false">Connected_Parties!$J193</f>
        <v>NULL</v>
      </c>
      <c r="O666" s="76" t="n">
        <f aca="false">Connected_Parties!$K193</f>
        <v>0</v>
      </c>
      <c r="P666" s="77" t="str">
        <f aca="false">Connected_Parties!$L193</f>
        <v/>
      </c>
    </row>
    <row r="667" customFormat="false" ht="12.75" hidden="false" customHeight="false" outlineLevel="0" collapsed="false">
      <c r="A667" s="0" t="s">
        <v>37</v>
      </c>
      <c r="B667" s="0" t="e">
        <f aca="false">LOOKUP(Large_Exposures!$B$9,Name_Definitions!$A$2:$A$28,Name_Definitions!$B$2:$B$28)</f>
        <v>#N/A</v>
      </c>
      <c r="C667" s="75" t="str">
        <f aca="false">Large_Exposures!$B$10</f>
        <v/>
      </c>
      <c r="D667" s="76" t="str">
        <f aca="false">Large_Exposures!$B$11</f>
        <v/>
      </c>
      <c r="E667" s="0" t="n">
        <f aca="false">Connected_Parties!$B194</f>
        <v>0</v>
      </c>
      <c r="F667" s="0" t="str">
        <f aca="false">Connected_Parties!$C194</f>
        <v>Please select Sector</v>
      </c>
      <c r="G667" s="0" t="str">
        <f aca="false">Connected_Parties!$E194</f>
        <v>Please select type</v>
      </c>
      <c r="H667" s="0" t="str">
        <f aca="false">Connected_Parties!$F194</f>
        <v>Please select</v>
      </c>
      <c r="I667" s="0" t="str">
        <f aca="false">Connected_Parties!$G194</f>
        <v>Please select</v>
      </c>
      <c r="J667" s="76" t="n">
        <f aca="false">Connected_Parties!$H194</f>
        <v>0</v>
      </c>
      <c r="K667" s="77" t="str">
        <f aca="false">Connected_Parties!$I194</f>
        <v/>
      </c>
      <c r="L667" s="0" t="str">
        <f aca="false">Connected_Parties!$D194</f>
        <v>Please select Relationship</v>
      </c>
      <c r="M667" s="0" t="n">
        <f aca="false">Connected_Parties!$A194</f>
        <v>0</v>
      </c>
      <c r="N667" s="0" t="str">
        <f aca="false">Connected_Parties!$J194</f>
        <v>NULL</v>
      </c>
      <c r="O667" s="76" t="n">
        <f aca="false">Connected_Parties!$K194</f>
        <v>0</v>
      </c>
      <c r="P667" s="77" t="str">
        <f aca="false">Connected_Parties!$L194</f>
        <v/>
      </c>
    </row>
    <row r="668" customFormat="false" ht="12.75" hidden="false" customHeight="false" outlineLevel="0" collapsed="false">
      <c r="A668" s="0" t="s">
        <v>37</v>
      </c>
      <c r="B668" s="0" t="e">
        <f aca="false">LOOKUP(Large_Exposures!$B$9,Name_Definitions!$A$2:$A$28,Name_Definitions!$B$2:$B$28)</f>
        <v>#N/A</v>
      </c>
      <c r="C668" s="75" t="str">
        <f aca="false">Large_Exposures!$B$10</f>
        <v/>
      </c>
      <c r="D668" s="76" t="str">
        <f aca="false">Large_Exposures!$B$11</f>
        <v/>
      </c>
      <c r="E668" s="0" t="n">
        <f aca="false">Connected_Parties!$B195</f>
        <v>0</v>
      </c>
      <c r="F668" s="0" t="str">
        <f aca="false">Connected_Parties!$C195</f>
        <v>Please select Sector</v>
      </c>
      <c r="G668" s="0" t="str">
        <f aca="false">Connected_Parties!$E195</f>
        <v>Please select type</v>
      </c>
      <c r="H668" s="0" t="str">
        <f aca="false">Connected_Parties!$F195</f>
        <v>Please select</v>
      </c>
      <c r="I668" s="0" t="str">
        <f aca="false">Connected_Parties!$G195</f>
        <v>Please select</v>
      </c>
      <c r="J668" s="76" t="n">
        <f aca="false">Connected_Parties!$H195</f>
        <v>0</v>
      </c>
      <c r="K668" s="77" t="str">
        <f aca="false">Connected_Parties!$I195</f>
        <v/>
      </c>
      <c r="L668" s="0" t="str">
        <f aca="false">Connected_Parties!$D195</f>
        <v>Please select Relationship</v>
      </c>
      <c r="M668" s="0" t="n">
        <f aca="false">Connected_Parties!$A195</f>
        <v>0</v>
      </c>
      <c r="N668" s="0" t="str">
        <f aca="false">Connected_Parties!$J195</f>
        <v>NULL</v>
      </c>
      <c r="O668" s="76" t="n">
        <f aca="false">Connected_Parties!$K195</f>
        <v>0</v>
      </c>
      <c r="P668" s="77" t="str">
        <f aca="false">Connected_Parties!$L195</f>
        <v/>
      </c>
    </row>
    <row r="669" customFormat="false" ht="12.75" hidden="false" customHeight="false" outlineLevel="0" collapsed="false">
      <c r="A669" s="0" t="s">
        <v>37</v>
      </c>
      <c r="B669" s="0" t="e">
        <f aca="false">LOOKUP(Large_Exposures!$B$9,Name_Definitions!$A$2:$A$28,Name_Definitions!$B$2:$B$28)</f>
        <v>#N/A</v>
      </c>
      <c r="C669" s="75" t="str">
        <f aca="false">Large_Exposures!$B$10</f>
        <v/>
      </c>
      <c r="D669" s="76" t="str">
        <f aca="false">Large_Exposures!$B$11</f>
        <v/>
      </c>
      <c r="E669" s="0" t="n">
        <f aca="false">Connected_Parties!$B196</f>
        <v>0</v>
      </c>
      <c r="F669" s="0" t="str">
        <f aca="false">Connected_Parties!$C196</f>
        <v>Please select Sector</v>
      </c>
      <c r="G669" s="0" t="str">
        <f aca="false">Connected_Parties!$E196</f>
        <v>Please select type</v>
      </c>
      <c r="H669" s="0" t="str">
        <f aca="false">Connected_Parties!$F196</f>
        <v>Please select</v>
      </c>
      <c r="I669" s="0" t="str">
        <f aca="false">Connected_Parties!$G196</f>
        <v>Please select</v>
      </c>
      <c r="J669" s="76" t="n">
        <f aca="false">Connected_Parties!$H196</f>
        <v>0</v>
      </c>
      <c r="K669" s="77" t="str">
        <f aca="false">Connected_Parties!$I196</f>
        <v/>
      </c>
      <c r="L669" s="0" t="str">
        <f aca="false">Connected_Parties!$D196</f>
        <v>Please select Relationship</v>
      </c>
      <c r="M669" s="0" t="n">
        <f aca="false">Connected_Parties!$A196</f>
        <v>0</v>
      </c>
      <c r="N669" s="0" t="str">
        <f aca="false">Connected_Parties!$J196</f>
        <v>NULL</v>
      </c>
      <c r="O669" s="76" t="n">
        <f aca="false">Connected_Parties!$K196</f>
        <v>0</v>
      </c>
      <c r="P669" s="77" t="str">
        <f aca="false">Connected_Parties!$L196</f>
        <v/>
      </c>
    </row>
    <row r="670" customFormat="false" ht="12.75" hidden="false" customHeight="false" outlineLevel="0" collapsed="false">
      <c r="A670" s="0" t="s">
        <v>37</v>
      </c>
      <c r="B670" s="0" t="e">
        <f aca="false">LOOKUP(Large_Exposures!$B$9,Name_Definitions!$A$2:$A$28,Name_Definitions!$B$2:$B$28)</f>
        <v>#N/A</v>
      </c>
      <c r="C670" s="75" t="str">
        <f aca="false">Large_Exposures!$B$10</f>
        <v/>
      </c>
      <c r="D670" s="76" t="str">
        <f aca="false">Large_Exposures!$B$11</f>
        <v/>
      </c>
      <c r="E670" s="0" t="n">
        <f aca="false">Connected_Parties!$B197</f>
        <v>0</v>
      </c>
      <c r="F670" s="0" t="str">
        <f aca="false">Connected_Parties!$C197</f>
        <v>Please select Sector</v>
      </c>
      <c r="G670" s="0" t="str">
        <f aca="false">Connected_Parties!$E197</f>
        <v>Please select type</v>
      </c>
      <c r="H670" s="0" t="str">
        <f aca="false">Connected_Parties!$F197</f>
        <v>Please select</v>
      </c>
      <c r="I670" s="0" t="str">
        <f aca="false">Connected_Parties!$G197</f>
        <v>Please select</v>
      </c>
      <c r="J670" s="76" t="n">
        <f aca="false">Connected_Parties!$H197</f>
        <v>0</v>
      </c>
      <c r="K670" s="77" t="str">
        <f aca="false">Connected_Parties!$I197</f>
        <v/>
      </c>
      <c r="L670" s="0" t="str">
        <f aca="false">Connected_Parties!$D197</f>
        <v>Please select Relationship</v>
      </c>
      <c r="M670" s="0" t="n">
        <f aca="false">Connected_Parties!$A197</f>
        <v>0</v>
      </c>
      <c r="N670" s="0" t="str">
        <f aca="false">Connected_Parties!$J197</f>
        <v>NULL</v>
      </c>
      <c r="O670" s="76" t="n">
        <f aca="false">Connected_Parties!$K197</f>
        <v>0</v>
      </c>
      <c r="P670" s="77" t="str">
        <f aca="false">Connected_Parties!$L197</f>
        <v/>
      </c>
    </row>
    <row r="671" customFormat="false" ht="12.75" hidden="false" customHeight="false" outlineLevel="0" collapsed="false">
      <c r="A671" s="0" t="s">
        <v>37</v>
      </c>
      <c r="B671" s="0" t="e">
        <f aca="false">LOOKUP(Large_Exposures!$B$9,Name_Definitions!$A$2:$A$28,Name_Definitions!$B$2:$B$28)</f>
        <v>#N/A</v>
      </c>
      <c r="C671" s="75" t="str">
        <f aca="false">Large_Exposures!$B$10</f>
        <v/>
      </c>
      <c r="D671" s="76" t="str">
        <f aca="false">Large_Exposures!$B$11</f>
        <v/>
      </c>
      <c r="E671" s="0" t="n">
        <f aca="false">Connected_Parties!$B198</f>
        <v>0</v>
      </c>
      <c r="F671" s="0" t="str">
        <f aca="false">Connected_Parties!$C198</f>
        <v>Please select Sector</v>
      </c>
      <c r="G671" s="0" t="str">
        <f aca="false">Connected_Parties!$E198</f>
        <v>Please select type</v>
      </c>
      <c r="H671" s="0" t="str">
        <f aca="false">Connected_Parties!$F198</f>
        <v>Please select</v>
      </c>
      <c r="I671" s="0" t="str">
        <f aca="false">Connected_Parties!$G198</f>
        <v>Please select</v>
      </c>
      <c r="J671" s="76" t="n">
        <f aca="false">Connected_Parties!$H198</f>
        <v>0</v>
      </c>
      <c r="K671" s="77" t="str">
        <f aca="false">Connected_Parties!$I198</f>
        <v/>
      </c>
      <c r="L671" s="0" t="str">
        <f aca="false">Connected_Parties!$D198</f>
        <v>Please select Relationship</v>
      </c>
      <c r="M671" s="0" t="n">
        <f aca="false">Connected_Parties!$A198</f>
        <v>0</v>
      </c>
      <c r="N671" s="0" t="str">
        <f aca="false">Connected_Parties!$J198</f>
        <v>NULL</v>
      </c>
      <c r="O671" s="76" t="n">
        <f aca="false">Connected_Parties!$K198</f>
        <v>0</v>
      </c>
      <c r="P671" s="77" t="str">
        <f aca="false">Connected_Parties!$L198</f>
        <v/>
      </c>
    </row>
    <row r="672" customFormat="false" ht="12.75" hidden="false" customHeight="false" outlineLevel="0" collapsed="false">
      <c r="A672" s="0" t="s">
        <v>37</v>
      </c>
      <c r="B672" s="0" t="e">
        <f aca="false">LOOKUP(Large_Exposures!$B$9,Name_Definitions!$A$2:$A$28,Name_Definitions!$B$2:$B$28)</f>
        <v>#N/A</v>
      </c>
      <c r="C672" s="75" t="str">
        <f aca="false">Large_Exposures!$B$10</f>
        <v/>
      </c>
      <c r="D672" s="76" t="str">
        <f aca="false">Large_Exposures!$B$11</f>
        <v/>
      </c>
      <c r="E672" s="0" t="n">
        <f aca="false">Connected_Parties!$B199</f>
        <v>0</v>
      </c>
      <c r="F672" s="0" t="str">
        <f aca="false">Connected_Parties!$C199</f>
        <v>Please select Sector</v>
      </c>
      <c r="G672" s="0" t="str">
        <f aca="false">Connected_Parties!$E199</f>
        <v>Please select type</v>
      </c>
      <c r="H672" s="0" t="str">
        <f aca="false">Connected_Parties!$F199</f>
        <v>Please select</v>
      </c>
      <c r="I672" s="0" t="str">
        <f aca="false">Connected_Parties!$G199</f>
        <v>Please select</v>
      </c>
      <c r="J672" s="76" t="n">
        <f aca="false">Connected_Parties!$H199</f>
        <v>0</v>
      </c>
      <c r="K672" s="77" t="str">
        <f aca="false">Connected_Parties!$I199</f>
        <v/>
      </c>
      <c r="L672" s="0" t="str">
        <f aca="false">Connected_Parties!$D199</f>
        <v>Please select Relationship</v>
      </c>
      <c r="M672" s="0" t="n">
        <f aca="false">Connected_Parties!$A199</f>
        <v>0</v>
      </c>
      <c r="N672" s="0" t="str">
        <f aca="false">Connected_Parties!$J199</f>
        <v>NULL</v>
      </c>
      <c r="O672" s="76" t="n">
        <f aca="false">Connected_Parties!$K199</f>
        <v>0</v>
      </c>
      <c r="P672" s="77" t="str">
        <f aca="false">Connected_Parties!$L199</f>
        <v/>
      </c>
    </row>
    <row r="673" customFormat="false" ht="12.75" hidden="false" customHeight="false" outlineLevel="0" collapsed="false">
      <c r="A673" s="0" t="s">
        <v>37</v>
      </c>
      <c r="B673" s="0" t="e">
        <f aca="false">LOOKUP(Large_Exposures!$B$9,Name_Definitions!$A$2:$A$28,Name_Definitions!$B$2:$B$28)</f>
        <v>#N/A</v>
      </c>
      <c r="C673" s="75" t="str">
        <f aca="false">Large_Exposures!$B$10</f>
        <v/>
      </c>
      <c r="D673" s="76" t="str">
        <f aca="false">Large_Exposures!$B$11</f>
        <v/>
      </c>
      <c r="E673" s="0" t="n">
        <f aca="false">Connected_Parties!$B200</f>
        <v>0</v>
      </c>
      <c r="F673" s="0" t="str">
        <f aca="false">Connected_Parties!$C200</f>
        <v>Please select Sector</v>
      </c>
      <c r="G673" s="0" t="str">
        <f aca="false">Connected_Parties!$E200</f>
        <v>Please select type</v>
      </c>
      <c r="H673" s="0" t="str">
        <f aca="false">Connected_Parties!$F200</f>
        <v>Please select</v>
      </c>
      <c r="I673" s="0" t="str">
        <f aca="false">Connected_Parties!$G200</f>
        <v>Please select</v>
      </c>
      <c r="J673" s="76" t="n">
        <f aca="false">Connected_Parties!$H200</f>
        <v>0</v>
      </c>
      <c r="K673" s="77" t="str">
        <f aca="false">Connected_Parties!$I200</f>
        <v/>
      </c>
      <c r="L673" s="0" t="str">
        <f aca="false">Connected_Parties!$D200</f>
        <v>Please select Relationship</v>
      </c>
      <c r="M673" s="0" t="n">
        <f aca="false">Connected_Parties!$A200</f>
        <v>0</v>
      </c>
      <c r="N673" s="0" t="str">
        <f aca="false">Connected_Parties!$J200</f>
        <v>NULL</v>
      </c>
      <c r="O673" s="76" t="n">
        <f aca="false">Connected_Parties!$K200</f>
        <v>0</v>
      </c>
      <c r="P673" s="77" t="str">
        <f aca="false">Connected_Parties!$L200</f>
        <v/>
      </c>
    </row>
    <row r="674" customFormat="false" ht="12.75" hidden="false" customHeight="false" outlineLevel="0" collapsed="false">
      <c r="A674" s="0" t="s">
        <v>37</v>
      </c>
      <c r="B674" s="0" t="e">
        <f aca="false">LOOKUP(Large_Exposures!$B$9,Name_Definitions!$A$2:$A$28,Name_Definitions!$B$2:$B$28)</f>
        <v>#N/A</v>
      </c>
      <c r="C674" s="75" t="str">
        <f aca="false">Large_Exposures!$B$10</f>
        <v/>
      </c>
      <c r="D674" s="76" t="str">
        <f aca="false">Large_Exposures!$B$11</f>
        <v/>
      </c>
      <c r="E674" s="0" t="n">
        <f aca="false">Connected_Parties!$B201</f>
        <v>0</v>
      </c>
      <c r="F674" s="0" t="str">
        <f aca="false">Connected_Parties!$C201</f>
        <v>Please select Sector</v>
      </c>
      <c r="G674" s="0" t="str">
        <f aca="false">Connected_Parties!$E201</f>
        <v>Please select type</v>
      </c>
      <c r="H674" s="0" t="str">
        <f aca="false">Connected_Parties!$F201</f>
        <v>Please select</v>
      </c>
      <c r="I674" s="0" t="str">
        <f aca="false">Connected_Parties!$G201</f>
        <v>Please select</v>
      </c>
      <c r="J674" s="76" t="n">
        <f aca="false">Connected_Parties!$H201</f>
        <v>0</v>
      </c>
      <c r="K674" s="77" t="str">
        <f aca="false">Connected_Parties!$I201</f>
        <v/>
      </c>
      <c r="L674" s="0" t="str">
        <f aca="false">Connected_Parties!$D201</f>
        <v>Please select Relationship</v>
      </c>
      <c r="M674" s="0" t="n">
        <f aca="false">Connected_Parties!$A201</f>
        <v>0</v>
      </c>
      <c r="N674" s="0" t="str">
        <f aca="false">Connected_Parties!$J201</f>
        <v>NULL</v>
      </c>
      <c r="O674" s="76" t="n">
        <f aca="false">Connected_Parties!$K201</f>
        <v>0</v>
      </c>
      <c r="P674" s="77" t="str">
        <f aca="false">Connected_Parties!$L201</f>
        <v/>
      </c>
    </row>
    <row r="675" customFormat="false" ht="12.75" hidden="false" customHeight="false" outlineLevel="0" collapsed="false">
      <c r="A675" s="0" t="s">
        <v>37</v>
      </c>
      <c r="B675" s="0" t="e">
        <f aca="false">LOOKUP(Large_Exposures!$B$9,Name_Definitions!$A$2:$A$28,Name_Definitions!$B$2:$B$28)</f>
        <v>#N/A</v>
      </c>
      <c r="C675" s="75" t="str">
        <f aca="false">Large_Exposures!$B$10</f>
        <v/>
      </c>
      <c r="D675" s="76" t="str">
        <f aca="false">Large_Exposures!$B$11</f>
        <v/>
      </c>
      <c r="E675" s="0" t="n">
        <f aca="false">Connected_Parties!$B202</f>
        <v>0</v>
      </c>
      <c r="F675" s="0" t="str">
        <f aca="false">Connected_Parties!$C202</f>
        <v>Please select Sector</v>
      </c>
      <c r="G675" s="0" t="str">
        <f aca="false">Connected_Parties!$E202</f>
        <v>Please select type</v>
      </c>
      <c r="H675" s="0" t="str">
        <f aca="false">Connected_Parties!$F202</f>
        <v>Please select</v>
      </c>
      <c r="I675" s="0" t="str">
        <f aca="false">Connected_Parties!$G202</f>
        <v>Please select</v>
      </c>
      <c r="J675" s="76" t="n">
        <f aca="false">Connected_Parties!$H202</f>
        <v>0</v>
      </c>
      <c r="K675" s="77" t="str">
        <f aca="false">Connected_Parties!$I202</f>
        <v/>
      </c>
      <c r="L675" s="0" t="str">
        <f aca="false">Connected_Parties!$D202</f>
        <v>Please select Relationship</v>
      </c>
      <c r="M675" s="0" t="n">
        <f aca="false">Connected_Parties!$A202</f>
        <v>0</v>
      </c>
      <c r="N675" s="0" t="str">
        <f aca="false">Connected_Parties!$J202</f>
        <v>NULL</v>
      </c>
      <c r="O675" s="76" t="n">
        <f aca="false">Connected_Parties!$K202</f>
        <v>0</v>
      </c>
      <c r="P675" s="77" t="str">
        <f aca="false">Connected_Parties!$L202</f>
        <v/>
      </c>
    </row>
    <row r="676" customFormat="false" ht="12.75" hidden="false" customHeight="false" outlineLevel="0" collapsed="false">
      <c r="A676" s="0" t="s">
        <v>37</v>
      </c>
      <c r="B676" s="0" t="e">
        <f aca="false">LOOKUP(Large_Exposures!$B$9,Name_Definitions!$A$2:$A$28,Name_Definitions!$B$2:$B$28)</f>
        <v>#N/A</v>
      </c>
      <c r="C676" s="75" t="str">
        <f aca="false">Large_Exposures!$B$10</f>
        <v/>
      </c>
      <c r="D676" s="76" t="str">
        <f aca="false">Large_Exposures!$B$11</f>
        <v/>
      </c>
      <c r="E676" s="0" t="n">
        <f aca="false">Connected_Parties!$B203</f>
        <v>0</v>
      </c>
      <c r="F676" s="0" t="str">
        <f aca="false">Connected_Parties!$C203</f>
        <v>Please select Sector</v>
      </c>
      <c r="G676" s="0" t="str">
        <f aca="false">Connected_Parties!$E203</f>
        <v>Please select type</v>
      </c>
      <c r="H676" s="0" t="str">
        <f aca="false">Connected_Parties!$F203</f>
        <v>Please select</v>
      </c>
      <c r="I676" s="0" t="str">
        <f aca="false">Connected_Parties!$G203</f>
        <v>Please select</v>
      </c>
      <c r="J676" s="76" t="n">
        <f aca="false">Connected_Parties!$H203</f>
        <v>0</v>
      </c>
      <c r="K676" s="77" t="str">
        <f aca="false">Connected_Parties!$I203</f>
        <v/>
      </c>
      <c r="L676" s="0" t="str">
        <f aca="false">Connected_Parties!$D203</f>
        <v>Please select Relationship</v>
      </c>
      <c r="M676" s="0" t="n">
        <f aca="false">Connected_Parties!$A203</f>
        <v>0</v>
      </c>
      <c r="N676" s="0" t="str">
        <f aca="false">Connected_Parties!$J203</f>
        <v>NULL</v>
      </c>
      <c r="O676" s="76" t="n">
        <f aca="false">Connected_Parties!$K203</f>
        <v>0</v>
      </c>
      <c r="P676" s="77" t="str">
        <f aca="false">Connected_Parties!$L203</f>
        <v/>
      </c>
    </row>
    <row r="677" customFormat="false" ht="12.75" hidden="false" customHeight="false" outlineLevel="0" collapsed="false">
      <c r="A677" s="0" t="s">
        <v>37</v>
      </c>
      <c r="B677" s="0" t="e">
        <f aca="false">LOOKUP(Large_Exposures!$B$9,Name_Definitions!$A$2:$A$28,Name_Definitions!$B$2:$B$28)</f>
        <v>#N/A</v>
      </c>
      <c r="C677" s="75" t="str">
        <f aca="false">Large_Exposures!$B$10</f>
        <v/>
      </c>
      <c r="D677" s="76" t="str">
        <f aca="false">Large_Exposures!$B$11</f>
        <v/>
      </c>
      <c r="E677" s="0" t="n">
        <f aca="false">Connected_Parties!$B204</f>
        <v>0</v>
      </c>
      <c r="F677" s="0" t="str">
        <f aca="false">Connected_Parties!$C204</f>
        <v>Please select Sector</v>
      </c>
      <c r="G677" s="0" t="str">
        <f aca="false">Connected_Parties!$E204</f>
        <v>Please select type</v>
      </c>
      <c r="H677" s="0" t="str">
        <f aca="false">Connected_Parties!$F204</f>
        <v>Please select</v>
      </c>
      <c r="I677" s="0" t="str">
        <f aca="false">Connected_Parties!$G204</f>
        <v>Please select</v>
      </c>
      <c r="J677" s="76" t="n">
        <f aca="false">Connected_Parties!$H204</f>
        <v>0</v>
      </c>
      <c r="K677" s="77" t="str">
        <f aca="false">Connected_Parties!$I204</f>
        <v/>
      </c>
      <c r="L677" s="0" t="str">
        <f aca="false">Connected_Parties!$D204</f>
        <v>Please select Relationship</v>
      </c>
      <c r="M677" s="0" t="n">
        <f aca="false">Connected_Parties!$A204</f>
        <v>0</v>
      </c>
      <c r="N677" s="0" t="str">
        <f aca="false">Connected_Parties!$J204</f>
        <v>NULL</v>
      </c>
      <c r="O677" s="76" t="n">
        <f aca="false">Connected_Parties!$K204</f>
        <v>0</v>
      </c>
      <c r="P677" s="77" t="str">
        <f aca="false">Connected_Parties!$L204</f>
        <v/>
      </c>
    </row>
    <row r="678" customFormat="false" ht="12.75" hidden="false" customHeight="false" outlineLevel="0" collapsed="false">
      <c r="A678" s="0" t="s">
        <v>37</v>
      </c>
      <c r="B678" s="0" t="e">
        <f aca="false">LOOKUP(Large_Exposures!$B$9,Name_Definitions!$A$2:$A$28,Name_Definitions!$B$2:$B$28)</f>
        <v>#N/A</v>
      </c>
      <c r="C678" s="75" t="str">
        <f aca="false">Large_Exposures!$B$10</f>
        <v/>
      </c>
      <c r="D678" s="76" t="str">
        <f aca="false">Large_Exposures!$B$11</f>
        <v/>
      </c>
      <c r="E678" s="0" t="n">
        <f aca="false">Connected_Parties!$B205</f>
        <v>0</v>
      </c>
      <c r="F678" s="0" t="str">
        <f aca="false">Connected_Parties!$C205</f>
        <v>Please select Sector</v>
      </c>
      <c r="G678" s="0" t="str">
        <f aca="false">Connected_Parties!$E205</f>
        <v>Please select type</v>
      </c>
      <c r="H678" s="0" t="str">
        <f aca="false">Connected_Parties!$F205</f>
        <v>Please select</v>
      </c>
      <c r="I678" s="0" t="str">
        <f aca="false">Connected_Parties!$G205</f>
        <v>Please select</v>
      </c>
      <c r="J678" s="76" t="n">
        <f aca="false">Connected_Parties!$H205</f>
        <v>0</v>
      </c>
      <c r="K678" s="77" t="str">
        <f aca="false">Connected_Parties!$I205</f>
        <v/>
      </c>
      <c r="L678" s="0" t="str">
        <f aca="false">Connected_Parties!$D205</f>
        <v>Please select Relationship</v>
      </c>
      <c r="M678" s="0" t="n">
        <f aca="false">Connected_Parties!$A205</f>
        <v>0</v>
      </c>
      <c r="N678" s="0" t="str">
        <f aca="false">Connected_Parties!$J205</f>
        <v>NULL</v>
      </c>
      <c r="O678" s="76" t="n">
        <f aca="false">Connected_Parties!$K205</f>
        <v>0</v>
      </c>
      <c r="P678" s="77" t="str">
        <f aca="false">Connected_Parties!$L205</f>
        <v/>
      </c>
    </row>
    <row r="679" customFormat="false" ht="12.75" hidden="false" customHeight="false" outlineLevel="0" collapsed="false">
      <c r="A679" s="0" t="s">
        <v>37</v>
      </c>
      <c r="B679" s="0" t="e">
        <f aca="false">LOOKUP(Large_Exposures!$B$9,Name_Definitions!$A$2:$A$28,Name_Definitions!$B$2:$B$28)</f>
        <v>#N/A</v>
      </c>
      <c r="C679" s="75" t="str">
        <f aca="false">Large_Exposures!$B$10</f>
        <v/>
      </c>
      <c r="D679" s="76" t="str">
        <f aca="false">Large_Exposures!$B$11</f>
        <v/>
      </c>
      <c r="E679" s="0" t="n">
        <f aca="false">Connected_Parties!$B206</f>
        <v>0</v>
      </c>
      <c r="F679" s="0" t="str">
        <f aca="false">Connected_Parties!$C206</f>
        <v>Please select Sector</v>
      </c>
      <c r="G679" s="0" t="str">
        <f aca="false">Connected_Parties!$E206</f>
        <v>Please select type</v>
      </c>
      <c r="H679" s="0" t="str">
        <f aca="false">Connected_Parties!$F206</f>
        <v>Please select</v>
      </c>
      <c r="I679" s="0" t="str">
        <f aca="false">Connected_Parties!$G206</f>
        <v>Please select</v>
      </c>
      <c r="J679" s="76" t="n">
        <f aca="false">Connected_Parties!$H206</f>
        <v>0</v>
      </c>
      <c r="K679" s="77" t="str">
        <f aca="false">Connected_Parties!$I206</f>
        <v/>
      </c>
      <c r="L679" s="0" t="str">
        <f aca="false">Connected_Parties!$D206</f>
        <v>Please select Relationship</v>
      </c>
      <c r="M679" s="0" t="n">
        <f aca="false">Connected_Parties!$A206</f>
        <v>0</v>
      </c>
      <c r="N679" s="0" t="str">
        <f aca="false">Connected_Parties!$J206</f>
        <v>NULL</v>
      </c>
      <c r="O679" s="76" t="n">
        <f aca="false">Connected_Parties!$K206</f>
        <v>0</v>
      </c>
      <c r="P679" s="77" t="str">
        <f aca="false">Connected_Parties!$L206</f>
        <v/>
      </c>
    </row>
    <row r="680" customFormat="false" ht="12.75" hidden="false" customHeight="false" outlineLevel="0" collapsed="false">
      <c r="A680" s="0" t="s">
        <v>37</v>
      </c>
      <c r="B680" s="0" t="e">
        <f aca="false">LOOKUP(Large_Exposures!$B$9,Name_Definitions!$A$2:$A$28,Name_Definitions!$B$2:$B$28)</f>
        <v>#N/A</v>
      </c>
      <c r="C680" s="75" t="str">
        <f aca="false">Large_Exposures!$B$10</f>
        <v/>
      </c>
      <c r="D680" s="76" t="str">
        <f aca="false">Large_Exposures!$B$11</f>
        <v/>
      </c>
      <c r="E680" s="0" t="n">
        <f aca="false">Connected_Parties!$B207</f>
        <v>0</v>
      </c>
      <c r="F680" s="0" t="str">
        <f aca="false">Connected_Parties!$C207</f>
        <v>Please select Sector</v>
      </c>
      <c r="G680" s="0" t="str">
        <f aca="false">Connected_Parties!$E207</f>
        <v>Please select type</v>
      </c>
      <c r="H680" s="0" t="str">
        <f aca="false">Connected_Parties!$F207</f>
        <v>Please select</v>
      </c>
      <c r="I680" s="0" t="str">
        <f aca="false">Connected_Parties!$G207</f>
        <v>Please select</v>
      </c>
      <c r="J680" s="76" t="n">
        <f aca="false">Connected_Parties!$H207</f>
        <v>0</v>
      </c>
      <c r="K680" s="77" t="str">
        <f aca="false">Connected_Parties!$I207</f>
        <v/>
      </c>
      <c r="L680" s="0" t="str">
        <f aca="false">Connected_Parties!$D207</f>
        <v>Please select Relationship</v>
      </c>
      <c r="M680" s="0" t="n">
        <f aca="false">Connected_Parties!$A207</f>
        <v>0</v>
      </c>
      <c r="N680" s="0" t="str">
        <f aca="false">Connected_Parties!$J207</f>
        <v>NULL</v>
      </c>
      <c r="O680" s="76" t="n">
        <f aca="false">Connected_Parties!$K207</f>
        <v>0</v>
      </c>
      <c r="P680" s="77" t="str">
        <f aca="false">Connected_Parties!$L207</f>
        <v/>
      </c>
    </row>
    <row r="681" customFormat="false" ht="12.75" hidden="false" customHeight="false" outlineLevel="0" collapsed="false">
      <c r="A681" s="0" t="s">
        <v>37</v>
      </c>
      <c r="B681" s="0" t="e">
        <f aca="false">LOOKUP(Large_Exposures!$B$9,Name_Definitions!$A$2:$A$28,Name_Definitions!$B$2:$B$28)</f>
        <v>#N/A</v>
      </c>
      <c r="C681" s="75" t="str">
        <f aca="false">Large_Exposures!$B$10</f>
        <v/>
      </c>
      <c r="D681" s="76" t="str">
        <f aca="false">Large_Exposures!$B$11</f>
        <v/>
      </c>
      <c r="E681" s="0" t="n">
        <f aca="false">Connected_Parties!$B208</f>
        <v>0</v>
      </c>
      <c r="F681" s="0" t="str">
        <f aca="false">Connected_Parties!$C208</f>
        <v>Please select Sector</v>
      </c>
      <c r="G681" s="0" t="str">
        <f aca="false">Connected_Parties!$E208</f>
        <v>Please select type</v>
      </c>
      <c r="H681" s="0" t="str">
        <f aca="false">Connected_Parties!$F208</f>
        <v>Please select</v>
      </c>
      <c r="I681" s="0" t="str">
        <f aca="false">Connected_Parties!$G208</f>
        <v>Please select</v>
      </c>
      <c r="J681" s="76" t="n">
        <f aca="false">Connected_Parties!$H208</f>
        <v>0</v>
      </c>
      <c r="K681" s="77" t="str">
        <f aca="false">Connected_Parties!$I208</f>
        <v/>
      </c>
      <c r="L681" s="0" t="str">
        <f aca="false">Connected_Parties!$D208</f>
        <v>Please select Relationship</v>
      </c>
      <c r="M681" s="0" t="n">
        <f aca="false">Connected_Parties!$A208</f>
        <v>0</v>
      </c>
      <c r="N681" s="0" t="str">
        <f aca="false">Connected_Parties!$J208</f>
        <v>NULL</v>
      </c>
      <c r="O681" s="76" t="n">
        <f aca="false">Connected_Parties!$K208</f>
        <v>0</v>
      </c>
      <c r="P681" s="77" t="str">
        <f aca="false">Connected_Parties!$L208</f>
        <v/>
      </c>
    </row>
    <row r="682" customFormat="false" ht="12.75" hidden="false" customHeight="false" outlineLevel="0" collapsed="false">
      <c r="A682" s="0" t="s">
        <v>37</v>
      </c>
      <c r="B682" s="0" t="e">
        <f aca="false">LOOKUP(Large_Exposures!$B$9,Name_Definitions!$A$2:$A$28,Name_Definitions!$B$2:$B$28)</f>
        <v>#N/A</v>
      </c>
      <c r="C682" s="75" t="str">
        <f aca="false">Large_Exposures!$B$10</f>
        <v/>
      </c>
      <c r="D682" s="76" t="str">
        <f aca="false">Large_Exposures!$B$11</f>
        <v/>
      </c>
      <c r="E682" s="0" t="n">
        <f aca="false">Connected_Parties!$B209</f>
        <v>0</v>
      </c>
      <c r="F682" s="0" t="str">
        <f aca="false">Connected_Parties!$C209</f>
        <v>Please select Sector</v>
      </c>
      <c r="G682" s="0" t="str">
        <f aca="false">Connected_Parties!$E209</f>
        <v>Please select type</v>
      </c>
      <c r="H682" s="0" t="str">
        <f aca="false">Connected_Parties!$F209</f>
        <v>Please select</v>
      </c>
      <c r="I682" s="0" t="str">
        <f aca="false">Connected_Parties!$G209</f>
        <v>Please select</v>
      </c>
      <c r="J682" s="76" t="n">
        <f aca="false">Connected_Parties!$H209</f>
        <v>0</v>
      </c>
      <c r="K682" s="77" t="str">
        <f aca="false">Connected_Parties!$I209</f>
        <v/>
      </c>
      <c r="L682" s="0" t="str">
        <f aca="false">Connected_Parties!$D209</f>
        <v>Please select Relationship</v>
      </c>
      <c r="M682" s="0" t="n">
        <f aca="false">Connected_Parties!$A209</f>
        <v>0</v>
      </c>
      <c r="N682" s="0" t="str">
        <f aca="false">Connected_Parties!$J209</f>
        <v>NULL</v>
      </c>
      <c r="O682" s="76" t="n">
        <f aca="false">Connected_Parties!$K209</f>
        <v>0</v>
      </c>
      <c r="P682" s="77" t="str">
        <f aca="false">Connected_Parties!$L209</f>
        <v/>
      </c>
    </row>
    <row r="683" customFormat="false" ht="12.75" hidden="false" customHeight="false" outlineLevel="0" collapsed="false">
      <c r="A683" s="0" t="s">
        <v>37</v>
      </c>
      <c r="B683" s="0" t="e">
        <f aca="false">LOOKUP(Large_Exposures!$B$9,Name_Definitions!$A$2:$A$28,Name_Definitions!$B$2:$B$28)</f>
        <v>#N/A</v>
      </c>
      <c r="C683" s="75" t="str">
        <f aca="false">Large_Exposures!$B$10</f>
        <v/>
      </c>
      <c r="D683" s="76" t="str">
        <f aca="false">Large_Exposures!$B$11</f>
        <v/>
      </c>
      <c r="E683" s="0" t="n">
        <f aca="false">Connected_Parties!$B210</f>
        <v>0</v>
      </c>
      <c r="F683" s="0" t="str">
        <f aca="false">Connected_Parties!$C210</f>
        <v>Please select Sector</v>
      </c>
      <c r="G683" s="0" t="str">
        <f aca="false">Connected_Parties!$E210</f>
        <v>Please select type</v>
      </c>
      <c r="H683" s="0" t="str">
        <f aca="false">Connected_Parties!$F210</f>
        <v>Please select</v>
      </c>
      <c r="I683" s="0" t="str">
        <f aca="false">Connected_Parties!$G210</f>
        <v>Please select</v>
      </c>
      <c r="J683" s="76" t="n">
        <f aca="false">Connected_Parties!$H210</f>
        <v>0</v>
      </c>
      <c r="K683" s="77" t="str">
        <f aca="false">Connected_Parties!$I210</f>
        <v/>
      </c>
      <c r="L683" s="0" t="str">
        <f aca="false">Connected_Parties!$D210</f>
        <v>Please select Relationship</v>
      </c>
      <c r="M683" s="0" t="n">
        <f aca="false">Connected_Parties!$A210</f>
        <v>0</v>
      </c>
      <c r="N683" s="0" t="str">
        <f aca="false">Connected_Parties!$J210</f>
        <v>NULL</v>
      </c>
      <c r="O683" s="76" t="n">
        <f aca="false">Connected_Parties!$K210</f>
        <v>0</v>
      </c>
      <c r="P683" s="77" t="str">
        <f aca="false">Connected_Parties!$L210</f>
        <v/>
      </c>
    </row>
    <row r="684" customFormat="false" ht="12.75" hidden="false" customHeight="false" outlineLevel="0" collapsed="false">
      <c r="A684" s="0" t="s">
        <v>37</v>
      </c>
      <c r="B684" s="0" t="e">
        <f aca="false">LOOKUP(Large_Exposures!$B$9,Name_Definitions!$A$2:$A$28,Name_Definitions!$B$2:$B$28)</f>
        <v>#N/A</v>
      </c>
      <c r="C684" s="75" t="str">
        <f aca="false">Large_Exposures!$B$10</f>
        <v/>
      </c>
      <c r="D684" s="76" t="str">
        <f aca="false">Large_Exposures!$B$11</f>
        <v/>
      </c>
      <c r="E684" s="0" t="n">
        <f aca="false">Connected_Parties!$B211</f>
        <v>0</v>
      </c>
      <c r="F684" s="0" t="str">
        <f aca="false">Connected_Parties!$C211</f>
        <v>Please select Sector</v>
      </c>
      <c r="G684" s="0" t="str">
        <f aca="false">Connected_Parties!$E211</f>
        <v>Please select type</v>
      </c>
      <c r="H684" s="0" t="str">
        <f aca="false">Connected_Parties!$F211</f>
        <v>Please select</v>
      </c>
      <c r="I684" s="0" t="str">
        <f aca="false">Connected_Parties!$G211</f>
        <v>Please select</v>
      </c>
      <c r="J684" s="76" t="n">
        <f aca="false">Connected_Parties!$H211</f>
        <v>0</v>
      </c>
      <c r="K684" s="77" t="str">
        <f aca="false">Connected_Parties!$I211</f>
        <v/>
      </c>
      <c r="L684" s="0" t="str">
        <f aca="false">Connected_Parties!$D211</f>
        <v>Please select Relationship</v>
      </c>
      <c r="M684" s="0" t="n">
        <f aca="false">Connected_Parties!$A211</f>
        <v>0</v>
      </c>
      <c r="N684" s="0" t="str">
        <f aca="false">Connected_Parties!$J211</f>
        <v>NULL</v>
      </c>
      <c r="O684" s="76" t="n">
        <f aca="false">Connected_Parties!$K211</f>
        <v>0</v>
      </c>
      <c r="P684" s="77" t="str">
        <f aca="false">Connected_Parties!$L211</f>
        <v/>
      </c>
    </row>
    <row r="685" customFormat="false" ht="12.75" hidden="false" customHeight="false" outlineLevel="0" collapsed="false">
      <c r="A685" s="0" t="s">
        <v>37</v>
      </c>
      <c r="B685" s="0" t="e">
        <f aca="false">LOOKUP(Large_Exposures!$B$9,Name_Definitions!$A$2:$A$28,Name_Definitions!$B$2:$B$28)</f>
        <v>#N/A</v>
      </c>
      <c r="C685" s="75" t="str">
        <f aca="false">Large_Exposures!$B$10</f>
        <v/>
      </c>
      <c r="D685" s="76" t="str">
        <f aca="false">Large_Exposures!$B$11</f>
        <v/>
      </c>
      <c r="E685" s="0" t="n">
        <f aca="false">Connected_Parties!$B212</f>
        <v>0</v>
      </c>
      <c r="F685" s="0" t="str">
        <f aca="false">Connected_Parties!$C212</f>
        <v>Please select Sector</v>
      </c>
      <c r="G685" s="0" t="str">
        <f aca="false">Connected_Parties!$E212</f>
        <v>Please select type</v>
      </c>
      <c r="H685" s="0" t="str">
        <f aca="false">Connected_Parties!$F212</f>
        <v>Please select</v>
      </c>
      <c r="I685" s="0" t="str">
        <f aca="false">Connected_Parties!$G212</f>
        <v>Please select</v>
      </c>
      <c r="J685" s="76" t="n">
        <f aca="false">Connected_Parties!$H212</f>
        <v>0</v>
      </c>
      <c r="K685" s="77" t="str">
        <f aca="false">Connected_Parties!$I212</f>
        <v/>
      </c>
      <c r="L685" s="0" t="str">
        <f aca="false">Connected_Parties!$D212</f>
        <v>Please select Relationship</v>
      </c>
      <c r="M685" s="0" t="n">
        <f aca="false">Connected_Parties!$A212</f>
        <v>0</v>
      </c>
      <c r="N685" s="0" t="str">
        <f aca="false">Connected_Parties!$J212</f>
        <v>NULL</v>
      </c>
      <c r="O685" s="76" t="n">
        <f aca="false">Connected_Parties!$K212</f>
        <v>0</v>
      </c>
      <c r="P685" s="77" t="str">
        <f aca="false">Connected_Parties!$L212</f>
        <v/>
      </c>
    </row>
    <row r="686" customFormat="false" ht="12.75" hidden="false" customHeight="false" outlineLevel="0" collapsed="false">
      <c r="A686" s="0" t="s">
        <v>37</v>
      </c>
      <c r="B686" s="0" t="e">
        <f aca="false">LOOKUP(Large_Exposures!$B$9,Name_Definitions!$A$2:$A$28,Name_Definitions!$B$2:$B$28)</f>
        <v>#N/A</v>
      </c>
      <c r="C686" s="75" t="str">
        <f aca="false">Large_Exposures!$B$10</f>
        <v/>
      </c>
      <c r="D686" s="76" t="str">
        <f aca="false">Large_Exposures!$B$11</f>
        <v/>
      </c>
      <c r="E686" s="0" t="n">
        <f aca="false">Connected_Parties!$B213</f>
        <v>0</v>
      </c>
      <c r="F686" s="0" t="str">
        <f aca="false">Connected_Parties!$C213</f>
        <v>Please select Sector</v>
      </c>
      <c r="G686" s="0" t="str">
        <f aca="false">Connected_Parties!$E213</f>
        <v>Please select type</v>
      </c>
      <c r="H686" s="0" t="str">
        <f aca="false">Connected_Parties!$F213</f>
        <v>Please select</v>
      </c>
      <c r="I686" s="0" t="str">
        <f aca="false">Connected_Parties!$G213</f>
        <v>Please select</v>
      </c>
      <c r="J686" s="76" t="n">
        <f aca="false">Connected_Parties!$H213</f>
        <v>0</v>
      </c>
      <c r="K686" s="77" t="str">
        <f aca="false">Connected_Parties!$I213</f>
        <v/>
      </c>
      <c r="L686" s="0" t="str">
        <f aca="false">Connected_Parties!$D213</f>
        <v>Please select Relationship</v>
      </c>
      <c r="M686" s="0" t="n">
        <f aca="false">Connected_Parties!$A213</f>
        <v>0</v>
      </c>
      <c r="N686" s="0" t="str">
        <f aca="false">Connected_Parties!$J213</f>
        <v>NULL</v>
      </c>
      <c r="O686" s="76" t="n">
        <f aca="false">Connected_Parties!$K213</f>
        <v>0</v>
      </c>
      <c r="P686" s="77" t="str">
        <f aca="false">Connected_Parties!$L213</f>
        <v/>
      </c>
    </row>
    <row r="687" customFormat="false" ht="12.75" hidden="false" customHeight="false" outlineLevel="0" collapsed="false">
      <c r="A687" s="0" t="s">
        <v>37</v>
      </c>
      <c r="B687" s="0" t="e">
        <f aca="false">LOOKUP(Large_Exposures!$B$9,Name_Definitions!$A$2:$A$28,Name_Definitions!$B$2:$B$28)</f>
        <v>#N/A</v>
      </c>
      <c r="C687" s="75" t="str">
        <f aca="false">Large_Exposures!$B$10</f>
        <v/>
      </c>
      <c r="D687" s="76" t="str">
        <f aca="false">Large_Exposures!$B$11</f>
        <v/>
      </c>
      <c r="E687" s="0" t="n">
        <f aca="false">Connected_Parties!$B214</f>
        <v>0</v>
      </c>
      <c r="F687" s="0" t="str">
        <f aca="false">Connected_Parties!$C214</f>
        <v>Please select Sector</v>
      </c>
      <c r="G687" s="0" t="str">
        <f aca="false">Connected_Parties!$E214</f>
        <v>Please select type</v>
      </c>
      <c r="H687" s="0" t="str">
        <f aca="false">Connected_Parties!$F214</f>
        <v>Please select</v>
      </c>
      <c r="I687" s="0" t="str">
        <f aca="false">Connected_Parties!$G214</f>
        <v>Please select</v>
      </c>
      <c r="J687" s="76" t="n">
        <f aca="false">Connected_Parties!$H214</f>
        <v>0</v>
      </c>
      <c r="K687" s="77" t="str">
        <f aca="false">Connected_Parties!$I214</f>
        <v/>
      </c>
      <c r="L687" s="0" t="str">
        <f aca="false">Connected_Parties!$D214</f>
        <v>Please select Relationship</v>
      </c>
      <c r="M687" s="0" t="n">
        <f aca="false">Connected_Parties!$A214</f>
        <v>0</v>
      </c>
      <c r="N687" s="0" t="str">
        <f aca="false">Connected_Parties!$J214</f>
        <v>NULL</v>
      </c>
      <c r="O687" s="76" t="n">
        <f aca="false">Connected_Parties!$K214</f>
        <v>0</v>
      </c>
      <c r="P687" s="77" t="str">
        <f aca="false">Connected_Parties!$L214</f>
        <v/>
      </c>
    </row>
    <row r="688" customFormat="false" ht="12.75" hidden="false" customHeight="false" outlineLevel="0" collapsed="false">
      <c r="A688" s="0" t="s">
        <v>37</v>
      </c>
      <c r="B688" s="0" t="e">
        <f aca="false">LOOKUP(Large_Exposures!$B$9,Name_Definitions!$A$2:$A$28,Name_Definitions!$B$2:$B$28)</f>
        <v>#N/A</v>
      </c>
      <c r="C688" s="75" t="str">
        <f aca="false">Large_Exposures!$B$10</f>
        <v/>
      </c>
      <c r="D688" s="76" t="str">
        <f aca="false">Large_Exposures!$B$11</f>
        <v/>
      </c>
      <c r="E688" s="0" t="n">
        <f aca="false">Connected_Parties!$B215</f>
        <v>0</v>
      </c>
      <c r="F688" s="0" t="str">
        <f aca="false">Connected_Parties!$C215</f>
        <v>Please select Sector</v>
      </c>
      <c r="G688" s="0" t="str">
        <f aca="false">Connected_Parties!$E215</f>
        <v>Please select type</v>
      </c>
      <c r="H688" s="0" t="str">
        <f aca="false">Connected_Parties!$F215</f>
        <v>Please select</v>
      </c>
      <c r="I688" s="0" t="str">
        <f aca="false">Connected_Parties!$G215</f>
        <v>Please select</v>
      </c>
      <c r="J688" s="76" t="n">
        <f aca="false">Connected_Parties!$H215</f>
        <v>0</v>
      </c>
      <c r="K688" s="77" t="str">
        <f aca="false">Connected_Parties!$I215</f>
        <v/>
      </c>
      <c r="L688" s="0" t="str">
        <f aca="false">Connected_Parties!$D215</f>
        <v>Please select Relationship</v>
      </c>
      <c r="M688" s="0" t="n">
        <f aca="false">Connected_Parties!$A215</f>
        <v>0</v>
      </c>
      <c r="N688" s="0" t="str">
        <f aca="false">Connected_Parties!$J215</f>
        <v>NULL</v>
      </c>
      <c r="O688" s="76" t="n">
        <f aca="false">Connected_Parties!$K215</f>
        <v>0</v>
      </c>
      <c r="P688" s="77" t="str">
        <f aca="false">Connected_Parties!$L215</f>
        <v/>
      </c>
    </row>
    <row r="689" customFormat="false" ht="12.75" hidden="false" customHeight="false" outlineLevel="0" collapsed="false">
      <c r="A689" s="0" t="s">
        <v>37</v>
      </c>
      <c r="B689" s="0" t="e">
        <f aca="false">LOOKUP(Large_Exposures!$B$9,Name_Definitions!$A$2:$A$28,Name_Definitions!$B$2:$B$28)</f>
        <v>#N/A</v>
      </c>
      <c r="C689" s="75" t="str">
        <f aca="false">Large_Exposures!$B$10</f>
        <v/>
      </c>
      <c r="D689" s="76" t="str">
        <f aca="false">Large_Exposures!$B$11</f>
        <v/>
      </c>
      <c r="E689" s="0" t="n">
        <f aca="false">Connected_Parties!$B216</f>
        <v>0</v>
      </c>
      <c r="F689" s="0" t="str">
        <f aca="false">Connected_Parties!$C216</f>
        <v>Please select Sector</v>
      </c>
      <c r="G689" s="0" t="str">
        <f aca="false">Connected_Parties!$E216</f>
        <v>Please select type</v>
      </c>
      <c r="H689" s="0" t="str">
        <f aca="false">Connected_Parties!$F216</f>
        <v>Please select</v>
      </c>
      <c r="I689" s="0" t="str">
        <f aca="false">Connected_Parties!$G216</f>
        <v>Please select</v>
      </c>
      <c r="J689" s="76" t="n">
        <f aca="false">Connected_Parties!$H216</f>
        <v>0</v>
      </c>
      <c r="K689" s="77" t="str">
        <f aca="false">Connected_Parties!$I216</f>
        <v/>
      </c>
      <c r="L689" s="0" t="str">
        <f aca="false">Connected_Parties!$D216</f>
        <v>Please select Relationship</v>
      </c>
      <c r="M689" s="0" t="n">
        <f aca="false">Connected_Parties!$A216</f>
        <v>0</v>
      </c>
      <c r="N689" s="0" t="str">
        <f aca="false">Connected_Parties!$J216</f>
        <v>NULL</v>
      </c>
      <c r="O689" s="76" t="n">
        <f aca="false">Connected_Parties!$K216</f>
        <v>0</v>
      </c>
      <c r="P689" s="77" t="str">
        <f aca="false">Connected_Parties!$L216</f>
        <v/>
      </c>
    </row>
    <row r="690" customFormat="false" ht="12.75" hidden="false" customHeight="false" outlineLevel="0" collapsed="false">
      <c r="A690" s="0" t="s">
        <v>37</v>
      </c>
      <c r="B690" s="0" t="e">
        <f aca="false">LOOKUP(Large_Exposures!$B$9,Name_Definitions!$A$2:$A$28,Name_Definitions!$B$2:$B$28)</f>
        <v>#N/A</v>
      </c>
      <c r="C690" s="75" t="str">
        <f aca="false">Large_Exposures!$B$10</f>
        <v/>
      </c>
      <c r="D690" s="76" t="str">
        <f aca="false">Large_Exposures!$B$11</f>
        <v/>
      </c>
      <c r="E690" s="0" t="n">
        <f aca="false">Connected_Parties!$B217</f>
        <v>0</v>
      </c>
      <c r="F690" s="0" t="str">
        <f aca="false">Connected_Parties!$C217</f>
        <v>Please select Sector</v>
      </c>
      <c r="G690" s="0" t="str">
        <f aca="false">Connected_Parties!$E217</f>
        <v>Please select type</v>
      </c>
      <c r="H690" s="0" t="str">
        <f aca="false">Connected_Parties!$F217</f>
        <v>Please select</v>
      </c>
      <c r="I690" s="0" t="str">
        <f aca="false">Connected_Parties!$G217</f>
        <v>Please select</v>
      </c>
      <c r="J690" s="76" t="n">
        <f aca="false">Connected_Parties!$H217</f>
        <v>0</v>
      </c>
      <c r="K690" s="77" t="str">
        <f aca="false">Connected_Parties!$I217</f>
        <v/>
      </c>
      <c r="L690" s="0" t="str">
        <f aca="false">Connected_Parties!$D217</f>
        <v>Please select Relationship</v>
      </c>
      <c r="M690" s="0" t="n">
        <f aca="false">Connected_Parties!$A217</f>
        <v>0</v>
      </c>
      <c r="N690" s="0" t="str">
        <f aca="false">Connected_Parties!$J217</f>
        <v>NULL</v>
      </c>
      <c r="O690" s="76" t="n">
        <f aca="false">Connected_Parties!$K217</f>
        <v>0</v>
      </c>
      <c r="P690" s="77" t="str">
        <f aca="false">Connected_Parties!$L217</f>
        <v/>
      </c>
    </row>
    <row r="691" customFormat="false" ht="12.75" hidden="false" customHeight="false" outlineLevel="0" collapsed="false">
      <c r="A691" s="0" t="s">
        <v>37</v>
      </c>
      <c r="B691" s="0" t="e">
        <f aca="false">LOOKUP(Large_Exposures!$B$9,Name_Definitions!$A$2:$A$28,Name_Definitions!$B$2:$B$28)</f>
        <v>#N/A</v>
      </c>
      <c r="C691" s="75" t="str">
        <f aca="false">Large_Exposures!$B$10</f>
        <v/>
      </c>
      <c r="D691" s="76" t="str">
        <f aca="false">Large_Exposures!$B$11</f>
        <v/>
      </c>
      <c r="E691" s="0" t="n">
        <f aca="false">Connected_Parties!$B218</f>
        <v>0</v>
      </c>
      <c r="F691" s="0" t="str">
        <f aca="false">Connected_Parties!$C218</f>
        <v>Please select Sector</v>
      </c>
      <c r="G691" s="0" t="str">
        <f aca="false">Connected_Parties!$E218</f>
        <v>Please select type</v>
      </c>
      <c r="H691" s="0" t="str">
        <f aca="false">Connected_Parties!$F218</f>
        <v>Please select</v>
      </c>
      <c r="I691" s="0" t="str">
        <f aca="false">Connected_Parties!$G218</f>
        <v>Please select</v>
      </c>
      <c r="J691" s="76" t="n">
        <f aca="false">Connected_Parties!$H218</f>
        <v>0</v>
      </c>
      <c r="K691" s="77" t="str">
        <f aca="false">Connected_Parties!$I218</f>
        <v/>
      </c>
      <c r="L691" s="0" t="str">
        <f aca="false">Connected_Parties!$D218</f>
        <v>Please select Relationship</v>
      </c>
      <c r="M691" s="0" t="n">
        <f aca="false">Connected_Parties!$A218</f>
        <v>0</v>
      </c>
      <c r="N691" s="0" t="str">
        <f aca="false">Connected_Parties!$J218</f>
        <v>NULL</v>
      </c>
      <c r="O691" s="76" t="n">
        <f aca="false">Connected_Parties!$K218</f>
        <v>0</v>
      </c>
      <c r="P691" s="77" t="str">
        <f aca="false">Connected_Parties!$L218</f>
        <v/>
      </c>
    </row>
    <row r="692" customFormat="false" ht="12.75" hidden="false" customHeight="false" outlineLevel="0" collapsed="false">
      <c r="A692" s="0" t="s">
        <v>37</v>
      </c>
      <c r="B692" s="0" t="e">
        <f aca="false">LOOKUP(Large_Exposures!$B$9,Name_Definitions!$A$2:$A$28,Name_Definitions!$B$2:$B$28)</f>
        <v>#N/A</v>
      </c>
      <c r="C692" s="75" t="str">
        <f aca="false">Large_Exposures!$B$10</f>
        <v/>
      </c>
      <c r="D692" s="76" t="str">
        <f aca="false">Large_Exposures!$B$11</f>
        <v/>
      </c>
      <c r="E692" s="0" t="n">
        <f aca="false">Connected_Parties!$B219</f>
        <v>0</v>
      </c>
      <c r="F692" s="0" t="str">
        <f aca="false">Connected_Parties!$C219</f>
        <v>Please select Sector</v>
      </c>
      <c r="G692" s="0" t="str">
        <f aca="false">Connected_Parties!$E219</f>
        <v>Please select type</v>
      </c>
      <c r="H692" s="0" t="str">
        <f aca="false">Connected_Parties!$F219</f>
        <v>Please select</v>
      </c>
      <c r="I692" s="0" t="str">
        <f aca="false">Connected_Parties!$G219</f>
        <v>Please select</v>
      </c>
      <c r="J692" s="76" t="n">
        <f aca="false">Connected_Parties!$H219</f>
        <v>0</v>
      </c>
      <c r="K692" s="77" t="str">
        <f aca="false">Connected_Parties!$I219</f>
        <v/>
      </c>
      <c r="L692" s="0" t="str">
        <f aca="false">Connected_Parties!$D219</f>
        <v>Please select Relationship</v>
      </c>
      <c r="M692" s="0" t="n">
        <f aca="false">Connected_Parties!$A219</f>
        <v>0</v>
      </c>
      <c r="N692" s="0" t="str">
        <f aca="false">Connected_Parties!$J219</f>
        <v>NULL</v>
      </c>
      <c r="O692" s="76" t="n">
        <f aca="false">Connected_Parties!$K219</f>
        <v>0</v>
      </c>
      <c r="P692" s="77" t="str">
        <f aca="false">Connected_Parties!$L219</f>
        <v/>
      </c>
    </row>
    <row r="693" customFormat="false" ht="12.75" hidden="false" customHeight="false" outlineLevel="0" collapsed="false">
      <c r="A693" s="0" t="s">
        <v>37</v>
      </c>
      <c r="B693" s="0" t="e">
        <f aca="false">LOOKUP(Large_Exposures!$B$9,Name_Definitions!$A$2:$A$28,Name_Definitions!$B$2:$B$28)</f>
        <v>#N/A</v>
      </c>
      <c r="C693" s="75" t="str">
        <f aca="false">Large_Exposures!$B$10</f>
        <v/>
      </c>
      <c r="D693" s="76" t="str">
        <f aca="false">Large_Exposures!$B$11</f>
        <v/>
      </c>
      <c r="E693" s="0" t="n">
        <f aca="false">Connected_Parties!$B220</f>
        <v>0</v>
      </c>
      <c r="F693" s="0" t="str">
        <f aca="false">Connected_Parties!$C220</f>
        <v>Please select Sector</v>
      </c>
      <c r="G693" s="0" t="str">
        <f aca="false">Connected_Parties!$E220</f>
        <v>Please select type</v>
      </c>
      <c r="H693" s="0" t="str">
        <f aca="false">Connected_Parties!$F220</f>
        <v>Please select</v>
      </c>
      <c r="I693" s="0" t="str">
        <f aca="false">Connected_Parties!$G220</f>
        <v>Please select</v>
      </c>
      <c r="J693" s="76" t="n">
        <f aca="false">Connected_Parties!$H220</f>
        <v>0</v>
      </c>
      <c r="K693" s="77" t="str">
        <f aca="false">Connected_Parties!$I220</f>
        <v/>
      </c>
      <c r="L693" s="0" t="str">
        <f aca="false">Connected_Parties!$D220</f>
        <v>Please select Relationship</v>
      </c>
      <c r="M693" s="0" t="n">
        <f aca="false">Connected_Parties!$A220</f>
        <v>0</v>
      </c>
      <c r="N693" s="0" t="str">
        <f aca="false">Connected_Parties!$J220</f>
        <v>NULL</v>
      </c>
      <c r="O693" s="76" t="n">
        <f aca="false">Connected_Parties!$K220</f>
        <v>0</v>
      </c>
      <c r="P693" s="77" t="str">
        <f aca="false">Connected_Parties!$L220</f>
        <v/>
      </c>
    </row>
    <row r="694" customFormat="false" ht="12.75" hidden="false" customHeight="false" outlineLevel="0" collapsed="false">
      <c r="A694" s="0" t="s">
        <v>37</v>
      </c>
      <c r="B694" s="0" t="e">
        <f aca="false">LOOKUP(Large_Exposures!$B$9,Name_Definitions!$A$2:$A$28,Name_Definitions!$B$2:$B$28)</f>
        <v>#N/A</v>
      </c>
      <c r="C694" s="75" t="str">
        <f aca="false">Large_Exposures!$B$10</f>
        <v/>
      </c>
      <c r="D694" s="76" t="str">
        <f aca="false">Large_Exposures!$B$11</f>
        <v/>
      </c>
      <c r="E694" s="0" t="n">
        <f aca="false">Connected_Parties!$B221</f>
        <v>0</v>
      </c>
      <c r="F694" s="0" t="str">
        <f aca="false">Connected_Parties!$C221</f>
        <v>Please select Sector</v>
      </c>
      <c r="G694" s="0" t="str">
        <f aca="false">Connected_Parties!$E221</f>
        <v>Please select type</v>
      </c>
      <c r="H694" s="0" t="str">
        <f aca="false">Connected_Parties!$F221</f>
        <v>Please select</v>
      </c>
      <c r="I694" s="0" t="str">
        <f aca="false">Connected_Parties!$G221</f>
        <v>Please select</v>
      </c>
      <c r="J694" s="76" t="n">
        <f aca="false">Connected_Parties!$H221</f>
        <v>0</v>
      </c>
      <c r="K694" s="77" t="str">
        <f aca="false">Connected_Parties!$I221</f>
        <v/>
      </c>
      <c r="L694" s="0" t="str">
        <f aca="false">Connected_Parties!$D221</f>
        <v>Please select Relationship</v>
      </c>
      <c r="M694" s="0" t="n">
        <f aca="false">Connected_Parties!$A221</f>
        <v>0</v>
      </c>
      <c r="N694" s="0" t="str">
        <f aca="false">Connected_Parties!$J221</f>
        <v>NULL</v>
      </c>
      <c r="O694" s="76" t="n">
        <f aca="false">Connected_Parties!$K221</f>
        <v>0</v>
      </c>
      <c r="P694" s="77" t="str">
        <f aca="false">Connected_Parties!$L221</f>
        <v/>
      </c>
    </row>
    <row r="695" customFormat="false" ht="12.75" hidden="false" customHeight="false" outlineLevel="0" collapsed="false">
      <c r="A695" s="0" t="s">
        <v>37</v>
      </c>
      <c r="B695" s="0" t="e">
        <f aca="false">LOOKUP(Large_Exposures!$B$9,Name_Definitions!$A$2:$A$28,Name_Definitions!$B$2:$B$28)</f>
        <v>#N/A</v>
      </c>
      <c r="C695" s="75" t="str">
        <f aca="false">Large_Exposures!$B$10</f>
        <v/>
      </c>
      <c r="D695" s="76" t="str">
        <f aca="false">Large_Exposures!$B$11</f>
        <v/>
      </c>
      <c r="E695" s="0" t="n">
        <f aca="false">Connected_Parties!$B222</f>
        <v>0</v>
      </c>
      <c r="F695" s="0" t="str">
        <f aca="false">Connected_Parties!$C222</f>
        <v>Please select Sector</v>
      </c>
      <c r="G695" s="0" t="str">
        <f aca="false">Connected_Parties!$E222</f>
        <v>Please select type</v>
      </c>
      <c r="H695" s="0" t="str">
        <f aca="false">Connected_Parties!$F222</f>
        <v>Please select</v>
      </c>
      <c r="I695" s="0" t="str">
        <f aca="false">Connected_Parties!$G222</f>
        <v>Please select</v>
      </c>
      <c r="J695" s="76" t="n">
        <f aca="false">Connected_Parties!$H222</f>
        <v>0</v>
      </c>
      <c r="K695" s="77" t="str">
        <f aca="false">Connected_Parties!$I222</f>
        <v/>
      </c>
      <c r="L695" s="0" t="str">
        <f aca="false">Connected_Parties!$D222</f>
        <v>Please select Relationship</v>
      </c>
      <c r="M695" s="0" t="n">
        <f aca="false">Connected_Parties!$A222</f>
        <v>0</v>
      </c>
      <c r="N695" s="0" t="str">
        <f aca="false">Connected_Parties!$J222</f>
        <v>NULL</v>
      </c>
      <c r="O695" s="76" t="n">
        <f aca="false">Connected_Parties!$K222</f>
        <v>0</v>
      </c>
      <c r="P695" s="77" t="str">
        <f aca="false">Connected_Parties!$L222</f>
        <v/>
      </c>
    </row>
    <row r="696" customFormat="false" ht="12.75" hidden="false" customHeight="false" outlineLevel="0" collapsed="false">
      <c r="A696" s="0" t="s">
        <v>37</v>
      </c>
      <c r="B696" s="0" t="e">
        <f aca="false">LOOKUP(Large_Exposures!$B$9,Name_Definitions!$A$2:$A$28,Name_Definitions!$B$2:$B$28)</f>
        <v>#N/A</v>
      </c>
      <c r="C696" s="75" t="str">
        <f aca="false">Large_Exposures!$B$10</f>
        <v/>
      </c>
      <c r="D696" s="76" t="str">
        <f aca="false">Large_Exposures!$B$11</f>
        <v/>
      </c>
      <c r="E696" s="0" t="n">
        <f aca="false">Connected_Parties!$B223</f>
        <v>0</v>
      </c>
      <c r="F696" s="0" t="str">
        <f aca="false">Connected_Parties!$C223</f>
        <v>Please select Sector</v>
      </c>
      <c r="G696" s="0" t="str">
        <f aca="false">Connected_Parties!$E223</f>
        <v>Please select type</v>
      </c>
      <c r="H696" s="0" t="str">
        <f aca="false">Connected_Parties!$F223</f>
        <v>Please select</v>
      </c>
      <c r="I696" s="0" t="str">
        <f aca="false">Connected_Parties!$G223</f>
        <v>Please select</v>
      </c>
      <c r="J696" s="76" t="n">
        <f aca="false">Connected_Parties!$H223</f>
        <v>0</v>
      </c>
      <c r="K696" s="77" t="str">
        <f aca="false">Connected_Parties!$I223</f>
        <v/>
      </c>
      <c r="L696" s="0" t="str">
        <f aca="false">Connected_Parties!$D223</f>
        <v>Please select Relationship</v>
      </c>
      <c r="M696" s="0" t="n">
        <f aca="false">Connected_Parties!$A223</f>
        <v>0</v>
      </c>
      <c r="N696" s="0" t="str">
        <f aca="false">Connected_Parties!$J223</f>
        <v>NULL</v>
      </c>
      <c r="O696" s="76" t="n">
        <f aca="false">Connected_Parties!$K223</f>
        <v>0</v>
      </c>
      <c r="P696" s="77" t="str">
        <f aca="false">Connected_Parties!$L223</f>
        <v/>
      </c>
    </row>
    <row r="697" customFormat="false" ht="12.75" hidden="false" customHeight="false" outlineLevel="0" collapsed="false">
      <c r="A697" s="0" t="s">
        <v>37</v>
      </c>
      <c r="B697" s="0" t="e">
        <f aca="false">LOOKUP(Large_Exposures!$B$9,Name_Definitions!$A$2:$A$28,Name_Definitions!$B$2:$B$28)</f>
        <v>#N/A</v>
      </c>
      <c r="C697" s="75" t="str">
        <f aca="false">Large_Exposures!$B$10</f>
        <v/>
      </c>
      <c r="D697" s="76" t="str">
        <f aca="false">Large_Exposures!$B$11</f>
        <v/>
      </c>
      <c r="E697" s="0" t="n">
        <f aca="false">Connected_Parties!$B224</f>
        <v>0</v>
      </c>
      <c r="F697" s="0" t="str">
        <f aca="false">Connected_Parties!$C224</f>
        <v>Please select Sector</v>
      </c>
      <c r="G697" s="0" t="str">
        <f aca="false">Connected_Parties!$E224</f>
        <v>Please select type</v>
      </c>
      <c r="H697" s="0" t="str">
        <f aca="false">Connected_Parties!$F224</f>
        <v>Please select</v>
      </c>
      <c r="I697" s="0" t="str">
        <f aca="false">Connected_Parties!$G224</f>
        <v>Please select</v>
      </c>
      <c r="J697" s="76" t="n">
        <f aca="false">Connected_Parties!$H224</f>
        <v>0</v>
      </c>
      <c r="K697" s="77" t="str">
        <f aca="false">Connected_Parties!$I224</f>
        <v/>
      </c>
      <c r="L697" s="0" t="str">
        <f aca="false">Connected_Parties!$D224</f>
        <v>Please select Relationship</v>
      </c>
      <c r="M697" s="0" t="n">
        <f aca="false">Connected_Parties!$A224</f>
        <v>0</v>
      </c>
      <c r="N697" s="0" t="str">
        <f aca="false">Connected_Parties!$J224</f>
        <v>NULL</v>
      </c>
      <c r="O697" s="76" t="n">
        <f aca="false">Connected_Parties!$K224</f>
        <v>0</v>
      </c>
      <c r="P697" s="77" t="str">
        <f aca="false">Connected_Parties!$L224</f>
        <v/>
      </c>
    </row>
    <row r="698" customFormat="false" ht="12.75" hidden="false" customHeight="false" outlineLevel="0" collapsed="false">
      <c r="A698" s="0" t="s">
        <v>37</v>
      </c>
      <c r="B698" s="0" t="e">
        <f aca="false">LOOKUP(Large_Exposures!$B$9,Name_Definitions!$A$2:$A$28,Name_Definitions!$B$2:$B$28)</f>
        <v>#N/A</v>
      </c>
      <c r="C698" s="75" t="str">
        <f aca="false">Large_Exposures!$B$10</f>
        <v/>
      </c>
      <c r="D698" s="76" t="str">
        <f aca="false">Large_Exposures!$B$11</f>
        <v/>
      </c>
      <c r="E698" s="0" t="n">
        <f aca="false">Connected_Parties!$B225</f>
        <v>0</v>
      </c>
      <c r="F698" s="0" t="str">
        <f aca="false">Connected_Parties!$C225</f>
        <v>Please select Sector</v>
      </c>
      <c r="G698" s="0" t="str">
        <f aca="false">Connected_Parties!$E225</f>
        <v>Please select type</v>
      </c>
      <c r="H698" s="0" t="str">
        <f aca="false">Connected_Parties!$F225</f>
        <v>Please select</v>
      </c>
      <c r="I698" s="0" t="str">
        <f aca="false">Connected_Parties!$G225</f>
        <v>Please select</v>
      </c>
      <c r="J698" s="76" t="n">
        <f aca="false">Connected_Parties!$H225</f>
        <v>0</v>
      </c>
      <c r="K698" s="77" t="str">
        <f aca="false">Connected_Parties!$I225</f>
        <v/>
      </c>
      <c r="L698" s="0" t="str">
        <f aca="false">Connected_Parties!$D225</f>
        <v>Please select Relationship</v>
      </c>
      <c r="M698" s="0" t="n">
        <f aca="false">Connected_Parties!$A225</f>
        <v>0</v>
      </c>
      <c r="N698" s="0" t="str">
        <f aca="false">Connected_Parties!$J225</f>
        <v>NULL</v>
      </c>
      <c r="O698" s="76" t="n">
        <f aca="false">Connected_Parties!$K225</f>
        <v>0</v>
      </c>
      <c r="P698" s="77" t="str">
        <f aca="false">Connected_Parties!$L225</f>
        <v/>
      </c>
    </row>
    <row r="699" customFormat="false" ht="12.75" hidden="false" customHeight="false" outlineLevel="0" collapsed="false">
      <c r="A699" s="0" t="s">
        <v>37</v>
      </c>
      <c r="B699" s="0" t="e">
        <f aca="false">LOOKUP(Large_Exposures!$B$9,Name_Definitions!$A$2:$A$28,Name_Definitions!$B$2:$B$28)</f>
        <v>#N/A</v>
      </c>
      <c r="C699" s="75" t="str">
        <f aca="false">Large_Exposures!$B$10</f>
        <v/>
      </c>
      <c r="D699" s="76" t="str">
        <f aca="false">Large_Exposures!$B$11</f>
        <v/>
      </c>
      <c r="E699" s="0" t="n">
        <f aca="false">Connected_Parties!$B226</f>
        <v>0</v>
      </c>
      <c r="F699" s="0" t="str">
        <f aca="false">Connected_Parties!$C226</f>
        <v>Please select Sector</v>
      </c>
      <c r="G699" s="0" t="str">
        <f aca="false">Connected_Parties!$E226</f>
        <v>Please select type</v>
      </c>
      <c r="H699" s="0" t="str">
        <f aca="false">Connected_Parties!$F226</f>
        <v>Please select</v>
      </c>
      <c r="I699" s="0" t="str">
        <f aca="false">Connected_Parties!$G226</f>
        <v>Please select</v>
      </c>
      <c r="J699" s="76" t="n">
        <f aca="false">Connected_Parties!$H226</f>
        <v>0</v>
      </c>
      <c r="K699" s="77" t="str">
        <f aca="false">Connected_Parties!$I226</f>
        <v/>
      </c>
      <c r="L699" s="0" t="str">
        <f aca="false">Connected_Parties!$D226</f>
        <v>Please select Relationship</v>
      </c>
      <c r="M699" s="0" t="n">
        <f aca="false">Connected_Parties!$A226</f>
        <v>0</v>
      </c>
      <c r="N699" s="0" t="str">
        <f aca="false">Connected_Parties!$J226</f>
        <v>NULL</v>
      </c>
      <c r="O699" s="76" t="n">
        <f aca="false">Connected_Parties!$K226</f>
        <v>0</v>
      </c>
      <c r="P699" s="77" t="str">
        <f aca="false">Connected_Parties!$L226</f>
        <v/>
      </c>
    </row>
    <row r="700" customFormat="false" ht="12.75" hidden="false" customHeight="false" outlineLevel="0" collapsed="false">
      <c r="A700" s="0" t="s">
        <v>37</v>
      </c>
      <c r="B700" s="0" t="e">
        <f aca="false">LOOKUP(Large_Exposures!$B$9,Name_Definitions!$A$2:$A$28,Name_Definitions!$B$2:$B$28)</f>
        <v>#N/A</v>
      </c>
      <c r="C700" s="75" t="str">
        <f aca="false">Large_Exposures!$B$10</f>
        <v/>
      </c>
      <c r="D700" s="76" t="str">
        <f aca="false">Large_Exposures!$B$11</f>
        <v/>
      </c>
      <c r="E700" s="0" t="n">
        <f aca="false">Connected_Parties!$B227</f>
        <v>0</v>
      </c>
      <c r="F700" s="0" t="str">
        <f aca="false">Connected_Parties!$C227</f>
        <v>Please select Sector</v>
      </c>
      <c r="G700" s="0" t="str">
        <f aca="false">Connected_Parties!$E227</f>
        <v>Please select type</v>
      </c>
      <c r="H700" s="0" t="str">
        <f aca="false">Connected_Parties!$F227</f>
        <v>Please select</v>
      </c>
      <c r="I700" s="0" t="str">
        <f aca="false">Connected_Parties!$G227</f>
        <v>Please select</v>
      </c>
      <c r="J700" s="76" t="n">
        <f aca="false">Connected_Parties!$H227</f>
        <v>0</v>
      </c>
      <c r="K700" s="77" t="str">
        <f aca="false">Connected_Parties!$I227</f>
        <v/>
      </c>
      <c r="L700" s="0" t="str">
        <f aca="false">Connected_Parties!$D227</f>
        <v>Please select Relationship</v>
      </c>
      <c r="M700" s="0" t="n">
        <f aca="false">Connected_Parties!$A227</f>
        <v>0</v>
      </c>
      <c r="N700" s="0" t="str">
        <f aca="false">Connected_Parties!$J227</f>
        <v>NULL</v>
      </c>
      <c r="O700" s="76" t="n">
        <f aca="false">Connected_Parties!$K227</f>
        <v>0</v>
      </c>
      <c r="P700" s="77" t="str">
        <f aca="false">Connected_Parties!$L227</f>
        <v/>
      </c>
    </row>
    <row r="701" customFormat="false" ht="12.75" hidden="false" customHeight="false" outlineLevel="0" collapsed="false">
      <c r="A701" s="0" t="s">
        <v>37</v>
      </c>
      <c r="B701" s="0" t="e">
        <f aca="false">LOOKUP(Large_Exposures!$B$9,Name_Definitions!$A$2:$A$28,Name_Definitions!$B$2:$B$28)</f>
        <v>#N/A</v>
      </c>
      <c r="C701" s="75" t="str">
        <f aca="false">Large_Exposures!$B$10</f>
        <v/>
      </c>
      <c r="D701" s="76" t="str">
        <f aca="false">Large_Exposures!$B$11</f>
        <v/>
      </c>
      <c r="E701" s="0" t="n">
        <f aca="false">Connected_Parties!$B228</f>
        <v>0</v>
      </c>
      <c r="F701" s="0" t="str">
        <f aca="false">Connected_Parties!$C228</f>
        <v>Please select Sector</v>
      </c>
      <c r="G701" s="0" t="str">
        <f aca="false">Connected_Parties!$E228</f>
        <v>Please select type</v>
      </c>
      <c r="H701" s="0" t="str">
        <f aca="false">Connected_Parties!$F228</f>
        <v>Please select</v>
      </c>
      <c r="I701" s="0" t="str">
        <f aca="false">Connected_Parties!$G228</f>
        <v>Please select</v>
      </c>
      <c r="J701" s="76" t="n">
        <f aca="false">Connected_Parties!$H228</f>
        <v>0</v>
      </c>
      <c r="K701" s="77" t="str">
        <f aca="false">Connected_Parties!$I228</f>
        <v/>
      </c>
      <c r="L701" s="0" t="str">
        <f aca="false">Connected_Parties!$D228</f>
        <v>Please select Relationship</v>
      </c>
      <c r="M701" s="0" t="n">
        <f aca="false">Connected_Parties!$A228</f>
        <v>0</v>
      </c>
      <c r="N701" s="0" t="str">
        <f aca="false">Connected_Parties!$J228</f>
        <v>NULL</v>
      </c>
      <c r="O701" s="76" t="n">
        <f aca="false">Connected_Parties!$K228</f>
        <v>0</v>
      </c>
      <c r="P701" s="77" t="str">
        <f aca="false">Connected_Parties!$L228</f>
        <v/>
      </c>
    </row>
    <row r="702" customFormat="false" ht="12.75" hidden="false" customHeight="false" outlineLevel="0" collapsed="false">
      <c r="A702" s="0" t="s">
        <v>37</v>
      </c>
      <c r="B702" s="0" t="e">
        <f aca="false">LOOKUP(Large_Exposures!$B$9,Name_Definitions!$A$2:$A$28,Name_Definitions!$B$2:$B$28)</f>
        <v>#N/A</v>
      </c>
      <c r="C702" s="75" t="str">
        <f aca="false">Large_Exposures!$B$10</f>
        <v/>
      </c>
      <c r="D702" s="76" t="str">
        <f aca="false">Large_Exposures!$B$11</f>
        <v/>
      </c>
      <c r="E702" s="0" t="n">
        <f aca="false">Connected_Parties!$B229</f>
        <v>0</v>
      </c>
      <c r="F702" s="0" t="str">
        <f aca="false">Connected_Parties!$C229</f>
        <v>Please select Sector</v>
      </c>
      <c r="G702" s="0" t="str">
        <f aca="false">Connected_Parties!$E229</f>
        <v>Please select type</v>
      </c>
      <c r="H702" s="0" t="str">
        <f aca="false">Connected_Parties!$F229</f>
        <v>Please select</v>
      </c>
      <c r="I702" s="0" t="str">
        <f aca="false">Connected_Parties!$G229</f>
        <v>Please select</v>
      </c>
      <c r="J702" s="76" t="n">
        <f aca="false">Connected_Parties!$H229</f>
        <v>0</v>
      </c>
      <c r="K702" s="77" t="str">
        <f aca="false">Connected_Parties!$I229</f>
        <v/>
      </c>
      <c r="L702" s="0" t="str">
        <f aca="false">Connected_Parties!$D229</f>
        <v>Please select Relationship</v>
      </c>
      <c r="M702" s="0" t="n">
        <f aca="false">Connected_Parties!$A229</f>
        <v>0</v>
      </c>
      <c r="N702" s="0" t="str">
        <f aca="false">Connected_Parties!$J229</f>
        <v>NULL</v>
      </c>
      <c r="O702" s="76" t="n">
        <f aca="false">Connected_Parties!$K229</f>
        <v>0</v>
      </c>
      <c r="P702" s="77" t="str">
        <f aca="false">Connected_Parties!$L229</f>
        <v/>
      </c>
    </row>
    <row r="703" customFormat="false" ht="12.75" hidden="false" customHeight="false" outlineLevel="0" collapsed="false">
      <c r="A703" s="0" t="s">
        <v>37</v>
      </c>
      <c r="B703" s="0" t="e">
        <f aca="false">LOOKUP(Large_Exposures!$B$9,Name_Definitions!$A$2:$A$28,Name_Definitions!$B$2:$B$28)</f>
        <v>#N/A</v>
      </c>
      <c r="C703" s="75" t="str">
        <f aca="false">Large_Exposures!$B$10</f>
        <v/>
      </c>
      <c r="D703" s="76" t="str">
        <f aca="false">Large_Exposures!$B$11</f>
        <v/>
      </c>
      <c r="E703" s="0" t="n">
        <f aca="false">Connected_Parties!$B230</f>
        <v>0</v>
      </c>
      <c r="F703" s="0" t="str">
        <f aca="false">Connected_Parties!$C230</f>
        <v>Please select Sector</v>
      </c>
      <c r="G703" s="0" t="str">
        <f aca="false">Connected_Parties!$E230</f>
        <v>Please select type</v>
      </c>
      <c r="H703" s="0" t="str">
        <f aca="false">Connected_Parties!$F230</f>
        <v>Please select</v>
      </c>
      <c r="I703" s="0" t="str">
        <f aca="false">Connected_Parties!$G230</f>
        <v>Please select</v>
      </c>
      <c r="J703" s="76" t="n">
        <f aca="false">Connected_Parties!$H230</f>
        <v>0</v>
      </c>
      <c r="K703" s="77" t="str">
        <f aca="false">Connected_Parties!$I230</f>
        <v/>
      </c>
      <c r="L703" s="0" t="str">
        <f aca="false">Connected_Parties!$D230</f>
        <v>Please select Relationship</v>
      </c>
      <c r="M703" s="0" t="n">
        <f aca="false">Connected_Parties!$A230</f>
        <v>0</v>
      </c>
      <c r="N703" s="0" t="str">
        <f aca="false">Connected_Parties!$J230</f>
        <v>NULL</v>
      </c>
      <c r="O703" s="76" t="n">
        <f aca="false">Connected_Parties!$K230</f>
        <v>0</v>
      </c>
      <c r="P703" s="77" t="str">
        <f aca="false">Connected_Parties!$L230</f>
        <v/>
      </c>
    </row>
    <row r="704" customFormat="false" ht="12.75" hidden="false" customHeight="false" outlineLevel="0" collapsed="false">
      <c r="A704" s="0" t="s">
        <v>37</v>
      </c>
      <c r="B704" s="0" t="e">
        <f aca="false">LOOKUP(Large_Exposures!$B$9,Name_Definitions!$A$2:$A$28,Name_Definitions!$B$2:$B$28)</f>
        <v>#N/A</v>
      </c>
      <c r="C704" s="75" t="str">
        <f aca="false">Large_Exposures!$B$10</f>
        <v/>
      </c>
      <c r="D704" s="76" t="str">
        <f aca="false">Large_Exposures!$B$11</f>
        <v/>
      </c>
      <c r="E704" s="0" t="n">
        <f aca="false">Connected_Parties!$B231</f>
        <v>0</v>
      </c>
      <c r="F704" s="0" t="str">
        <f aca="false">Connected_Parties!$C231</f>
        <v>Please select Sector</v>
      </c>
      <c r="G704" s="0" t="str">
        <f aca="false">Connected_Parties!$E231</f>
        <v>Please select type</v>
      </c>
      <c r="H704" s="0" t="str">
        <f aca="false">Connected_Parties!$F231</f>
        <v>Please select</v>
      </c>
      <c r="I704" s="0" t="str">
        <f aca="false">Connected_Parties!$G231</f>
        <v>Please select</v>
      </c>
      <c r="J704" s="76" t="n">
        <f aca="false">Connected_Parties!$H231</f>
        <v>0</v>
      </c>
      <c r="K704" s="77" t="str">
        <f aca="false">Connected_Parties!$I231</f>
        <v/>
      </c>
      <c r="L704" s="0" t="str">
        <f aca="false">Connected_Parties!$D231</f>
        <v>Please select Relationship</v>
      </c>
      <c r="M704" s="0" t="n">
        <f aca="false">Connected_Parties!$A231</f>
        <v>0</v>
      </c>
      <c r="N704" s="0" t="str">
        <f aca="false">Connected_Parties!$J231</f>
        <v>NULL</v>
      </c>
      <c r="O704" s="76" t="n">
        <f aca="false">Connected_Parties!$K231</f>
        <v>0</v>
      </c>
      <c r="P704" s="77" t="str">
        <f aca="false">Connected_Parties!$L231</f>
        <v/>
      </c>
    </row>
    <row r="705" customFormat="false" ht="12.75" hidden="false" customHeight="false" outlineLevel="0" collapsed="false">
      <c r="A705" s="0" t="s">
        <v>37</v>
      </c>
      <c r="B705" s="0" t="e">
        <f aca="false">LOOKUP(Large_Exposures!$B$9,Name_Definitions!$A$2:$A$28,Name_Definitions!$B$2:$B$28)</f>
        <v>#N/A</v>
      </c>
      <c r="C705" s="75" t="str">
        <f aca="false">Large_Exposures!$B$10</f>
        <v/>
      </c>
      <c r="D705" s="76" t="str">
        <f aca="false">Large_Exposures!$B$11</f>
        <v/>
      </c>
      <c r="E705" s="0" t="n">
        <f aca="false">Connected_Parties!$B232</f>
        <v>0</v>
      </c>
      <c r="F705" s="0" t="str">
        <f aca="false">Connected_Parties!$C232</f>
        <v>Please select Sector</v>
      </c>
      <c r="G705" s="0" t="str">
        <f aca="false">Connected_Parties!$E232</f>
        <v>Please select type</v>
      </c>
      <c r="H705" s="0" t="str">
        <f aca="false">Connected_Parties!$F232</f>
        <v>Please select</v>
      </c>
      <c r="I705" s="0" t="str">
        <f aca="false">Connected_Parties!$G232</f>
        <v>Please select</v>
      </c>
      <c r="J705" s="76" t="n">
        <f aca="false">Connected_Parties!$H232</f>
        <v>0</v>
      </c>
      <c r="K705" s="77" t="str">
        <f aca="false">Connected_Parties!$I232</f>
        <v/>
      </c>
      <c r="L705" s="0" t="str">
        <f aca="false">Connected_Parties!$D232</f>
        <v>Please select Relationship</v>
      </c>
      <c r="M705" s="0" t="n">
        <f aca="false">Connected_Parties!$A232</f>
        <v>0</v>
      </c>
      <c r="N705" s="0" t="str">
        <f aca="false">Connected_Parties!$J232</f>
        <v>NULL</v>
      </c>
      <c r="O705" s="76" t="n">
        <f aca="false">Connected_Parties!$K232</f>
        <v>0</v>
      </c>
      <c r="P705" s="77" t="str">
        <f aca="false">Connected_Parties!$L232</f>
        <v/>
      </c>
    </row>
    <row r="706" customFormat="false" ht="12.75" hidden="false" customHeight="false" outlineLevel="0" collapsed="false">
      <c r="A706" s="0" t="s">
        <v>37</v>
      </c>
      <c r="B706" s="0" t="e">
        <f aca="false">LOOKUP(Large_Exposures!$B$9,Name_Definitions!$A$2:$A$28,Name_Definitions!$B$2:$B$28)</f>
        <v>#N/A</v>
      </c>
      <c r="C706" s="75" t="str">
        <f aca="false">Large_Exposures!$B$10</f>
        <v/>
      </c>
      <c r="D706" s="76" t="str">
        <f aca="false">Large_Exposures!$B$11</f>
        <v/>
      </c>
      <c r="E706" s="0" t="n">
        <f aca="false">Connected_Parties!$B233</f>
        <v>0</v>
      </c>
      <c r="F706" s="0" t="str">
        <f aca="false">Connected_Parties!$C233</f>
        <v>Please select Sector</v>
      </c>
      <c r="G706" s="0" t="str">
        <f aca="false">Connected_Parties!$E233</f>
        <v>Please select type</v>
      </c>
      <c r="H706" s="0" t="str">
        <f aca="false">Connected_Parties!$F233</f>
        <v>Please select</v>
      </c>
      <c r="I706" s="0" t="str">
        <f aca="false">Connected_Parties!$G233</f>
        <v>Please select</v>
      </c>
      <c r="J706" s="76" t="n">
        <f aca="false">Connected_Parties!$H233</f>
        <v>0</v>
      </c>
      <c r="K706" s="77" t="str">
        <f aca="false">Connected_Parties!$I233</f>
        <v/>
      </c>
      <c r="L706" s="0" t="str">
        <f aca="false">Connected_Parties!$D233</f>
        <v>Please select Relationship</v>
      </c>
      <c r="M706" s="0" t="n">
        <f aca="false">Connected_Parties!$A233</f>
        <v>0</v>
      </c>
      <c r="N706" s="0" t="str">
        <f aca="false">Connected_Parties!$J233</f>
        <v>NULL</v>
      </c>
      <c r="O706" s="76" t="n">
        <f aca="false">Connected_Parties!$K233</f>
        <v>0</v>
      </c>
      <c r="P706" s="77" t="str">
        <f aca="false">Connected_Parties!$L233</f>
        <v/>
      </c>
    </row>
    <row r="707" customFormat="false" ht="12.75" hidden="false" customHeight="false" outlineLevel="0" collapsed="false">
      <c r="A707" s="0" t="s">
        <v>37</v>
      </c>
      <c r="B707" s="0" t="e">
        <f aca="false">LOOKUP(Large_Exposures!$B$9,Name_Definitions!$A$2:$A$28,Name_Definitions!$B$2:$B$28)</f>
        <v>#N/A</v>
      </c>
      <c r="C707" s="75" t="str">
        <f aca="false">Large_Exposures!$B$10</f>
        <v/>
      </c>
      <c r="D707" s="76" t="str">
        <f aca="false">Large_Exposures!$B$11</f>
        <v/>
      </c>
      <c r="E707" s="0" t="n">
        <f aca="false">Connected_Parties!$B234</f>
        <v>0</v>
      </c>
      <c r="F707" s="0" t="str">
        <f aca="false">Connected_Parties!$C234</f>
        <v>Please select Sector</v>
      </c>
      <c r="G707" s="0" t="str">
        <f aca="false">Connected_Parties!$E234</f>
        <v>Please select type</v>
      </c>
      <c r="H707" s="0" t="str">
        <f aca="false">Connected_Parties!$F234</f>
        <v>Please select</v>
      </c>
      <c r="I707" s="0" t="str">
        <f aca="false">Connected_Parties!$G234</f>
        <v>Please select</v>
      </c>
      <c r="J707" s="76" t="n">
        <f aca="false">Connected_Parties!$H234</f>
        <v>0</v>
      </c>
      <c r="K707" s="77" t="str">
        <f aca="false">Connected_Parties!$I234</f>
        <v/>
      </c>
      <c r="L707" s="0" t="str">
        <f aca="false">Connected_Parties!$D234</f>
        <v>Please select Relationship</v>
      </c>
      <c r="M707" s="0" t="n">
        <f aca="false">Connected_Parties!$A234</f>
        <v>0</v>
      </c>
      <c r="N707" s="0" t="str">
        <f aca="false">Connected_Parties!$J234</f>
        <v>NULL</v>
      </c>
      <c r="O707" s="76" t="n">
        <f aca="false">Connected_Parties!$K234</f>
        <v>0</v>
      </c>
      <c r="P707" s="77" t="str">
        <f aca="false">Connected_Parties!$L234</f>
        <v/>
      </c>
    </row>
    <row r="708" customFormat="false" ht="12.75" hidden="false" customHeight="false" outlineLevel="0" collapsed="false">
      <c r="A708" s="0" t="s">
        <v>37</v>
      </c>
      <c r="B708" s="0" t="e">
        <f aca="false">LOOKUP(Large_Exposures!$B$9,Name_Definitions!$A$2:$A$28,Name_Definitions!$B$2:$B$28)</f>
        <v>#N/A</v>
      </c>
      <c r="C708" s="75" t="str">
        <f aca="false">Large_Exposures!$B$10</f>
        <v/>
      </c>
      <c r="D708" s="76" t="str">
        <f aca="false">Large_Exposures!$B$11</f>
        <v/>
      </c>
      <c r="E708" s="0" t="n">
        <f aca="false">Connected_Parties!$B235</f>
        <v>0</v>
      </c>
      <c r="F708" s="0" t="str">
        <f aca="false">Connected_Parties!$C235</f>
        <v>Please select Sector</v>
      </c>
      <c r="G708" s="0" t="str">
        <f aca="false">Connected_Parties!$E235</f>
        <v>Please select type</v>
      </c>
      <c r="H708" s="0" t="str">
        <f aca="false">Connected_Parties!$F235</f>
        <v>Please select</v>
      </c>
      <c r="I708" s="0" t="str">
        <f aca="false">Connected_Parties!$G235</f>
        <v>Please select</v>
      </c>
      <c r="J708" s="76" t="n">
        <f aca="false">Connected_Parties!$H235</f>
        <v>0</v>
      </c>
      <c r="K708" s="77" t="str">
        <f aca="false">Connected_Parties!$I235</f>
        <v/>
      </c>
      <c r="L708" s="0" t="str">
        <f aca="false">Connected_Parties!$D235</f>
        <v>Please select Relationship</v>
      </c>
      <c r="M708" s="0" t="n">
        <f aca="false">Connected_Parties!$A235</f>
        <v>0</v>
      </c>
      <c r="N708" s="0" t="str">
        <f aca="false">Connected_Parties!$J235</f>
        <v>NULL</v>
      </c>
      <c r="O708" s="76" t="n">
        <f aca="false">Connected_Parties!$K235</f>
        <v>0</v>
      </c>
      <c r="P708" s="77" t="str">
        <f aca="false">Connected_Parties!$L235</f>
        <v/>
      </c>
    </row>
    <row r="709" customFormat="false" ht="12.75" hidden="false" customHeight="false" outlineLevel="0" collapsed="false">
      <c r="A709" s="0" t="s">
        <v>37</v>
      </c>
      <c r="B709" s="0" t="e">
        <f aca="false">LOOKUP(Large_Exposures!$B$9,Name_Definitions!$A$2:$A$28,Name_Definitions!$B$2:$B$28)</f>
        <v>#N/A</v>
      </c>
      <c r="C709" s="75" t="str">
        <f aca="false">Large_Exposures!$B$10</f>
        <v/>
      </c>
      <c r="D709" s="76" t="str">
        <f aca="false">Large_Exposures!$B$11</f>
        <v/>
      </c>
      <c r="E709" s="0" t="n">
        <f aca="false">Connected_Parties!$B236</f>
        <v>0</v>
      </c>
      <c r="F709" s="0" t="str">
        <f aca="false">Connected_Parties!$C236</f>
        <v>Please select Sector</v>
      </c>
      <c r="G709" s="0" t="str">
        <f aca="false">Connected_Parties!$E236</f>
        <v>Please select type</v>
      </c>
      <c r="H709" s="0" t="str">
        <f aca="false">Connected_Parties!$F236</f>
        <v>Please select</v>
      </c>
      <c r="I709" s="0" t="str">
        <f aca="false">Connected_Parties!$G236</f>
        <v>Please select</v>
      </c>
      <c r="J709" s="76" t="n">
        <f aca="false">Connected_Parties!$H236</f>
        <v>0</v>
      </c>
      <c r="K709" s="77" t="str">
        <f aca="false">Connected_Parties!$I236</f>
        <v/>
      </c>
      <c r="L709" s="0" t="str">
        <f aca="false">Connected_Parties!$D236</f>
        <v>Please select Relationship</v>
      </c>
      <c r="M709" s="0" t="n">
        <f aca="false">Connected_Parties!$A236</f>
        <v>0</v>
      </c>
      <c r="N709" s="0" t="str">
        <f aca="false">Connected_Parties!$J236</f>
        <v>NULL</v>
      </c>
      <c r="O709" s="76" t="n">
        <f aca="false">Connected_Parties!$K236</f>
        <v>0</v>
      </c>
      <c r="P709" s="77" t="str">
        <f aca="false">Connected_Parties!$L236</f>
        <v/>
      </c>
    </row>
    <row r="710" customFormat="false" ht="12.75" hidden="false" customHeight="false" outlineLevel="0" collapsed="false">
      <c r="A710" s="0" t="s">
        <v>37</v>
      </c>
      <c r="B710" s="0" t="e">
        <f aca="false">LOOKUP(Large_Exposures!$B$9,Name_Definitions!$A$2:$A$28,Name_Definitions!$B$2:$B$28)</f>
        <v>#N/A</v>
      </c>
      <c r="C710" s="75" t="str">
        <f aca="false">Large_Exposures!$B$10</f>
        <v/>
      </c>
      <c r="D710" s="76" t="str">
        <f aca="false">Large_Exposures!$B$11</f>
        <v/>
      </c>
      <c r="E710" s="0" t="n">
        <f aca="false">Connected_Parties!$B237</f>
        <v>0</v>
      </c>
      <c r="F710" s="0" t="str">
        <f aca="false">Connected_Parties!$C237</f>
        <v>Please select Sector</v>
      </c>
      <c r="G710" s="0" t="str">
        <f aca="false">Connected_Parties!$E237</f>
        <v>Please select type</v>
      </c>
      <c r="H710" s="0" t="str">
        <f aca="false">Connected_Parties!$F237</f>
        <v>Please select</v>
      </c>
      <c r="I710" s="0" t="str">
        <f aca="false">Connected_Parties!$G237</f>
        <v>Please select</v>
      </c>
      <c r="J710" s="76" t="n">
        <f aca="false">Connected_Parties!$H237</f>
        <v>0</v>
      </c>
      <c r="K710" s="77" t="str">
        <f aca="false">Connected_Parties!$I237</f>
        <v/>
      </c>
      <c r="L710" s="0" t="str">
        <f aca="false">Connected_Parties!$D237</f>
        <v>Please select Relationship</v>
      </c>
      <c r="M710" s="0" t="n">
        <f aca="false">Connected_Parties!$A237</f>
        <v>0</v>
      </c>
      <c r="N710" s="0" t="str">
        <f aca="false">Connected_Parties!$J237</f>
        <v>NULL</v>
      </c>
      <c r="O710" s="76" t="n">
        <f aca="false">Connected_Parties!$K237</f>
        <v>0</v>
      </c>
      <c r="P710" s="77" t="str">
        <f aca="false">Connected_Parties!$L237</f>
        <v/>
      </c>
    </row>
    <row r="711" customFormat="false" ht="12.75" hidden="false" customHeight="false" outlineLevel="0" collapsed="false">
      <c r="A711" s="0" t="s">
        <v>37</v>
      </c>
      <c r="B711" s="0" t="e">
        <f aca="false">LOOKUP(Large_Exposures!$B$9,Name_Definitions!$A$2:$A$28,Name_Definitions!$B$2:$B$28)</f>
        <v>#N/A</v>
      </c>
      <c r="C711" s="75" t="str">
        <f aca="false">Large_Exposures!$B$10</f>
        <v/>
      </c>
      <c r="D711" s="76" t="str">
        <f aca="false">Large_Exposures!$B$11</f>
        <v/>
      </c>
      <c r="E711" s="0" t="n">
        <f aca="false">Connected_Parties!$B238</f>
        <v>0</v>
      </c>
      <c r="F711" s="0" t="str">
        <f aca="false">Connected_Parties!$C238</f>
        <v>Please select Sector</v>
      </c>
      <c r="G711" s="0" t="str">
        <f aca="false">Connected_Parties!$E238</f>
        <v>Please select type</v>
      </c>
      <c r="H711" s="0" t="str">
        <f aca="false">Connected_Parties!$F238</f>
        <v>Please select</v>
      </c>
      <c r="I711" s="0" t="str">
        <f aca="false">Connected_Parties!$G238</f>
        <v>Please select</v>
      </c>
      <c r="J711" s="76" t="n">
        <f aca="false">Connected_Parties!$H238</f>
        <v>0</v>
      </c>
      <c r="K711" s="77" t="str">
        <f aca="false">Connected_Parties!$I238</f>
        <v/>
      </c>
      <c r="L711" s="0" t="str">
        <f aca="false">Connected_Parties!$D238</f>
        <v>Please select Relationship</v>
      </c>
      <c r="M711" s="0" t="n">
        <f aca="false">Connected_Parties!$A238</f>
        <v>0</v>
      </c>
      <c r="N711" s="0" t="str">
        <f aca="false">Connected_Parties!$J238</f>
        <v>NULL</v>
      </c>
      <c r="O711" s="76" t="n">
        <f aca="false">Connected_Parties!$K238</f>
        <v>0</v>
      </c>
      <c r="P711" s="77" t="str">
        <f aca="false">Connected_Parties!$L238</f>
        <v/>
      </c>
    </row>
    <row r="712" customFormat="false" ht="12.75" hidden="false" customHeight="false" outlineLevel="0" collapsed="false">
      <c r="A712" s="0" t="s">
        <v>37</v>
      </c>
      <c r="B712" s="0" t="e">
        <f aca="false">LOOKUP(Large_Exposures!$B$9,Name_Definitions!$A$2:$A$28,Name_Definitions!$B$2:$B$28)</f>
        <v>#N/A</v>
      </c>
      <c r="C712" s="75" t="str">
        <f aca="false">Large_Exposures!$B$10</f>
        <v/>
      </c>
      <c r="D712" s="76" t="str">
        <f aca="false">Large_Exposures!$B$11</f>
        <v/>
      </c>
      <c r="E712" s="0" t="n">
        <f aca="false">Connected_Parties!$B239</f>
        <v>0</v>
      </c>
      <c r="F712" s="0" t="str">
        <f aca="false">Connected_Parties!$C239</f>
        <v>Please select Sector</v>
      </c>
      <c r="G712" s="0" t="str">
        <f aca="false">Connected_Parties!$E239</f>
        <v>Please select type</v>
      </c>
      <c r="H712" s="0" t="str">
        <f aca="false">Connected_Parties!$F239</f>
        <v>Please select</v>
      </c>
      <c r="I712" s="0" t="str">
        <f aca="false">Connected_Parties!$G239</f>
        <v>Please select</v>
      </c>
      <c r="J712" s="76" t="n">
        <f aca="false">Connected_Parties!$H239</f>
        <v>0</v>
      </c>
      <c r="K712" s="77" t="str">
        <f aca="false">Connected_Parties!$I239</f>
        <v/>
      </c>
      <c r="L712" s="0" t="str">
        <f aca="false">Connected_Parties!$D239</f>
        <v>Please select Relationship</v>
      </c>
      <c r="M712" s="0" t="n">
        <f aca="false">Connected_Parties!$A239</f>
        <v>0</v>
      </c>
      <c r="N712" s="0" t="str">
        <f aca="false">Connected_Parties!$J239</f>
        <v>NULL</v>
      </c>
      <c r="O712" s="76" t="n">
        <f aca="false">Connected_Parties!$K239</f>
        <v>0</v>
      </c>
      <c r="P712" s="77" t="str">
        <f aca="false">Connected_Parties!$L239</f>
        <v/>
      </c>
    </row>
    <row r="713" customFormat="false" ht="12.75" hidden="false" customHeight="false" outlineLevel="0" collapsed="false">
      <c r="A713" s="0" t="s">
        <v>37</v>
      </c>
      <c r="B713" s="0" t="e">
        <f aca="false">LOOKUP(Large_Exposures!$B$9,Name_Definitions!$A$2:$A$28,Name_Definitions!$B$2:$B$28)</f>
        <v>#N/A</v>
      </c>
      <c r="C713" s="75" t="str">
        <f aca="false">Large_Exposures!$B$10</f>
        <v/>
      </c>
      <c r="D713" s="76" t="str">
        <f aca="false">Large_Exposures!$B$11</f>
        <v/>
      </c>
      <c r="E713" s="0" t="n">
        <f aca="false">Connected_Parties!$B240</f>
        <v>0</v>
      </c>
      <c r="F713" s="0" t="str">
        <f aca="false">Connected_Parties!$C240</f>
        <v>Please select Sector</v>
      </c>
      <c r="G713" s="0" t="str">
        <f aca="false">Connected_Parties!$E240</f>
        <v>Please select type</v>
      </c>
      <c r="H713" s="0" t="str">
        <f aca="false">Connected_Parties!$F240</f>
        <v>Please select</v>
      </c>
      <c r="I713" s="0" t="str">
        <f aca="false">Connected_Parties!$G240</f>
        <v>Please select</v>
      </c>
      <c r="J713" s="76" t="n">
        <f aca="false">Connected_Parties!$H240</f>
        <v>0</v>
      </c>
      <c r="K713" s="77" t="str">
        <f aca="false">Connected_Parties!$I240</f>
        <v/>
      </c>
      <c r="L713" s="0" t="str">
        <f aca="false">Connected_Parties!$D240</f>
        <v>Please select Relationship</v>
      </c>
      <c r="M713" s="0" t="n">
        <f aca="false">Connected_Parties!$A240</f>
        <v>0</v>
      </c>
      <c r="N713" s="0" t="str">
        <f aca="false">Connected_Parties!$J240</f>
        <v>NULL</v>
      </c>
      <c r="O713" s="76" t="n">
        <f aca="false">Connected_Parties!$K240</f>
        <v>0</v>
      </c>
      <c r="P713" s="77" t="str">
        <f aca="false">Connected_Parties!$L240</f>
        <v/>
      </c>
    </row>
    <row r="714" customFormat="false" ht="12.75" hidden="false" customHeight="false" outlineLevel="0" collapsed="false">
      <c r="A714" s="0" t="s">
        <v>37</v>
      </c>
      <c r="B714" s="0" t="e">
        <f aca="false">LOOKUP(Large_Exposures!$B$9,Name_Definitions!$A$2:$A$28,Name_Definitions!$B$2:$B$28)</f>
        <v>#N/A</v>
      </c>
      <c r="C714" s="75" t="str">
        <f aca="false">Large_Exposures!$B$10</f>
        <v/>
      </c>
      <c r="D714" s="76" t="str">
        <f aca="false">Large_Exposures!$B$11</f>
        <v/>
      </c>
      <c r="E714" s="0" t="n">
        <f aca="false">Connected_Parties!$B241</f>
        <v>0</v>
      </c>
      <c r="F714" s="0" t="str">
        <f aca="false">Connected_Parties!$C241</f>
        <v>Please select Sector</v>
      </c>
      <c r="G714" s="0" t="str">
        <f aca="false">Connected_Parties!$E241</f>
        <v>Please select type</v>
      </c>
      <c r="H714" s="0" t="str">
        <f aca="false">Connected_Parties!$F241</f>
        <v>Please select</v>
      </c>
      <c r="I714" s="0" t="str">
        <f aca="false">Connected_Parties!$G241</f>
        <v>Please select</v>
      </c>
      <c r="J714" s="76" t="n">
        <f aca="false">Connected_Parties!$H241</f>
        <v>0</v>
      </c>
      <c r="K714" s="77" t="str">
        <f aca="false">Connected_Parties!$I241</f>
        <v/>
      </c>
      <c r="L714" s="0" t="str">
        <f aca="false">Connected_Parties!$D241</f>
        <v>Please select Relationship</v>
      </c>
      <c r="M714" s="0" t="n">
        <f aca="false">Connected_Parties!$A241</f>
        <v>0</v>
      </c>
      <c r="N714" s="0" t="str">
        <f aca="false">Connected_Parties!$J241</f>
        <v>NULL</v>
      </c>
      <c r="O714" s="76" t="n">
        <f aca="false">Connected_Parties!$K241</f>
        <v>0</v>
      </c>
      <c r="P714" s="77" t="str">
        <f aca="false">Connected_Parties!$L241</f>
        <v/>
      </c>
    </row>
    <row r="715" customFormat="false" ht="12.75" hidden="false" customHeight="false" outlineLevel="0" collapsed="false">
      <c r="A715" s="0" t="s">
        <v>37</v>
      </c>
      <c r="B715" s="0" t="e">
        <f aca="false">LOOKUP(Large_Exposures!$B$9,Name_Definitions!$A$2:$A$28,Name_Definitions!$B$2:$B$28)</f>
        <v>#N/A</v>
      </c>
      <c r="C715" s="75" t="str">
        <f aca="false">Large_Exposures!$B$10</f>
        <v/>
      </c>
      <c r="D715" s="76" t="str">
        <f aca="false">Large_Exposures!$B$11</f>
        <v/>
      </c>
      <c r="E715" s="0" t="n">
        <f aca="false">Connected_Parties!$B242</f>
        <v>0</v>
      </c>
      <c r="F715" s="0" t="str">
        <f aca="false">Connected_Parties!$C242</f>
        <v>Please select Sector</v>
      </c>
      <c r="G715" s="0" t="str">
        <f aca="false">Connected_Parties!$E242</f>
        <v>Please select type</v>
      </c>
      <c r="H715" s="0" t="str">
        <f aca="false">Connected_Parties!$F242</f>
        <v>Please select</v>
      </c>
      <c r="I715" s="0" t="str">
        <f aca="false">Connected_Parties!$G242</f>
        <v>Please select</v>
      </c>
      <c r="J715" s="76" t="n">
        <f aca="false">Connected_Parties!$H242</f>
        <v>0</v>
      </c>
      <c r="K715" s="77" t="str">
        <f aca="false">Connected_Parties!$I242</f>
        <v/>
      </c>
      <c r="L715" s="0" t="str">
        <f aca="false">Connected_Parties!$D242</f>
        <v>Please select Relationship</v>
      </c>
      <c r="M715" s="0" t="n">
        <f aca="false">Connected_Parties!$A242</f>
        <v>0</v>
      </c>
      <c r="N715" s="0" t="str">
        <f aca="false">Connected_Parties!$J242</f>
        <v>NULL</v>
      </c>
      <c r="O715" s="76" t="n">
        <f aca="false">Connected_Parties!$K242</f>
        <v>0</v>
      </c>
      <c r="P715" s="77" t="str">
        <f aca="false">Connected_Parties!$L242</f>
        <v/>
      </c>
    </row>
    <row r="716" customFormat="false" ht="12.75" hidden="false" customHeight="false" outlineLevel="0" collapsed="false">
      <c r="A716" s="0" t="s">
        <v>37</v>
      </c>
      <c r="B716" s="0" t="e">
        <f aca="false">LOOKUP(Large_Exposures!$B$9,Name_Definitions!$A$2:$A$28,Name_Definitions!$B$2:$B$28)</f>
        <v>#N/A</v>
      </c>
      <c r="C716" s="75" t="str">
        <f aca="false">Large_Exposures!$B$10</f>
        <v/>
      </c>
      <c r="D716" s="76" t="str">
        <f aca="false">Large_Exposures!$B$11</f>
        <v/>
      </c>
      <c r="E716" s="0" t="n">
        <f aca="false">Connected_Parties!$B243</f>
        <v>0</v>
      </c>
      <c r="F716" s="0" t="str">
        <f aca="false">Connected_Parties!$C243</f>
        <v>Please select Sector</v>
      </c>
      <c r="G716" s="0" t="str">
        <f aca="false">Connected_Parties!$E243</f>
        <v>Please select type</v>
      </c>
      <c r="H716" s="0" t="str">
        <f aca="false">Connected_Parties!$F243</f>
        <v>Please select</v>
      </c>
      <c r="I716" s="0" t="str">
        <f aca="false">Connected_Parties!$G243</f>
        <v>Please select</v>
      </c>
      <c r="J716" s="76" t="n">
        <f aca="false">Connected_Parties!$H243</f>
        <v>0</v>
      </c>
      <c r="K716" s="77" t="str">
        <f aca="false">Connected_Parties!$I243</f>
        <v/>
      </c>
      <c r="L716" s="0" t="str">
        <f aca="false">Connected_Parties!$D243</f>
        <v>Please select Relationship</v>
      </c>
      <c r="M716" s="0" t="n">
        <f aca="false">Connected_Parties!$A243</f>
        <v>0</v>
      </c>
      <c r="N716" s="0" t="str">
        <f aca="false">Connected_Parties!$J243</f>
        <v>NULL</v>
      </c>
      <c r="O716" s="76" t="n">
        <f aca="false">Connected_Parties!$K243</f>
        <v>0</v>
      </c>
      <c r="P716" s="77" t="str">
        <f aca="false">Connected_Parties!$L243</f>
        <v/>
      </c>
    </row>
    <row r="717" customFormat="false" ht="12.75" hidden="false" customHeight="false" outlineLevel="0" collapsed="false">
      <c r="A717" s="0" t="s">
        <v>37</v>
      </c>
      <c r="B717" s="0" t="e">
        <f aca="false">LOOKUP(Large_Exposures!$B$9,Name_Definitions!$A$2:$A$28,Name_Definitions!$B$2:$B$28)</f>
        <v>#N/A</v>
      </c>
      <c r="C717" s="75" t="str">
        <f aca="false">Large_Exposures!$B$10</f>
        <v/>
      </c>
      <c r="D717" s="76" t="str">
        <f aca="false">Large_Exposures!$B$11</f>
        <v/>
      </c>
      <c r="E717" s="0" t="n">
        <f aca="false">Connected_Parties!$B244</f>
        <v>0</v>
      </c>
      <c r="F717" s="0" t="str">
        <f aca="false">Connected_Parties!$C244</f>
        <v>Please select Sector</v>
      </c>
      <c r="G717" s="0" t="str">
        <f aca="false">Connected_Parties!$E244</f>
        <v>Please select type</v>
      </c>
      <c r="H717" s="0" t="str">
        <f aca="false">Connected_Parties!$F244</f>
        <v>Please select</v>
      </c>
      <c r="I717" s="0" t="str">
        <f aca="false">Connected_Parties!$G244</f>
        <v>Please select</v>
      </c>
      <c r="J717" s="76" t="n">
        <f aca="false">Connected_Parties!$H244</f>
        <v>0</v>
      </c>
      <c r="K717" s="77" t="str">
        <f aca="false">Connected_Parties!$I244</f>
        <v/>
      </c>
      <c r="L717" s="0" t="str">
        <f aca="false">Connected_Parties!$D244</f>
        <v>Please select Relationship</v>
      </c>
      <c r="M717" s="0" t="n">
        <f aca="false">Connected_Parties!$A244</f>
        <v>0</v>
      </c>
      <c r="N717" s="0" t="str">
        <f aca="false">Connected_Parties!$J244</f>
        <v>NULL</v>
      </c>
      <c r="O717" s="76" t="n">
        <f aca="false">Connected_Parties!$K244</f>
        <v>0</v>
      </c>
      <c r="P717" s="77" t="str">
        <f aca="false">Connected_Parties!$L244</f>
        <v/>
      </c>
    </row>
    <row r="718" customFormat="false" ht="12.75" hidden="false" customHeight="false" outlineLevel="0" collapsed="false">
      <c r="A718" s="0" t="s">
        <v>37</v>
      </c>
      <c r="B718" s="0" t="e">
        <f aca="false">LOOKUP(Large_Exposures!$B$9,Name_Definitions!$A$2:$A$28,Name_Definitions!$B$2:$B$28)</f>
        <v>#N/A</v>
      </c>
      <c r="C718" s="75" t="str">
        <f aca="false">Large_Exposures!$B$10</f>
        <v/>
      </c>
      <c r="D718" s="76" t="str">
        <f aca="false">Large_Exposures!$B$11</f>
        <v/>
      </c>
      <c r="E718" s="0" t="n">
        <f aca="false">Connected_Parties!$B245</f>
        <v>0</v>
      </c>
      <c r="F718" s="0" t="str">
        <f aca="false">Connected_Parties!$C245</f>
        <v>Please select Sector</v>
      </c>
      <c r="G718" s="0" t="str">
        <f aca="false">Connected_Parties!$E245</f>
        <v>Please select type</v>
      </c>
      <c r="H718" s="0" t="str">
        <f aca="false">Connected_Parties!$F245</f>
        <v>Please select</v>
      </c>
      <c r="I718" s="0" t="str">
        <f aca="false">Connected_Parties!$G245</f>
        <v>Please select</v>
      </c>
      <c r="J718" s="76" t="n">
        <f aca="false">Connected_Parties!$H245</f>
        <v>0</v>
      </c>
      <c r="K718" s="77" t="str">
        <f aca="false">Connected_Parties!$I245</f>
        <v/>
      </c>
      <c r="L718" s="0" t="str">
        <f aca="false">Connected_Parties!$D245</f>
        <v>Please select Relationship</v>
      </c>
      <c r="M718" s="0" t="n">
        <f aca="false">Connected_Parties!$A245</f>
        <v>0</v>
      </c>
      <c r="N718" s="0" t="str">
        <f aca="false">Connected_Parties!$J245</f>
        <v>NULL</v>
      </c>
      <c r="O718" s="76" t="n">
        <f aca="false">Connected_Parties!$K245</f>
        <v>0</v>
      </c>
      <c r="P718" s="77" t="str">
        <f aca="false">Connected_Parties!$L245</f>
        <v/>
      </c>
    </row>
    <row r="719" customFormat="false" ht="12.75" hidden="false" customHeight="false" outlineLevel="0" collapsed="false">
      <c r="A719" s="0" t="s">
        <v>37</v>
      </c>
      <c r="B719" s="0" t="e">
        <f aca="false">LOOKUP(Large_Exposures!$B$9,Name_Definitions!$A$2:$A$28,Name_Definitions!$B$2:$B$28)</f>
        <v>#N/A</v>
      </c>
      <c r="C719" s="75" t="str">
        <f aca="false">Large_Exposures!$B$10</f>
        <v/>
      </c>
      <c r="D719" s="76" t="str">
        <f aca="false">Large_Exposures!$B$11</f>
        <v/>
      </c>
      <c r="E719" s="0" t="n">
        <f aca="false">Connected_Parties!$B246</f>
        <v>0</v>
      </c>
      <c r="F719" s="0" t="str">
        <f aca="false">Connected_Parties!$C246</f>
        <v>Please select Sector</v>
      </c>
      <c r="G719" s="0" t="str">
        <f aca="false">Connected_Parties!$E246</f>
        <v>Please select type</v>
      </c>
      <c r="H719" s="0" t="str">
        <f aca="false">Connected_Parties!$F246</f>
        <v>Please select</v>
      </c>
      <c r="I719" s="0" t="str">
        <f aca="false">Connected_Parties!$G246</f>
        <v>Please select</v>
      </c>
      <c r="J719" s="76" t="n">
        <f aca="false">Connected_Parties!$H246</f>
        <v>0</v>
      </c>
      <c r="K719" s="77" t="str">
        <f aca="false">Connected_Parties!$I246</f>
        <v/>
      </c>
      <c r="L719" s="0" t="str">
        <f aca="false">Connected_Parties!$D246</f>
        <v>Please select Relationship</v>
      </c>
      <c r="M719" s="0" t="n">
        <f aca="false">Connected_Parties!$A246</f>
        <v>0</v>
      </c>
      <c r="N719" s="0" t="str">
        <f aca="false">Connected_Parties!$J246</f>
        <v>NULL</v>
      </c>
      <c r="O719" s="76" t="n">
        <f aca="false">Connected_Parties!$K246</f>
        <v>0</v>
      </c>
      <c r="P719" s="77" t="str">
        <f aca="false">Connected_Parties!$L246</f>
        <v/>
      </c>
    </row>
    <row r="720" customFormat="false" ht="12.75" hidden="false" customHeight="false" outlineLevel="0" collapsed="false">
      <c r="A720" s="0" t="s">
        <v>37</v>
      </c>
      <c r="B720" s="0" t="e">
        <f aca="false">LOOKUP(Large_Exposures!$B$9,Name_Definitions!$A$2:$A$28,Name_Definitions!$B$2:$B$28)</f>
        <v>#N/A</v>
      </c>
      <c r="C720" s="75" t="str">
        <f aca="false">Large_Exposures!$B$10</f>
        <v/>
      </c>
      <c r="D720" s="76" t="str">
        <f aca="false">Large_Exposures!$B$11</f>
        <v/>
      </c>
      <c r="E720" s="0" t="n">
        <f aca="false">Connected_Parties!$B247</f>
        <v>0</v>
      </c>
      <c r="F720" s="0" t="str">
        <f aca="false">Connected_Parties!$C247</f>
        <v>Please select Sector</v>
      </c>
      <c r="G720" s="0" t="str">
        <f aca="false">Connected_Parties!$E247</f>
        <v>Please select type</v>
      </c>
      <c r="H720" s="0" t="str">
        <f aca="false">Connected_Parties!$F247</f>
        <v>Please select</v>
      </c>
      <c r="I720" s="0" t="str">
        <f aca="false">Connected_Parties!$G247</f>
        <v>Please select</v>
      </c>
      <c r="J720" s="76" t="n">
        <f aca="false">Connected_Parties!$H247</f>
        <v>0</v>
      </c>
      <c r="K720" s="77" t="str">
        <f aca="false">Connected_Parties!$I247</f>
        <v/>
      </c>
      <c r="L720" s="0" t="str">
        <f aca="false">Connected_Parties!$D247</f>
        <v>Please select Relationship</v>
      </c>
      <c r="M720" s="0" t="n">
        <f aca="false">Connected_Parties!$A247</f>
        <v>0</v>
      </c>
      <c r="N720" s="0" t="str">
        <f aca="false">Connected_Parties!$J247</f>
        <v>NULL</v>
      </c>
      <c r="O720" s="76" t="n">
        <f aca="false">Connected_Parties!$K247</f>
        <v>0</v>
      </c>
      <c r="P720" s="77" t="str">
        <f aca="false">Connected_Parties!$L247</f>
        <v/>
      </c>
    </row>
    <row r="721" customFormat="false" ht="12.75" hidden="false" customHeight="false" outlineLevel="0" collapsed="false">
      <c r="A721" s="0" t="s">
        <v>37</v>
      </c>
      <c r="B721" s="0" t="e">
        <f aca="false">LOOKUP(Large_Exposures!$B$9,Name_Definitions!$A$2:$A$28,Name_Definitions!$B$2:$B$28)</f>
        <v>#N/A</v>
      </c>
      <c r="C721" s="75" t="str">
        <f aca="false">Large_Exposures!$B$10</f>
        <v/>
      </c>
      <c r="D721" s="76" t="str">
        <f aca="false">Large_Exposures!$B$11</f>
        <v/>
      </c>
      <c r="E721" s="0" t="n">
        <f aca="false">Connected_Parties!$B248</f>
        <v>0</v>
      </c>
      <c r="F721" s="0" t="str">
        <f aca="false">Connected_Parties!$C248</f>
        <v>Please select Sector</v>
      </c>
      <c r="G721" s="0" t="str">
        <f aca="false">Connected_Parties!$E248</f>
        <v>Please select type</v>
      </c>
      <c r="H721" s="0" t="str">
        <f aca="false">Connected_Parties!$F248</f>
        <v>Please select</v>
      </c>
      <c r="I721" s="0" t="str">
        <f aca="false">Connected_Parties!$G248</f>
        <v>Please select</v>
      </c>
      <c r="J721" s="76" t="n">
        <f aca="false">Connected_Parties!$H248</f>
        <v>0</v>
      </c>
      <c r="K721" s="77" t="str">
        <f aca="false">Connected_Parties!$I248</f>
        <v/>
      </c>
      <c r="L721" s="0" t="str">
        <f aca="false">Connected_Parties!$D248</f>
        <v>Please select Relationship</v>
      </c>
      <c r="M721" s="0" t="n">
        <f aca="false">Connected_Parties!$A248</f>
        <v>0</v>
      </c>
      <c r="N721" s="0" t="str">
        <f aca="false">Connected_Parties!$J248</f>
        <v>NULL</v>
      </c>
      <c r="O721" s="76" t="n">
        <f aca="false">Connected_Parties!$K248</f>
        <v>0</v>
      </c>
      <c r="P721" s="77" t="str">
        <f aca="false">Connected_Parties!$L248</f>
        <v/>
      </c>
    </row>
    <row r="722" customFormat="false" ht="12.75" hidden="false" customHeight="false" outlineLevel="0" collapsed="false">
      <c r="A722" s="0" t="s">
        <v>37</v>
      </c>
      <c r="B722" s="0" t="e">
        <f aca="false">LOOKUP(Large_Exposures!$B$9,Name_Definitions!$A$2:$A$28,Name_Definitions!$B$2:$B$28)</f>
        <v>#N/A</v>
      </c>
      <c r="C722" s="75" t="str">
        <f aca="false">Large_Exposures!$B$10</f>
        <v/>
      </c>
      <c r="D722" s="76" t="str">
        <f aca="false">Large_Exposures!$B$11</f>
        <v/>
      </c>
      <c r="E722" s="0" t="n">
        <f aca="false">Connected_Parties!$B249</f>
        <v>0</v>
      </c>
      <c r="F722" s="0" t="str">
        <f aca="false">Connected_Parties!$C249</f>
        <v>Please select Sector</v>
      </c>
      <c r="G722" s="0" t="str">
        <f aca="false">Connected_Parties!$E249</f>
        <v>Please select type</v>
      </c>
      <c r="H722" s="0" t="str">
        <f aca="false">Connected_Parties!$F249</f>
        <v>Please select</v>
      </c>
      <c r="I722" s="0" t="str">
        <f aca="false">Connected_Parties!$G249</f>
        <v>Please select</v>
      </c>
      <c r="J722" s="76" t="n">
        <f aca="false">Connected_Parties!$H249</f>
        <v>0</v>
      </c>
      <c r="K722" s="77" t="str">
        <f aca="false">Connected_Parties!$I249</f>
        <v/>
      </c>
      <c r="L722" s="0" t="str">
        <f aca="false">Connected_Parties!$D249</f>
        <v>Please select Relationship</v>
      </c>
      <c r="M722" s="0" t="n">
        <f aca="false">Connected_Parties!$A249</f>
        <v>0</v>
      </c>
      <c r="N722" s="0" t="str">
        <f aca="false">Connected_Parties!$J249</f>
        <v>NULL</v>
      </c>
      <c r="O722" s="76" t="n">
        <f aca="false">Connected_Parties!$K249</f>
        <v>0</v>
      </c>
      <c r="P722" s="77" t="str">
        <f aca="false">Connected_Parties!$L249</f>
        <v/>
      </c>
    </row>
    <row r="723" customFormat="false" ht="12.75" hidden="false" customHeight="false" outlineLevel="0" collapsed="false">
      <c r="A723" s="0" t="s">
        <v>37</v>
      </c>
      <c r="B723" s="0" t="e">
        <f aca="false">LOOKUP(Large_Exposures!$B$9,Name_Definitions!$A$2:$A$28,Name_Definitions!$B$2:$B$28)</f>
        <v>#N/A</v>
      </c>
      <c r="C723" s="75" t="str">
        <f aca="false">Large_Exposures!$B$10</f>
        <v/>
      </c>
      <c r="D723" s="76" t="str">
        <f aca="false">Large_Exposures!$B$11</f>
        <v/>
      </c>
      <c r="E723" s="0" t="n">
        <f aca="false">Connected_Parties!$B250</f>
        <v>0</v>
      </c>
      <c r="F723" s="0" t="str">
        <f aca="false">Connected_Parties!$C250</f>
        <v>Please select Sector</v>
      </c>
      <c r="G723" s="0" t="str">
        <f aca="false">Connected_Parties!$E250</f>
        <v>Please select type</v>
      </c>
      <c r="H723" s="0" t="str">
        <f aca="false">Connected_Parties!$F250</f>
        <v>Please select</v>
      </c>
      <c r="I723" s="0" t="str">
        <f aca="false">Connected_Parties!$G250</f>
        <v>Please select</v>
      </c>
      <c r="J723" s="76" t="n">
        <f aca="false">Connected_Parties!$H250</f>
        <v>0</v>
      </c>
      <c r="K723" s="77" t="str">
        <f aca="false">Connected_Parties!$I250</f>
        <v/>
      </c>
      <c r="L723" s="0" t="str">
        <f aca="false">Connected_Parties!$D250</f>
        <v>Please select Relationship</v>
      </c>
      <c r="M723" s="0" t="n">
        <f aca="false">Connected_Parties!$A250</f>
        <v>0</v>
      </c>
      <c r="N723" s="0" t="str">
        <f aca="false">Connected_Parties!$J250</f>
        <v>NULL</v>
      </c>
      <c r="O723" s="76" t="n">
        <f aca="false">Connected_Parties!$K250</f>
        <v>0</v>
      </c>
      <c r="P723" s="77" t="str">
        <f aca="false">Connected_Parties!$L250</f>
        <v/>
      </c>
    </row>
    <row r="724" customFormat="false" ht="12.75" hidden="false" customHeight="false" outlineLevel="0" collapsed="false">
      <c r="A724" s="0" t="s">
        <v>37</v>
      </c>
      <c r="B724" s="0" t="e">
        <f aca="false">LOOKUP(Large_Exposures!$B$9,Name_Definitions!$A$2:$A$28,Name_Definitions!$B$2:$B$28)</f>
        <v>#N/A</v>
      </c>
      <c r="C724" s="75" t="str">
        <f aca="false">Large_Exposures!$B$10</f>
        <v/>
      </c>
      <c r="D724" s="76" t="str">
        <f aca="false">Large_Exposures!$B$11</f>
        <v/>
      </c>
      <c r="E724" s="0" t="n">
        <f aca="false">Connected_Parties!$B251</f>
        <v>0</v>
      </c>
      <c r="F724" s="0" t="str">
        <f aca="false">Connected_Parties!$C251</f>
        <v>Please select Sector</v>
      </c>
      <c r="G724" s="0" t="str">
        <f aca="false">Connected_Parties!$E251</f>
        <v>Please select type</v>
      </c>
      <c r="H724" s="0" t="str">
        <f aca="false">Connected_Parties!$F251</f>
        <v>Please select</v>
      </c>
      <c r="I724" s="0" t="str">
        <f aca="false">Connected_Parties!$G251</f>
        <v>Please select</v>
      </c>
      <c r="J724" s="76" t="n">
        <f aca="false">Connected_Parties!$H251</f>
        <v>0</v>
      </c>
      <c r="K724" s="77" t="str">
        <f aca="false">Connected_Parties!$I251</f>
        <v/>
      </c>
      <c r="L724" s="0" t="str">
        <f aca="false">Connected_Parties!$D251</f>
        <v>Please select Relationship</v>
      </c>
      <c r="M724" s="0" t="n">
        <f aca="false">Connected_Parties!$A251</f>
        <v>0</v>
      </c>
      <c r="N724" s="0" t="str">
        <f aca="false">Connected_Parties!$J251</f>
        <v>NULL</v>
      </c>
      <c r="O724" s="76" t="n">
        <f aca="false">Connected_Parties!$K251</f>
        <v>0</v>
      </c>
      <c r="P724" s="77" t="str">
        <f aca="false">Connected_Parties!$L251</f>
        <v/>
      </c>
    </row>
    <row r="725" customFormat="false" ht="12.75" hidden="false" customHeight="false" outlineLevel="0" collapsed="false">
      <c r="A725" s="0" t="s">
        <v>37</v>
      </c>
      <c r="B725" s="0" t="e">
        <f aca="false">LOOKUP(Large_Exposures!$B$9,Name_Definitions!$A$2:$A$28,Name_Definitions!$B$2:$B$28)</f>
        <v>#N/A</v>
      </c>
      <c r="C725" s="75" t="str">
        <f aca="false">Large_Exposures!$B$10</f>
        <v/>
      </c>
      <c r="D725" s="76" t="str">
        <f aca="false">Large_Exposures!$B$11</f>
        <v/>
      </c>
      <c r="E725" s="0" t="n">
        <f aca="false">Connected_Parties!$B252</f>
        <v>0</v>
      </c>
      <c r="F725" s="0" t="str">
        <f aca="false">Connected_Parties!$C252</f>
        <v>Please select Sector</v>
      </c>
      <c r="G725" s="0" t="str">
        <f aca="false">Connected_Parties!$E252</f>
        <v>Please select type</v>
      </c>
      <c r="H725" s="0" t="str">
        <f aca="false">Connected_Parties!$F252</f>
        <v>Please select</v>
      </c>
      <c r="I725" s="0" t="str">
        <f aca="false">Connected_Parties!$G252</f>
        <v>Please select</v>
      </c>
      <c r="J725" s="76" t="n">
        <f aca="false">Connected_Parties!$H252</f>
        <v>0</v>
      </c>
      <c r="K725" s="77" t="str">
        <f aca="false">Connected_Parties!$I252</f>
        <v/>
      </c>
      <c r="L725" s="0" t="str">
        <f aca="false">Connected_Parties!$D252</f>
        <v>Please select Relationship</v>
      </c>
      <c r="M725" s="0" t="n">
        <f aca="false">Connected_Parties!$A252</f>
        <v>0</v>
      </c>
      <c r="N725" s="0" t="str">
        <f aca="false">Connected_Parties!$J252</f>
        <v>NULL</v>
      </c>
      <c r="O725" s="76" t="n">
        <f aca="false">Connected_Parties!$K252</f>
        <v>0</v>
      </c>
      <c r="P725" s="77" t="str">
        <f aca="false">Connected_Parties!$L252</f>
        <v/>
      </c>
    </row>
    <row r="726" customFormat="false" ht="12.75" hidden="false" customHeight="false" outlineLevel="0" collapsed="false">
      <c r="A726" s="0" t="s">
        <v>37</v>
      </c>
      <c r="B726" s="0" t="e">
        <f aca="false">LOOKUP(Large_Exposures!$B$9,Name_Definitions!$A$2:$A$28,Name_Definitions!$B$2:$B$28)</f>
        <v>#N/A</v>
      </c>
      <c r="C726" s="75" t="str">
        <f aca="false">Large_Exposures!$B$10</f>
        <v/>
      </c>
      <c r="D726" s="76" t="str">
        <f aca="false">Large_Exposures!$B$11</f>
        <v/>
      </c>
      <c r="E726" s="0" t="n">
        <f aca="false">Connected_Parties!$B253</f>
        <v>0</v>
      </c>
      <c r="F726" s="0" t="str">
        <f aca="false">Connected_Parties!$C253</f>
        <v>Please select Sector</v>
      </c>
      <c r="G726" s="0" t="str">
        <f aca="false">Connected_Parties!$E253</f>
        <v>Please select type</v>
      </c>
      <c r="H726" s="0" t="str">
        <f aca="false">Connected_Parties!$F253</f>
        <v>Please select</v>
      </c>
      <c r="I726" s="0" t="str">
        <f aca="false">Connected_Parties!$G253</f>
        <v>Please select</v>
      </c>
      <c r="J726" s="76" t="n">
        <f aca="false">Connected_Parties!$H253</f>
        <v>0</v>
      </c>
      <c r="K726" s="77" t="str">
        <f aca="false">Connected_Parties!$I253</f>
        <v/>
      </c>
      <c r="L726" s="0" t="str">
        <f aca="false">Connected_Parties!$D253</f>
        <v>Please select Relationship</v>
      </c>
      <c r="M726" s="0" t="n">
        <f aca="false">Connected_Parties!$A253</f>
        <v>0</v>
      </c>
      <c r="N726" s="0" t="str">
        <f aca="false">Connected_Parties!$J253</f>
        <v>NULL</v>
      </c>
      <c r="O726" s="76" t="n">
        <f aca="false">Connected_Parties!$K253</f>
        <v>0</v>
      </c>
      <c r="P726" s="77" t="str">
        <f aca="false">Connected_Parties!$L253</f>
        <v/>
      </c>
    </row>
    <row r="727" customFormat="false" ht="12.75" hidden="false" customHeight="false" outlineLevel="0" collapsed="false">
      <c r="A727" s="0" t="s">
        <v>37</v>
      </c>
      <c r="B727" s="0" t="e">
        <f aca="false">LOOKUP(Large_Exposures!$B$9,Name_Definitions!$A$2:$A$28,Name_Definitions!$B$2:$B$28)</f>
        <v>#N/A</v>
      </c>
      <c r="C727" s="75" t="str">
        <f aca="false">Large_Exposures!$B$10</f>
        <v/>
      </c>
      <c r="D727" s="76" t="str">
        <f aca="false">Large_Exposures!$B$11</f>
        <v/>
      </c>
      <c r="E727" s="0" t="n">
        <f aca="false">Connected_Parties!$B254</f>
        <v>0</v>
      </c>
      <c r="F727" s="0" t="str">
        <f aca="false">Connected_Parties!$C254</f>
        <v>Please select Sector</v>
      </c>
      <c r="G727" s="0" t="str">
        <f aca="false">Connected_Parties!$E254</f>
        <v>Please select type</v>
      </c>
      <c r="H727" s="0" t="str">
        <f aca="false">Connected_Parties!$F254</f>
        <v>Please select</v>
      </c>
      <c r="I727" s="0" t="str">
        <f aca="false">Connected_Parties!$G254</f>
        <v>Please select</v>
      </c>
      <c r="J727" s="76" t="n">
        <f aca="false">Connected_Parties!$H254</f>
        <v>0</v>
      </c>
      <c r="K727" s="77" t="str">
        <f aca="false">Connected_Parties!$I254</f>
        <v/>
      </c>
      <c r="L727" s="0" t="str">
        <f aca="false">Connected_Parties!$D254</f>
        <v>Please select Relationship</v>
      </c>
      <c r="M727" s="0" t="n">
        <f aca="false">Connected_Parties!$A254</f>
        <v>0</v>
      </c>
      <c r="N727" s="0" t="str">
        <f aca="false">Connected_Parties!$J254</f>
        <v>NULL</v>
      </c>
      <c r="O727" s="76" t="n">
        <f aca="false">Connected_Parties!$K254</f>
        <v>0</v>
      </c>
      <c r="P727" s="77" t="str">
        <f aca="false">Connected_Parties!$L254</f>
        <v/>
      </c>
    </row>
    <row r="728" customFormat="false" ht="12.75" hidden="false" customHeight="false" outlineLevel="0" collapsed="false">
      <c r="A728" s="0" t="s">
        <v>37</v>
      </c>
      <c r="B728" s="0" t="e">
        <f aca="false">LOOKUP(Large_Exposures!$B$9,Name_Definitions!$A$2:$A$28,Name_Definitions!$B$2:$B$28)</f>
        <v>#N/A</v>
      </c>
      <c r="C728" s="75" t="str">
        <f aca="false">Large_Exposures!$B$10</f>
        <v/>
      </c>
      <c r="D728" s="76" t="str">
        <f aca="false">Large_Exposures!$B$11</f>
        <v/>
      </c>
      <c r="E728" s="0" t="n">
        <f aca="false">Connected_Parties!$B255</f>
        <v>0</v>
      </c>
      <c r="F728" s="0" t="str">
        <f aca="false">Connected_Parties!$C255</f>
        <v>Please select Sector</v>
      </c>
      <c r="G728" s="0" t="str">
        <f aca="false">Connected_Parties!$E255</f>
        <v>Please select type</v>
      </c>
      <c r="H728" s="0" t="str">
        <f aca="false">Connected_Parties!$F255</f>
        <v>Please select</v>
      </c>
      <c r="I728" s="0" t="str">
        <f aca="false">Connected_Parties!$G255</f>
        <v>Please select</v>
      </c>
      <c r="J728" s="76" t="n">
        <f aca="false">Connected_Parties!$H255</f>
        <v>0</v>
      </c>
      <c r="K728" s="77" t="str">
        <f aca="false">Connected_Parties!$I255</f>
        <v/>
      </c>
      <c r="L728" s="0" t="str">
        <f aca="false">Connected_Parties!$D255</f>
        <v>Please select Relationship</v>
      </c>
      <c r="M728" s="0" t="n">
        <f aca="false">Connected_Parties!$A255</f>
        <v>0</v>
      </c>
      <c r="N728" s="0" t="str">
        <f aca="false">Connected_Parties!$J255</f>
        <v>NULL</v>
      </c>
      <c r="O728" s="76" t="n">
        <f aca="false">Connected_Parties!$K255</f>
        <v>0</v>
      </c>
      <c r="P728" s="77" t="str">
        <f aca="false">Connected_Parties!$L255</f>
        <v/>
      </c>
    </row>
    <row r="729" customFormat="false" ht="12.75" hidden="false" customHeight="false" outlineLevel="0" collapsed="false">
      <c r="A729" s="0" t="s">
        <v>37</v>
      </c>
      <c r="B729" s="0" t="e">
        <f aca="false">LOOKUP(Large_Exposures!$B$9,Name_Definitions!$A$2:$A$28,Name_Definitions!$B$2:$B$28)</f>
        <v>#N/A</v>
      </c>
      <c r="C729" s="75" t="str">
        <f aca="false">Large_Exposures!$B$10</f>
        <v/>
      </c>
      <c r="D729" s="76" t="str">
        <f aca="false">Large_Exposures!$B$11</f>
        <v/>
      </c>
      <c r="E729" s="0" t="n">
        <f aca="false">Connected_Parties!$B256</f>
        <v>0</v>
      </c>
      <c r="F729" s="0" t="str">
        <f aca="false">Connected_Parties!$C256</f>
        <v>Please select Sector</v>
      </c>
      <c r="G729" s="0" t="str">
        <f aca="false">Connected_Parties!$E256</f>
        <v>Please select type</v>
      </c>
      <c r="H729" s="0" t="str">
        <f aca="false">Connected_Parties!$F256</f>
        <v>Please select</v>
      </c>
      <c r="I729" s="0" t="str">
        <f aca="false">Connected_Parties!$G256</f>
        <v>Please select</v>
      </c>
      <c r="J729" s="76" t="n">
        <f aca="false">Connected_Parties!$H256</f>
        <v>0</v>
      </c>
      <c r="K729" s="77" t="str">
        <f aca="false">Connected_Parties!$I256</f>
        <v/>
      </c>
      <c r="L729" s="0" t="str">
        <f aca="false">Connected_Parties!$D256</f>
        <v>Please select Relationship</v>
      </c>
      <c r="M729" s="0" t="n">
        <f aca="false">Connected_Parties!$A256</f>
        <v>0</v>
      </c>
      <c r="N729" s="0" t="str">
        <f aca="false">Connected_Parties!$J256</f>
        <v>NULL</v>
      </c>
      <c r="O729" s="76" t="n">
        <f aca="false">Connected_Parties!$K256</f>
        <v>0</v>
      </c>
      <c r="P729" s="77" t="str">
        <f aca="false">Connected_Parties!$L256</f>
        <v/>
      </c>
    </row>
    <row r="730" customFormat="false" ht="12.75" hidden="false" customHeight="false" outlineLevel="0" collapsed="false">
      <c r="A730" s="0" t="s">
        <v>37</v>
      </c>
      <c r="B730" s="0" t="e">
        <f aca="false">LOOKUP(Large_Exposures!$B$9,Name_Definitions!$A$2:$A$28,Name_Definitions!$B$2:$B$28)</f>
        <v>#N/A</v>
      </c>
      <c r="C730" s="75" t="str">
        <f aca="false">Large_Exposures!$B$10</f>
        <v/>
      </c>
      <c r="D730" s="76" t="str">
        <f aca="false">Large_Exposures!$B$11</f>
        <v/>
      </c>
      <c r="E730" s="0" t="n">
        <f aca="false">Connected_Parties!$B257</f>
        <v>0</v>
      </c>
      <c r="F730" s="0" t="str">
        <f aca="false">Connected_Parties!$C257</f>
        <v>Please select Sector</v>
      </c>
      <c r="G730" s="0" t="str">
        <f aca="false">Connected_Parties!$E257</f>
        <v>Please select type</v>
      </c>
      <c r="H730" s="0" t="str">
        <f aca="false">Connected_Parties!$F257</f>
        <v>Please select</v>
      </c>
      <c r="I730" s="0" t="str">
        <f aca="false">Connected_Parties!$G257</f>
        <v>Please select</v>
      </c>
      <c r="J730" s="76" t="n">
        <f aca="false">Connected_Parties!$H257</f>
        <v>0</v>
      </c>
      <c r="K730" s="77" t="str">
        <f aca="false">Connected_Parties!$I257</f>
        <v/>
      </c>
      <c r="L730" s="0" t="str">
        <f aca="false">Connected_Parties!$D257</f>
        <v>Please select Relationship</v>
      </c>
      <c r="M730" s="0" t="n">
        <f aca="false">Connected_Parties!$A257</f>
        <v>0</v>
      </c>
      <c r="N730" s="0" t="str">
        <f aca="false">Connected_Parties!$J257</f>
        <v>NULL</v>
      </c>
      <c r="O730" s="76" t="n">
        <f aca="false">Connected_Parties!$K257</f>
        <v>0</v>
      </c>
      <c r="P730" s="77" t="str">
        <f aca="false">Connected_Parties!$L257</f>
        <v/>
      </c>
    </row>
    <row r="731" customFormat="false" ht="12.75" hidden="false" customHeight="false" outlineLevel="0" collapsed="false">
      <c r="A731" s="0" t="s">
        <v>37</v>
      </c>
      <c r="B731" s="0" t="e">
        <f aca="false">LOOKUP(Large_Exposures!$B$9,Name_Definitions!$A$2:$A$28,Name_Definitions!$B$2:$B$28)</f>
        <v>#N/A</v>
      </c>
      <c r="C731" s="75" t="str">
        <f aca="false">Large_Exposures!$B$10</f>
        <v/>
      </c>
      <c r="D731" s="76" t="str">
        <f aca="false">Large_Exposures!$B$11</f>
        <v/>
      </c>
      <c r="E731" s="0" t="n">
        <f aca="false">Connected_Parties!$B258</f>
        <v>0</v>
      </c>
      <c r="F731" s="0" t="str">
        <f aca="false">Connected_Parties!$C258</f>
        <v>Please select Sector</v>
      </c>
      <c r="G731" s="0" t="str">
        <f aca="false">Connected_Parties!$E258</f>
        <v>Please select type</v>
      </c>
      <c r="H731" s="0" t="str">
        <f aca="false">Connected_Parties!$F258</f>
        <v>Please select</v>
      </c>
      <c r="I731" s="0" t="str">
        <f aca="false">Connected_Parties!$G258</f>
        <v>Please select</v>
      </c>
      <c r="J731" s="76" t="n">
        <f aca="false">Connected_Parties!$H258</f>
        <v>0</v>
      </c>
      <c r="K731" s="77" t="str">
        <f aca="false">Connected_Parties!$I258</f>
        <v/>
      </c>
      <c r="L731" s="0" t="str">
        <f aca="false">Connected_Parties!$D258</f>
        <v>Please select Relationship</v>
      </c>
      <c r="M731" s="0" t="n">
        <f aca="false">Connected_Parties!$A258</f>
        <v>0</v>
      </c>
      <c r="N731" s="0" t="str">
        <f aca="false">Connected_Parties!$J258</f>
        <v>NULL</v>
      </c>
      <c r="O731" s="76" t="n">
        <f aca="false">Connected_Parties!$K258</f>
        <v>0</v>
      </c>
      <c r="P731" s="77" t="str">
        <f aca="false">Connected_Parties!$L258</f>
        <v/>
      </c>
    </row>
    <row r="732" customFormat="false" ht="12.75" hidden="false" customHeight="false" outlineLevel="0" collapsed="false">
      <c r="A732" s="0" t="s">
        <v>37</v>
      </c>
      <c r="B732" s="0" t="e">
        <f aca="false">LOOKUP(Large_Exposures!$B$9,Name_Definitions!$A$2:$A$28,Name_Definitions!$B$2:$B$28)</f>
        <v>#N/A</v>
      </c>
      <c r="C732" s="75" t="str">
        <f aca="false">Large_Exposures!$B$10</f>
        <v/>
      </c>
      <c r="D732" s="76" t="str">
        <f aca="false">Large_Exposures!$B$11</f>
        <v/>
      </c>
      <c r="E732" s="0" t="n">
        <f aca="false">Connected_Parties!$B259</f>
        <v>0</v>
      </c>
      <c r="F732" s="0" t="str">
        <f aca="false">Connected_Parties!$C259</f>
        <v>Please select Sector</v>
      </c>
      <c r="G732" s="0" t="str">
        <f aca="false">Connected_Parties!$E259</f>
        <v>Please select type</v>
      </c>
      <c r="H732" s="0" t="str">
        <f aca="false">Connected_Parties!$F259</f>
        <v>Please select</v>
      </c>
      <c r="I732" s="0" t="str">
        <f aca="false">Connected_Parties!$G259</f>
        <v>Please select</v>
      </c>
      <c r="J732" s="76" t="n">
        <f aca="false">Connected_Parties!$H259</f>
        <v>0</v>
      </c>
      <c r="K732" s="77" t="str">
        <f aca="false">Connected_Parties!$I259</f>
        <v/>
      </c>
      <c r="L732" s="0" t="str">
        <f aca="false">Connected_Parties!$D259</f>
        <v>Please select Relationship</v>
      </c>
      <c r="M732" s="0" t="n">
        <f aca="false">Connected_Parties!$A259</f>
        <v>0</v>
      </c>
      <c r="N732" s="0" t="str">
        <f aca="false">Connected_Parties!$J259</f>
        <v>NULL</v>
      </c>
      <c r="O732" s="76" t="n">
        <f aca="false">Connected_Parties!$K259</f>
        <v>0</v>
      </c>
      <c r="P732" s="77" t="str">
        <f aca="false">Connected_Parties!$L259</f>
        <v/>
      </c>
    </row>
    <row r="733" customFormat="false" ht="12.75" hidden="false" customHeight="false" outlineLevel="0" collapsed="false">
      <c r="A733" s="0" t="s">
        <v>37</v>
      </c>
      <c r="B733" s="0" t="e">
        <f aca="false">LOOKUP(Large_Exposures!$B$9,Name_Definitions!$A$2:$A$28,Name_Definitions!$B$2:$B$28)</f>
        <v>#N/A</v>
      </c>
      <c r="C733" s="75" t="str">
        <f aca="false">Large_Exposures!$B$10</f>
        <v/>
      </c>
      <c r="D733" s="76" t="str">
        <f aca="false">Large_Exposures!$B$11</f>
        <v/>
      </c>
      <c r="E733" s="0" t="n">
        <f aca="false">Connected_Parties!$B260</f>
        <v>0</v>
      </c>
      <c r="F733" s="0" t="str">
        <f aca="false">Connected_Parties!$C260</f>
        <v>Please select Sector</v>
      </c>
      <c r="G733" s="0" t="str">
        <f aca="false">Connected_Parties!$E260</f>
        <v>Please select type</v>
      </c>
      <c r="H733" s="0" t="str">
        <f aca="false">Connected_Parties!$F260</f>
        <v>Please select</v>
      </c>
      <c r="I733" s="0" t="str">
        <f aca="false">Connected_Parties!$G260</f>
        <v>Please select</v>
      </c>
      <c r="J733" s="76" t="n">
        <f aca="false">Connected_Parties!$H260</f>
        <v>0</v>
      </c>
      <c r="K733" s="77" t="str">
        <f aca="false">Connected_Parties!$I260</f>
        <v/>
      </c>
      <c r="L733" s="0" t="str">
        <f aca="false">Connected_Parties!$D260</f>
        <v>Please select Relationship</v>
      </c>
      <c r="M733" s="0" t="n">
        <f aca="false">Connected_Parties!$A260</f>
        <v>0</v>
      </c>
      <c r="N733" s="0" t="str">
        <f aca="false">Connected_Parties!$J260</f>
        <v>NULL</v>
      </c>
      <c r="O733" s="76" t="n">
        <f aca="false">Connected_Parties!$K260</f>
        <v>0</v>
      </c>
      <c r="P733" s="77" t="str">
        <f aca="false">Connected_Parties!$L260</f>
        <v/>
      </c>
    </row>
    <row r="734" customFormat="false" ht="12.75" hidden="false" customHeight="false" outlineLevel="0" collapsed="false">
      <c r="A734" s="0" t="s">
        <v>37</v>
      </c>
      <c r="B734" s="0" t="e">
        <f aca="false">LOOKUP(Large_Exposures!$B$9,Name_Definitions!$A$2:$A$28,Name_Definitions!$B$2:$B$28)</f>
        <v>#N/A</v>
      </c>
      <c r="C734" s="75" t="str">
        <f aca="false">Large_Exposures!$B$10</f>
        <v/>
      </c>
      <c r="D734" s="76" t="str">
        <f aca="false">Large_Exposures!$B$11</f>
        <v/>
      </c>
      <c r="E734" s="0" t="n">
        <f aca="false">Connected_Parties!$B261</f>
        <v>0</v>
      </c>
      <c r="F734" s="0" t="str">
        <f aca="false">Connected_Parties!$C261</f>
        <v>Please select Sector</v>
      </c>
      <c r="G734" s="0" t="str">
        <f aca="false">Connected_Parties!$E261</f>
        <v>Please select type</v>
      </c>
      <c r="H734" s="0" t="str">
        <f aca="false">Connected_Parties!$F261</f>
        <v>Please select</v>
      </c>
      <c r="I734" s="0" t="str">
        <f aca="false">Connected_Parties!$G261</f>
        <v>Please select</v>
      </c>
      <c r="J734" s="76" t="n">
        <f aca="false">Connected_Parties!$H261</f>
        <v>0</v>
      </c>
      <c r="K734" s="77" t="str">
        <f aca="false">Connected_Parties!$I261</f>
        <v/>
      </c>
      <c r="L734" s="0" t="str">
        <f aca="false">Connected_Parties!$D261</f>
        <v>Please select Relationship</v>
      </c>
      <c r="M734" s="0" t="n">
        <f aca="false">Connected_Parties!$A261</f>
        <v>0</v>
      </c>
      <c r="N734" s="0" t="str">
        <f aca="false">Connected_Parties!$J261</f>
        <v>NULL</v>
      </c>
      <c r="O734" s="76" t="n">
        <f aca="false">Connected_Parties!$K261</f>
        <v>0</v>
      </c>
      <c r="P734" s="77" t="str">
        <f aca="false">Connected_Parties!$L261</f>
        <v/>
      </c>
    </row>
    <row r="735" customFormat="false" ht="12.75" hidden="false" customHeight="false" outlineLevel="0" collapsed="false">
      <c r="A735" s="0" t="s">
        <v>37</v>
      </c>
      <c r="B735" s="0" t="e">
        <f aca="false">LOOKUP(Large_Exposures!$B$9,Name_Definitions!$A$2:$A$28,Name_Definitions!$B$2:$B$28)</f>
        <v>#N/A</v>
      </c>
      <c r="C735" s="75" t="str">
        <f aca="false">Large_Exposures!$B$10</f>
        <v/>
      </c>
      <c r="D735" s="76" t="str">
        <f aca="false">Large_Exposures!$B$11</f>
        <v/>
      </c>
      <c r="E735" s="0" t="n">
        <f aca="false">Connected_Parties!$B262</f>
        <v>0</v>
      </c>
      <c r="F735" s="0" t="str">
        <f aca="false">Connected_Parties!$C262</f>
        <v>Please select Sector</v>
      </c>
      <c r="G735" s="0" t="str">
        <f aca="false">Connected_Parties!$E262</f>
        <v>Please select type</v>
      </c>
      <c r="H735" s="0" t="str">
        <f aca="false">Connected_Parties!$F262</f>
        <v>Please select</v>
      </c>
      <c r="I735" s="0" t="str">
        <f aca="false">Connected_Parties!$G262</f>
        <v>Please select</v>
      </c>
      <c r="J735" s="76" t="n">
        <f aca="false">Connected_Parties!$H262</f>
        <v>0</v>
      </c>
      <c r="K735" s="77" t="str">
        <f aca="false">Connected_Parties!$I262</f>
        <v/>
      </c>
      <c r="L735" s="0" t="str">
        <f aca="false">Connected_Parties!$D262</f>
        <v>Please select Relationship</v>
      </c>
      <c r="M735" s="0" t="n">
        <f aca="false">Connected_Parties!$A262</f>
        <v>0</v>
      </c>
      <c r="N735" s="0" t="str">
        <f aca="false">Connected_Parties!$J262</f>
        <v>NULL</v>
      </c>
      <c r="O735" s="76" t="n">
        <f aca="false">Connected_Parties!$K262</f>
        <v>0</v>
      </c>
      <c r="P735" s="77" t="str">
        <f aca="false">Connected_Parties!$L262</f>
        <v/>
      </c>
    </row>
    <row r="736" customFormat="false" ht="12.75" hidden="false" customHeight="false" outlineLevel="0" collapsed="false">
      <c r="A736" s="0" t="s">
        <v>37</v>
      </c>
      <c r="B736" s="0" t="e">
        <f aca="false">LOOKUP(Large_Exposures!$B$9,Name_Definitions!$A$2:$A$28,Name_Definitions!$B$2:$B$28)</f>
        <v>#N/A</v>
      </c>
      <c r="C736" s="75" t="str">
        <f aca="false">Large_Exposures!$B$10</f>
        <v/>
      </c>
      <c r="D736" s="76" t="str">
        <f aca="false">Large_Exposures!$B$11</f>
        <v/>
      </c>
      <c r="E736" s="0" t="n">
        <f aca="false">Connected_Parties!$B263</f>
        <v>0</v>
      </c>
      <c r="F736" s="0" t="str">
        <f aca="false">Connected_Parties!$C263</f>
        <v>Please select Sector</v>
      </c>
      <c r="G736" s="0" t="str">
        <f aca="false">Connected_Parties!$E263</f>
        <v>Please select type</v>
      </c>
      <c r="H736" s="0" t="str">
        <f aca="false">Connected_Parties!$F263</f>
        <v>Please select</v>
      </c>
      <c r="I736" s="0" t="str">
        <f aca="false">Connected_Parties!$G263</f>
        <v>Please select</v>
      </c>
      <c r="J736" s="76" t="n">
        <f aca="false">Connected_Parties!$H263</f>
        <v>0</v>
      </c>
      <c r="K736" s="77" t="str">
        <f aca="false">Connected_Parties!$I263</f>
        <v/>
      </c>
      <c r="L736" s="0" t="str">
        <f aca="false">Connected_Parties!$D263</f>
        <v>Please select Relationship</v>
      </c>
      <c r="M736" s="0" t="n">
        <f aca="false">Connected_Parties!$A263</f>
        <v>0</v>
      </c>
      <c r="N736" s="0" t="str">
        <f aca="false">Connected_Parties!$J263</f>
        <v>NULL</v>
      </c>
      <c r="O736" s="76" t="n">
        <f aca="false">Connected_Parties!$K263</f>
        <v>0</v>
      </c>
      <c r="P736" s="77" t="str">
        <f aca="false">Connected_Parties!$L263</f>
        <v/>
      </c>
    </row>
    <row r="737" customFormat="false" ht="12.75" hidden="false" customHeight="false" outlineLevel="0" collapsed="false">
      <c r="A737" s="0" t="s">
        <v>37</v>
      </c>
      <c r="B737" s="0" t="e">
        <f aca="false">LOOKUP(Large_Exposures!$B$9,Name_Definitions!$A$2:$A$28,Name_Definitions!$B$2:$B$28)</f>
        <v>#N/A</v>
      </c>
      <c r="C737" s="75" t="str">
        <f aca="false">Large_Exposures!$B$10</f>
        <v/>
      </c>
      <c r="D737" s="76" t="str">
        <f aca="false">Large_Exposures!$B$11</f>
        <v/>
      </c>
      <c r="E737" s="0" t="n">
        <f aca="false">Connected_Parties!$B264</f>
        <v>0</v>
      </c>
      <c r="F737" s="0" t="str">
        <f aca="false">Connected_Parties!$C264</f>
        <v>Please select Sector</v>
      </c>
      <c r="G737" s="0" t="str">
        <f aca="false">Connected_Parties!$E264</f>
        <v>Please select type</v>
      </c>
      <c r="H737" s="0" t="str">
        <f aca="false">Connected_Parties!$F264</f>
        <v>Please select</v>
      </c>
      <c r="I737" s="0" t="str">
        <f aca="false">Connected_Parties!$G264</f>
        <v>Please select</v>
      </c>
      <c r="J737" s="76" t="n">
        <f aca="false">Connected_Parties!$H264</f>
        <v>0</v>
      </c>
      <c r="K737" s="77" t="str">
        <f aca="false">Connected_Parties!$I264</f>
        <v/>
      </c>
      <c r="L737" s="0" t="str">
        <f aca="false">Connected_Parties!$D264</f>
        <v>Please select Relationship</v>
      </c>
      <c r="M737" s="0" t="n">
        <f aca="false">Connected_Parties!$A264</f>
        <v>0</v>
      </c>
      <c r="N737" s="0" t="str">
        <f aca="false">Connected_Parties!$J264</f>
        <v>NULL</v>
      </c>
      <c r="O737" s="76" t="n">
        <f aca="false">Connected_Parties!$K264</f>
        <v>0</v>
      </c>
      <c r="P737" s="77" t="str">
        <f aca="false">Connected_Parties!$L264</f>
        <v/>
      </c>
    </row>
    <row r="738" customFormat="false" ht="12.75" hidden="false" customHeight="false" outlineLevel="0" collapsed="false">
      <c r="A738" s="0" t="s">
        <v>37</v>
      </c>
      <c r="B738" s="0" t="e">
        <f aca="false">LOOKUP(Large_Exposures!$B$9,Name_Definitions!$A$2:$A$28,Name_Definitions!$B$2:$B$28)</f>
        <v>#N/A</v>
      </c>
      <c r="C738" s="75" t="str">
        <f aca="false">Large_Exposures!$B$10</f>
        <v/>
      </c>
      <c r="D738" s="76" t="str">
        <f aca="false">Large_Exposures!$B$11</f>
        <v/>
      </c>
      <c r="E738" s="0" t="n">
        <f aca="false">Connected_Parties!$B265</f>
        <v>0</v>
      </c>
      <c r="F738" s="0" t="str">
        <f aca="false">Connected_Parties!$C265</f>
        <v>Please select Sector</v>
      </c>
      <c r="G738" s="0" t="str">
        <f aca="false">Connected_Parties!$E265</f>
        <v>Please select type</v>
      </c>
      <c r="H738" s="0" t="str">
        <f aca="false">Connected_Parties!$F265</f>
        <v>Please select</v>
      </c>
      <c r="I738" s="0" t="str">
        <f aca="false">Connected_Parties!$G265</f>
        <v>Please select</v>
      </c>
      <c r="J738" s="76" t="n">
        <f aca="false">Connected_Parties!$H265</f>
        <v>0</v>
      </c>
      <c r="K738" s="77" t="str">
        <f aca="false">Connected_Parties!$I265</f>
        <v/>
      </c>
      <c r="L738" s="0" t="str">
        <f aca="false">Connected_Parties!$D265</f>
        <v>Please select Relationship</v>
      </c>
      <c r="M738" s="0" t="n">
        <f aca="false">Connected_Parties!$A265</f>
        <v>0</v>
      </c>
      <c r="N738" s="0" t="str">
        <f aca="false">Connected_Parties!$J265</f>
        <v>NULL</v>
      </c>
      <c r="O738" s="76" t="n">
        <f aca="false">Connected_Parties!$K265</f>
        <v>0</v>
      </c>
      <c r="P738" s="77" t="str">
        <f aca="false">Connected_Parties!$L265</f>
        <v/>
      </c>
    </row>
    <row r="739" customFormat="false" ht="12.75" hidden="false" customHeight="false" outlineLevel="0" collapsed="false">
      <c r="A739" s="0" t="s">
        <v>37</v>
      </c>
      <c r="B739" s="0" t="e">
        <f aca="false">LOOKUP(Large_Exposures!$B$9,Name_Definitions!$A$2:$A$28,Name_Definitions!$B$2:$B$28)</f>
        <v>#N/A</v>
      </c>
      <c r="C739" s="75" t="str">
        <f aca="false">Large_Exposures!$B$10</f>
        <v/>
      </c>
      <c r="D739" s="76" t="str">
        <f aca="false">Large_Exposures!$B$11</f>
        <v/>
      </c>
      <c r="E739" s="0" t="n">
        <f aca="false">Connected_Parties!$B266</f>
        <v>0</v>
      </c>
      <c r="F739" s="0" t="str">
        <f aca="false">Connected_Parties!$C266</f>
        <v>Please select Sector</v>
      </c>
      <c r="G739" s="0" t="str">
        <f aca="false">Connected_Parties!$E266</f>
        <v>Please select type</v>
      </c>
      <c r="H739" s="0" t="str">
        <f aca="false">Connected_Parties!$F266</f>
        <v>Please select</v>
      </c>
      <c r="I739" s="0" t="str">
        <f aca="false">Connected_Parties!$G266</f>
        <v>Please select</v>
      </c>
      <c r="J739" s="76" t="n">
        <f aca="false">Connected_Parties!$H266</f>
        <v>0</v>
      </c>
      <c r="K739" s="77" t="str">
        <f aca="false">Connected_Parties!$I266</f>
        <v/>
      </c>
      <c r="L739" s="0" t="str">
        <f aca="false">Connected_Parties!$D266</f>
        <v>Please select Relationship</v>
      </c>
      <c r="M739" s="0" t="n">
        <f aca="false">Connected_Parties!$A266</f>
        <v>0</v>
      </c>
      <c r="N739" s="0" t="str">
        <f aca="false">Connected_Parties!$J266</f>
        <v>NULL</v>
      </c>
      <c r="O739" s="76" t="n">
        <f aca="false">Connected_Parties!$K266</f>
        <v>0</v>
      </c>
      <c r="P739" s="77" t="str">
        <f aca="false">Connected_Parties!$L266</f>
        <v/>
      </c>
    </row>
    <row r="740" customFormat="false" ht="12.75" hidden="false" customHeight="false" outlineLevel="0" collapsed="false">
      <c r="A740" s="0" t="s">
        <v>37</v>
      </c>
      <c r="B740" s="0" t="e">
        <f aca="false">LOOKUP(Large_Exposures!$B$9,Name_Definitions!$A$2:$A$28,Name_Definitions!$B$2:$B$28)</f>
        <v>#N/A</v>
      </c>
      <c r="C740" s="75" t="str">
        <f aca="false">Large_Exposures!$B$10</f>
        <v/>
      </c>
      <c r="D740" s="76" t="str">
        <f aca="false">Large_Exposures!$B$11</f>
        <v/>
      </c>
      <c r="E740" s="0" t="n">
        <f aca="false">Connected_Parties!$B267</f>
        <v>0</v>
      </c>
      <c r="F740" s="0" t="str">
        <f aca="false">Connected_Parties!$C267</f>
        <v>Please select Sector</v>
      </c>
      <c r="G740" s="0" t="str">
        <f aca="false">Connected_Parties!$E267</f>
        <v>Please select type</v>
      </c>
      <c r="H740" s="0" t="str">
        <f aca="false">Connected_Parties!$F267</f>
        <v>Please select</v>
      </c>
      <c r="I740" s="0" t="str">
        <f aca="false">Connected_Parties!$G267</f>
        <v>Please select</v>
      </c>
      <c r="J740" s="76" t="n">
        <f aca="false">Connected_Parties!$H267</f>
        <v>0</v>
      </c>
      <c r="K740" s="77" t="str">
        <f aca="false">Connected_Parties!$I267</f>
        <v/>
      </c>
      <c r="L740" s="0" t="str">
        <f aca="false">Connected_Parties!$D267</f>
        <v>Please select Relationship</v>
      </c>
      <c r="M740" s="0" t="n">
        <f aca="false">Connected_Parties!$A267</f>
        <v>0</v>
      </c>
      <c r="N740" s="0" t="str">
        <f aca="false">Connected_Parties!$J267</f>
        <v>NULL</v>
      </c>
      <c r="O740" s="76" t="n">
        <f aca="false">Connected_Parties!$K267</f>
        <v>0</v>
      </c>
      <c r="P740" s="77" t="str">
        <f aca="false">Connected_Parties!$L267</f>
        <v/>
      </c>
    </row>
    <row r="741" customFormat="false" ht="12.75" hidden="false" customHeight="false" outlineLevel="0" collapsed="false">
      <c r="A741" s="0" t="s">
        <v>37</v>
      </c>
      <c r="B741" s="0" t="e">
        <f aca="false">LOOKUP(Large_Exposures!$B$9,Name_Definitions!$A$2:$A$28,Name_Definitions!$B$2:$B$28)</f>
        <v>#N/A</v>
      </c>
      <c r="C741" s="75" t="str">
        <f aca="false">Large_Exposures!$B$10</f>
        <v/>
      </c>
      <c r="D741" s="76" t="str">
        <f aca="false">Large_Exposures!$B$11</f>
        <v/>
      </c>
      <c r="E741" s="0" t="n">
        <f aca="false">Connected_Parties!$B268</f>
        <v>0</v>
      </c>
      <c r="F741" s="0" t="str">
        <f aca="false">Connected_Parties!$C268</f>
        <v>Please select Sector</v>
      </c>
      <c r="G741" s="0" t="str">
        <f aca="false">Connected_Parties!$E268</f>
        <v>Please select type</v>
      </c>
      <c r="H741" s="0" t="str">
        <f aca="false">Connected_Parties!$F268</f>
        <v>Please select</v>
      </c>
      <c r="I741" s="0" t="str">
        <f aca="false">Connected_Parties!$G268</f>
        <v>Please select</v>
      </c>
      <c r="J741" s="76" t="n">
        <f aca="false">Connected_Parties!$H268</f>
        <v>0</v>
      </c>
      <c r="K741" s="77" t="str">
        <f aca="false">Connected_Parties!$I268</f>
        <v/>
      </c>
      <c r="L741" s="0" t="str">
        <f aca="false">Connected_Parties!$D268</f>
        <v>Please select Relationship</v>
      </c>
      <c r="M741" s="0" t="n">
        <f aca="false">Connected_Parties!$A268</f>
        <v>0</v>
      </c>
      <c r="N741" s="0" t="str">
        <f aca="false">Connected_Parties!$J268</f>
        <v>NULL</v>
      </c>
      <c r="O741" s="76" t="n">
        <f aca="false">Connected_Parties!$K268</f>
        <v>0</v>
      </c>
      <c r="P741" s="77" t="str">
        <f aca="false">Connected_Parties!$L268</f>
        <v/>
      </c>
    </row>
    <row r="742" customFormat="false" ht="12.75" hidden="false" customHeight="false" outlineLevel="0" collapsed="false">
      <c r="A742" s="0" t="s">
        <v>37</v>
      </c>
      <c r="B742" s="0" t="e">
        <f aca="false">LOOKUP(Large_Exposures!$B$9,Name_Definitions!$A$2:$A$28,Name_Definitions!$B$2:$B$28)</f>
        <v>#N/A</v>
      </c>
      <c r="C742" s="75" t="str">
        <f aca="false">Large_Exposures!$B$10</f>
        <v/>
      </c>
      <c r="D742" s="76" t="str">
        <f aca="false">Large_Exposures!$B$11</f>
        <v/>
      </c>
      <c r="E742" s="0" t="n">
        <f aca="false">Connected_Parties!$B269</f>
        <v>0</v>
      </c>
      <c r="F742" s="0" t="str">
        <f aca="false">Connected_Parties!$C269</f>
        <v>Please select Sector</v>
      </c>
      <c r="G742" s="0" t="str">
        <f aca="false">Connected_Parties!$E269</f>
        <v>Please select type</v>
      </c>
      <c r="H742" s="0" t="str">
        <f aca="false">Connected_Parties!$F269</f>
        <v>Please select</v>
      </c>
      <c r="I742" s="0" t="str">
        <f aca="false">Connected_Parties!$G269</f>
        <v>Please select</v>
      </c>
      <c r="J742" s="76" t="n">
        <f aca="false">Connected_Parties!$H269</f>
        <v>0</v>
      </c>
      <c r="K742" s="77" t="str">
        <f aca="false">Connected_Parties!$I269</f>
        <v/>
      </c>
      <c r="L742" s="0" t="str">
        <f aca="false">Connected_Parties!$D269</f>
        <v>Please select Relationship</v>
      </c>
      <c r="M742" s="0" t="n">
        <f aca="false">Connected_Parties!$A269</f>
        <v>0</v>
      </c>
      <c r="N742" s="0" t="str">
        <f aca="false">Connected_Parties!$J269</f>
        <v>NULL</v>
      </c>
      <c r="O742" s="76" t="n">
        <f aca="false">Connected_Parties!$K269</f>
        <v>0</v>
      </c>
      <c r="P742" s="77" t="str">
        <f aca="false">Connected_Parties!$L269</f>
        <v/>
      </c>
    </row>
    <row r="743" customFormat="false" ht="12.75" hidden="false" customHeight="false" outlineLevel="0" collapsed="false">
      <c r="A743" s="0" t="s">
        <v>37</v>
      </c>
      <c r="B743" s="0" t="e">
        <f aca="false">LOOKUP(Large_Exposures!$B$9,Name_Definitions!$A$2:$A$28,Name_Definitions!$B$2:$B$28)</f>
        <v>#N/A</v>
      </c>
      <c r="C743" s="75" t="str">
        <f aca="false">Large_Exposures!$B$10</f>
        <v/>
      </c>
      <c r="D743" s="76" t="str">
        <f aca="false">Large_Exposures!$B$11</f>
        <v/>
      </c>
      <c r="E743" s="0" t="n">
        <f aca="false">Connected_Parties!$B270</f>
        <v>0</v>
      </c>
      <c r="F743" s="0" t="str">
        <f aca="false">Connected_Parties!$C270</f>
        <v>Please select Sector</v>
      </c>
      <c r="G743" s="0" t="str">
        <f aca="false">Connected_Parties!$E270</f>
        <v>Please select type</v>
      </c>
      <c r="H743" s="0" t="str">
        <f aca="false">Connected_Parties!$F270</f>
        <v>Please select</v>
      </c>
      <c r="I743" s="0" t="str">
        <f aca="false">Connected_Parties!$G270</f>
        <v>Please select</v>
      </c>
      <c r="J743" s="76" t="n">
        <f aca="false">Connected_Parties!$H270</f>
        <v>0</v>
      </c>
      <c r="K743" s="77" t="str">
        <f aca="false">Connected_Parties!$I270</f>
        <v/>
      </c>
      <c r="L743" s="0" t="str">
        <f aca="false">Connected_Parties!$D270</f>
        <v>Please select Relationship</v>
      </c>
      <c r="M743" s="0" t="n">
        <f aca="false">Connected_Parties!$A270</f>
        <v>0</v>
      </c>
      <c r="N743" s="0" t="str">
        <f aca="false">Connected_Parties!$J270</f>
        <v>NULL</v>
      </c>
      <c r="O743" s="76" t="n">
        <f aca="false">Connected_Parties!$K270</f>
        <v>0</v>
      </c>
      <c r="P743" s="77" t="str">
        <f aca="false">Connected_Parties!$L270</f>
        <v/>
      </c>
    </row>
    <row r="744" customFormat="false" ht="12.75" hidden="false" customHeight="false" outlineLevel="0" collapsed="false">
      <c r="A744" s="0" t="s">
        <v>37</v>
      </c>
      <c r="B744" s="0" t="e">
        <f aca="false">LOOKUP(Large_Exposures!$B$9,Name_Definitions!$A$2:$A$28,Name_Definitions!$B$2:$B$28)</f>
        <v>#N/A</v>
      </c>
      <c r="C744" s="75" t="str">
        <f aca="false">Large_Exposures!$B$10</f>
        <v/>
      </c>
      <c r="D744" s="76" t="str">
        <f aca="false">Large_Exposures!$B$11</f>
        <v/>
      </c>
      <c r="E744" s="0" t="n">
        <f aca="false">Connected_Parties!$B271</f>
        <v>0</v>
      </c>
      <c r="F744" s="0" t="str">
        <f aca="false">Connected_Parties!$C271</f>
        <v>Please select Sector</v>
      </c>
      <c r="G744" s="0" t="str">
        <f aca="false">Connected_Parties!$E271</f>
        <v>Please select type</v>
      </c>
      <c r="H744" s="0" t="str">
        <f aca="false">Connected_Parties!$F271</f>
        <v>Please select</v>
      </c>
      <c r="I744" s="0" t="str">
        <f aca="false">Connected_Parties!$G271</f>
        <v>Please select</v>
      </c>
      <c r="J744" s="76" t="n">
        <f aca="false">Connected_Parties!$H271</f>
        <v>0</v>
      </c>
      <c r="K744" s="77" t="str">
        <f aca="false">Connected_Parties!$I271</f>
        <v/>
      </c>
      <c r="L744" s="0" t="str">
        <f aca="false">Connected_Parties!$D271</f>
        <v>Please select Relationship</v>
      </c>
      <c r="M744" s="0" t="n">
        <f aca="false">Connected_Parties!$A271</f>
        <v>0</v>
      </c>
      <c r="N744" s="0" t="str">
        <f aca="false">Connected_Parties!$J271</f>
        <v>NULL</v>
      </c>
      <c r="O744" s="76" t="n">
        <f aca="false">Connected_Parties!$K271</f>
        <v>0</v>
      </c>
      <c r="P744" s="77" t="str">
        <f aca="false">Connected_Parties!$L271</f>
        <v/>
      </c>
    </row>
    <row r="745" customFormat="false" ht="12.75" hidden="false" customHeight="false" outlineLevel="0" collapsed="false">
      <c r="A745" s="0" t="s">
        <v>37</v>
      </c>
      <c r="B745" s="0" t="e">
        <f aca="false">LOOKUP(Large_Exposures!$B$9,Name_Definitions!$A$2:$A$28,Name_Definitions!$B$2:$B$28)</f>
        <v>#N/A</v>
      </c>
      <c r="C745" s="75" t="str">
        <f aca="false">Large_Exposures!$B$10</f>
        <v/>
      </c>
      <c r="D745" s="76" t="str">
        <f aca="false">Large_Exposures!$B$11</f>
        <v/>
      </c>
      <c r="E745" s="0" t="n">
        <f aca="false">Connected_Parties!$B272</f>
        <v>0</v>
      </c>
      <c r="F745" s="0" t="str">
        <f aca="false">Connected_Parties!$C272</f>
        <v>Please select Sector</v>
      </c>
      <c r="G745" s="0" t="str">
        <f aca="false">Connected_Parties!$E272</f>
        <v>Please select type</v>
      </c>
      <c r="H745" s="0" t="str">
        <f aca="false">Connected_Parties!$F272</f>
        <v>Please select</v>
      </c>
      <c r="I745" s="0" t="str">
        <f aca="false">Connected_Parties!$G272</f>
        <v>Please select</v>
      </c>
      <c r="J745" s="76" t="n">
        <f aca="false">Connected_Parties!$H272</f>
        <v>0</v>
      </c>
      <c r="K745" s="77" t="str">
        <f aca="false">Connected_Parties!$I272</f>
        <v/>
      </c>
      <c r="L745" s="0" t="str">
        <f aca="false">Connected_Parties!$D272</f>
        <v>Please select Relationship</v>
      </c>
      <c r="M745" s="0" t="n">
        <f aca="false">Connected_Parties!$A272</f>
        <v>0</v>
      </c>
      <c r="N745" s="0" t="str">
        <f aca="false">Connected_Parties!$J272</f>
        <v>NULL</v>
      </c>
      <c r="O745" s="76" t="n">
        <f aca="false">Connected_Parties!$K272</f>
        <v>0</v>
      </c>
      <c r="P745" s="77" t="str">
        <f aca="false">Connected_Parties!$L272</f>
        <v/>
      </c>
    </row>
    <row r="746" customFormat="false" ht="12.75" hidden="false" customHeight="false" outlineLevel="0" collapsed="false">
      <c r="A746" s="0" t="s">
        <v>37</v>
      </c>
      <c r="B746" s="0" t="e">
        <f aca="false">LOOKUP(Large_Exposures!$B$9,Name_Definitions!$A$2:$A$28,Name_Definitions!$B$2:$B$28)</f>
        <v>#N/A</v>
      </c>
      <c r="C746" s="75" t="str">
        <f aca="false">Large_Exposures!$B$10</f>
        <v/>
      </c>
      <c r="D746" s="76" t="str">
        <f aca="false">Large_Exposures!$B$11</f>
        <v/>
      </c>
      <c r="E746" s="0" t="n">
        <f aca="false">Connected_Parties!$B273</f>
        <v>0</v>
      </c>
      <c r="F746" s="0" t="str">
        <f aca="false">Connected_Parties!$C273</f>
        <v>Please select Sector</v>
      </c>
      <c r="G746" s="0" t="str">
        <f aca="false">Connected_Parties!$E273</f>
        <v>Please select type</v>
      </c>
      <c r="H746" s="0" t="str">
        <f aca="false">Connected_Parties!$F273</f>
        <v>Please select</v>
      </c>
      <c r="I746" s="0" t="str">
        <f aca="false">Connected_Parties!$G273</f>
        <v>Please select</v>
      </c>
      <c r="J746" s="76" t="n">
        <f aca="false">Connected_Parties!$H273</f>
        <v>0</v>
      </c>
      <c r="K746" s="77" t="str">
        <f aca="false">Connected_Parties!$I273</f>
        <v/>
      </c>
      <c r="L746" s="0" t="str">
        <f aca="false">Connected_Parties!$D273</f>
        <v>Please select Relationship</v>
      </c>
      <c r="M746" s="0" t="n">
        <f aca="false">Connected_Parties!$A273</f>
        <v>0</v>
      </c>
      <c r="N746" s="0" t="str">
        <f aca="false">Connected_Parties!$J273</f>
        <v>NULL</v>
      </c>
      <c r="O746" s="76" t="n">
        <f aca="false">Connected_Parties!$K273</f>
        <v>0</v>
      </c>
      <c r="P746" s="77" t="str">
        <f aca="false">Connected_Parties!$L273</f>
        <v/>
      </c>
    </row>
    <row r="747" customFormat="false" ht="12.75" hidden="false" customHeight="false" outlineLevel="0" collapsed="false">
      <c r="A747" s="0" t="s">
        <v>37</v>
      </c>
      <c r="B747" s="0" t="e">
        <f aca="false">LOOKUP(Large_Exposures!$B$9,Name_Definitions!$A$2:$A$28,Name_Definitions!$B$2:$B$28)</f>
        <v>#N/A</v>
      </c>
      <c r="C747" s="75" t="str">
        <f aca="false">Large_Exposures!$B$10</f>
        <v/>
      </c>
      <c r="D747" s="76" t="str">
        <f aca="false">Large_Exposures!$B$11</f>
        <v/>
      </c>
      <c r="E747" s="0" t="n">
        <f aca="false">Connected_Parties!$B274</f>
        <v>0</v>
      </c>
      <c r="F747" s="0" t="str">
        <f aca="false">Connected_Parties!$C274</f>
        <v>Please select Sector</v>
      </c>
      <c r="G747" s="0" t="str">
        <f aca="false">Connected_Parties!$E274</f>
        <v>Please select type</v>
      </c>
      <c r="H747" s="0" t="str">
        <f aca="false">Connected_Parties!$F274</f>
        <v>Please select</v>
      </c>
      <c r="I747" s="0" t="str">
        <f aca="false">Connected_Parties!$G274</f>
        <v>Please select</v>
      </c>
      <c r="J747" s="76" t="n">
        <f aca="false">Connected_Parties!$H274</f>
        <v>0</v>
      </c>
      <c r="K747" s="77" t="str">
        <f aca="false">Connected_Parties!$I274</f>
        <v/>
      </c>
      <c r="L747" s="0" t="str">
        <f aca="false">Connected_Parties!$D274</f>
        <v>Please select Relationship</v>
      </c>
      <c r="M747" s="0" t="n">
        <f aca="false">Connected_Parties!$A274</f>
        <v>0</v>
      </c>
      <c r="N747" s="0" t="str">
        <f aca="false">Connected_Parties!$J274</f>
        <v>NULL</v>
      </c>
      <c r="O747" s="76" t="n">
        <f aca="false">Connected_Parties!$K274</f>
        <v>0</v>
      </c>
      <c r="P747" s="77" t="str">
        <f aca="false">Connected_Parties!$L274</f>
        <v/>
      </c>
    </row>
    <row r="748" customFormat="false" ht="12.75" hidden="false" customHeight="false" outlineLevel="0" collapsed="false">
      <c r="A748" s="0" t="s">
        <v>37</v>
      </c>
      <c r="B748" s="0" t="e">
        <f aca="false">LOOKUP(Large_Exposures!$B$9,Name_Definitions!$A$2:$A$28,Name_Definitions!$B$2:$B$28)</f>
        <v>#N/A</v>
      </c>
      <c r="C748" s="75" t="str">
        <f aca="false">Large_Exposures!$B$10</f>
        <v/>
      </c>
      <c r="D748" s="76" t="str">
        <f aca="false">Large_Exposures!$B$11</f>
        <v/>
      </c>
      <c r="E748" s="0" t="n">
        <f aca="false">Connected_Parties!$B275</f>
        <v>0</v>
      </c>
      <c r="F748" s="0" t="str">
        <f aca="false">Connected_Parties!$C275</f>
        <v>Please select Sector</v>
      </c>
      <c r="G748" s="0" t="str">
        <f aca="false">Connected_Parties!$E275</f>
        <v>Please select type</v>
      </c>
      <c r="H748" s="0" t="str">
        <f aca="false">Connected_Parties!$F275</f>
        <v>Please select</v>
      </c>
      <c r="I748" s="0" t="str">
        <f aca="false">Connected_Parties!$G275</f>
        <v>Please select</v>
      </c>
      <c r="J748" s="76" t="n">
        <f aca="false">Connected_Parties!$H275</f>
        <v>0</v>
      </c>
      <c r="K748" s="77" t="str">
        <f aca="false">Connected_Parties!$I275</f>
        <v/>
      </c>
      <c r="L748" s="0" t="str">
        <f aca="false">Connected_Parties!$D275</f>
        <v>Please select Relationship</v>
      </c>
      <c r="M748" s="0" t="n">
        <f aca="false">Connected_Parties!$A275</f>
        <v>0</v>
      </c>
      <c r="N748" s="0" t="str">
        <f aca="false">Connected_Parties!$J275</f>
        <v>NULL</v>
      </c>
      <c r="O748" s="76" t="n">
        <f aca="false">Connected_Parties!$K275</f>
        <v>0</v>
      </c>
      <c r="P748" s="77" t="str">
        <f aca="false">Connected_Parties!$L275</f>
        <v/>
      </c>
    </row>
    <row r="749" customFormat="false" ht="12.75" hidden="false" customHeight="false" outlineLevel="0" collapsed="false">
      <c r="A749" s="0" t="s">
        <v>37</v>
      </c>
      <c r="B749" s="0" t="e">
        <f aca="false">LOOKUP(Large_Exposures!$B$9,Name_Definitions!$A$2:$A$28,Name_Definitions!$B$2:$B$28)</f>
        <v>#N/A</v>
      </c>
      <c r="C749" s="75" t="str">
        <f aca="false">Large_Exposures!$B$10</f>
        <v/>
      </c>
      <c r="D749" s="76" t="str">
        <f aca="false">Large_Exposures!$B$11</f>
        <v/>
      </c>
      <c r="E749" s="0" t="n">
        <f aca="false">Connected_Parties!$B276</f>
        <v>0</v>
      </c>
      <c r="F749" s="0" t="str">
        <f aca="false">Connected_Parties!$C276</f>
        <v>Please select Sector</v>
      </c>
      <c r="G749" s="0" t="str">
        <f aca="false">Connected_Parties!$E276</f>
        <v>Please select type</v>
      </c>
      <c r="H749" s="0" t="str">
        <f aca="false">Connected_Parties!$F276</f>
        <v>Please select</v>
      </c>
      <c r="I749" s="0" t="str">
        <f aca="false">Connected_Parties!$G276</f>
        <v>Please select</v>
      </c>
      <c r="J749" s="76" t="n">
        <f aca="false">Connected_Parties!$H276</f>
        <v>0</v>
      </c>
      <c r="K749" s="77" t="str">
        <f aca="false">Connected_Parties!$I276</f>
        <v/>
      </c>
      <c r="L749" s="0" t="str">
        <f aca="false">Connected_Parties!$D276</f>
        <v>Please select Relationship</v>
      </c>
      <c r="M749" s="0" t="n">
        <f aca="false">Connected_Parties!$A276</f>
        <v>0</v>
      </c>
      <c r="N749" s="0" t="str">
        <f aca="false">Connected_Parties!$J276</f>
        <v>NULL</v>
      </c>
      <c r="O749" s="76" t="n">
        <f aca="false">Connected_Parties!$K276</f>
        <v>0</v>
      </c>
      <c r="P749" s="77" t="str">
        <f aca="false">Connected_Parties!$L276</f>
        <v/>
      </c>
    </row>
    <row r="750" customFormat="false" ht="12.75" hidden="false" customHeight="false" outlineLevel="0" collapsed="false">
      <c r="A750" s="0" t="s">
        <v>37</v>
      </c>
      <c r="B750" s="0" t="e">
        <f aca="false">LOOKUP(Large_Exposures!$B$9,Name_Definitions!$A$2:$A$28,Name_Definitions!$B$2:$B$28)</f>
        <v>#N/A</v>
      </c>
      <c r="C750" s="75" t="str">
        <f aca="false">Large_Exposures!$B$10</f>
        <v/>
      </c>
      <c r="D750" s="76" t="str">
        <f aca="false">Large_Exposures!$B$11</f>
        <v/>
      </c>
      <c r="E750" s="0" t="n">
        <f aca="false">Connected_Parties!$B277</f>
        <v>0</v>
      </c>
      <c r="F750" s="0" t="str">
        <f aca="false">Connected_Parties!$C277</f>
        <v>Please select Sector</v>
      </c>
      <c r="G750" s="0" t="str">
        <f aca="false">Connected_Parties!$E277</f>
        <v>Please select type</v>
      </c>
      <c r="H750" s="0" t="str">
        <f aca="false">Connected_Parties!$F277</f>
        <v>Please select</v>
      </c>
      <c r="I750" s="0" t="str">
        <f aca="false">Connected_Parties!$G277</f>
        <v>Please select</v>
      </c>
      <c r="J750" s="76" t="n">
        <f aca="false">Connected_Parties!$H277</f>
        <v>0</v>
      </c>
      <c r="K750" s="77" t="str">
        <f aca="false">Connected_Parties!$I277</f>
        <v/>
      </c>
      <c r="L750" s="0" t="str">
        <f aca="false">Connected_Parties!$D277</f>
        <v>Please select Relationship</v>
      </c>
      <c r="M750" s="0" t="n">
        <f aca="false">Connected_Parties!$A277</f>
        <v>0</v>
      </c>
      <c r="N750" s="0" t="str">
        <f aca="false">Connected_Parties!$J277</f>
        <v>NULL</v>
      </c>
      <c r="O750" s="76" t="n">
        <f aca="false">Connected_Parties!$K277</f>
        <v>0</v>
      </c>
      <c r="P750" s="77" t="str">
        <f aca="false">Connected_Parties!$L277</f>
        <v/>
      </c>
    </row>
    <row r="751" customFormat="false" ht="12.75" hidden="false" customHeight="false" outlineLevel="0" collapsed="false">
      <c r="A751" s="0" t="s">
        <v>37</v>
      </c>
      <c r="B751" s="0" t="e">
        <f aca="false">LOOKUP(Large_Exposures!$B$9,Name_Definitions!$A$2:$A$28,Name_Definitions!$B$2:$B$28)</f>
        <v>#N/A</v>
      </c>
      <c r="C751" s="75" t="str">
        <f aca="false">Large_Exposures!$B$10</f>
        <v/>
      </c>
      <c r="D751" s="76" t="str">
        <f aca="false">Large_Exposures!$B$11</f>
        <v/>
      </c>
      <c r="E751" s="0" t="n">
        <f aca="false">Connected_Parties!$B278</f>
        <v>0</v>
      </c>
      <c r="F751" s="0" t="str">
        <f aca="false">Connected_Parties!$C278</f>
        <v>Please select Sector</v>
      </c>
      <c r="G751" s="0" t="str">
        <f aca="false">Connected_Parties!$E278</f>
        <v>Please select type</v>
      </c>
      <c r="H751" s="0" t="str">
        <f aca="false">Connected_Parties!$F278</f>
        <v>Please select</v>
      </c>
      <c r="I751" s="0" t="str">
        <f aca="false">Connected_Parties!$G278</f>
        <v>Please select</v>
      </c>
      <c r="J751" s="76" t="n">
        <f aca="false">Connected_Parties!$H278</f>
        <v>0</v>
      </c>
      <c r="K751" s="77" t="str">
        <f aca="false">Connected_Parties!$I278</f>
        <v/>
      </c>
      <c r="L751" s="0" t="str">
        <f aca="false">Connected_Parties!$D278</f>
        <v>Please select Relationship</v>
      </c>
      <c r="M751" s="0" t="n">
        <f aca="false">Connected_Parties!$A278</f>
        <v>0</v>
      </c>
      <c r="N751" s="0" t="str">
        <f aca="false">Connected_Parties!$J278</f>
        <v>NULL</v>
      </c>
      <c r="O751" s="76" t="n">
        <f aca="false">Connected_Parties!$K278</f>
        <v>0</v>
      </c>
      <c r="P751" s="77" t="str">
        <f aca="false">Connected_Parties!$L278</f>
        <v/>
      </c>
    </row>
    <row r="752" customFormat="false" ht="12.75" hidden="false" customHeight="false" outlineLevel="0" collapsed="false">
      <c r="A752" s="0" t="s">
        <v>37</v>
      </c>
      <c r="B752" s="0" t="e">
        <f aca="false">LOOKUP(Large_Exposures!$B$9,Name_Definitions!$A$2:$A$28,Name_Definitions!$B$2:$B$28)</f>
        <v>#N/A</v>
      </c>
      <c r="C752" s="75" t="str">
        <f aca="false">Large_Exposures!$B$10</f>
        <v/>
      </c>
      <c r="D752" s="76" t="str">
        <f aca="false">Large_Exposures!$B$11</f>
        <v/>
      </c>
      <c r="E752" s="0" t="n">
        <f aca="false">Connected_Parties!$B279</f>
        <v>0</v>
      </c>
      <c r="F752" s="0" t="str">
        <f aca="false">Connected_Parties!$C279</f>
        <v>Please select Sector</v>
      </c>
      <c r="G752" s="0" t="str">
        <f aca="false">Connected_Parties!$E279</f>
        <v>Please select type</v>
      </c>
      <c r="H752" s="0" t="str">
        <f aca="false">Connected_Parties!$F279</f>
        <v>Please select</v>
      </c>
      <c r="I752" s="0" t="str">
        <f aca="false">Connected_Parties!$G279</f>
        <v>Please select</v>
      </c>
      <c r="J752" s="76" t="n">
        <f aca="false">Connected_Parties!$H279</f>
        <v>0</v>
      </c>
      <c r="K752" s="77" t="str">
        <f aca="false">Connected_Parties!$I279</f>
        <v/>
      </c>
      <c r="L752" s="0" t="str">
        <f aca="false">Connected_Parties!$D279</f>
        <v>Please select Relationship</v>
      </c>
      <c r="M752" s="0" t="n">
        <f aca="false">Connected_Parties!$A279</f>
        <v>0</v>
      </c>
      <c r="N752" s="0" t="str">
        <f aca="false">Connected_Parties!$J279</f>
        <v>NULL</v>
      </c>
      <c r="O752" s="76" t="n">
        <f aca="false">Connected_Parties!$K279</f>
        <v>0</v>
      </c>
      <c r="P752" s="77" t="str">
        <f aca="false">Connected_Parties!$L279</f>
        <v/>
      </c>
    </row>
    <row r="753" customFormat="false" ht="12.75" hidden="false" customHeight="false" outlineLevel="0" collapsed="false">
      <c r="A753" s="0" t="s">
        <v>37</v>
      </c>
      <c r="B753" s="0" t="e">
        <f aca="false">LOOKUP(Large_Exposures!$B$9,Name_Definitions!$A$2:$A$28,Name_Definitions!$B$2:$B$28)</f>
        <v>#N/A</v>
      </c>
      <c r="C753" s="75" t="str">
        <f aca="false">Large_Exposures!$B$10</f>
        <v/>
      </c>
      <c r="D753" s="76" t="str">
        <f aca="false">Large_Exposures!$B$11</f>
        <v/>
      </c>
      <c r="E753" s="0" t="n">
        <f aca="false">Connected_Parties!$B280</f>
        <v>0</v>
      </c>
      <c r="F753" s="0" t="str">
        <f aca="false">Connected_Parties!$C280</f>
        <v>Please select Sector</v>
      </c>
      <c r="G753" s="0" t="str">
        <f aca="false">Connected_Parties!$E280</f>
        <v>Please select type</v>
      </c>
      <c r="H753" s="0" t="str">
        <f aca="false">Connected_Parties!$F280</f>
        <v>Please select</v>
      </c>
      <c r="I753" s="0" t="str">
        <f aca="false">Connected_Parties!$G280</f>
        <v>Please select</v>
      </c>
      <c r="J753" s="76" t="n">
        <f aca="false">Connected_Parties!$H280</f>
        <v>0</v>
      </c>
      <c r="K753" s="77" t="str">
        <f aca="false">Connected_Parties!$I280</f>
        <v/>
      </c>
      <c r="L753" s="0" t="str">
        <f aca="false">Connected_Parties!$D280</f>
        <v>Please select Relationship</v>
      </c>
      <c r="M753" s="0" t="n">
        <f aca="false">Connected_Parties!$A280</f>
        <v>0</v>
      </c>
      <c r="N753" s="0" t="str">
        <f aca="false">Connected_Parties!$J280</f>
        <v>NULL</v>
      </c>
      <c r="O753" s="76" t="n">
        <f aca="false">Connected_Parties!$K280</f>
        <v>0</v>
      </c>
      <c r="P753" s="77" t="str">
        <f aca="false">Connected_Parties!$L280</f>
        <v/>
      </c>
    </row>
    <row r="754" customFormat="false" ht="12.75" hidden="false" customHeight="false" outlineLevel="0" collapsed="false">
      <c r="A754" s="0" t="s">
        <v>37</v>
      </c>
      <c r="B754" s="0" t="e">
        <f aca="false">LOOKUP(Large_Exposures!$B$9,Name_Definitions!$A$2:$A$28,Name_Definitions!$B$2:$B$28)</f>
        <v>#N/A</v>
      </c>
      <c r="C754" s="75" t="str">
        <f aca="false">Large_Exposures!$B$10</f>
        <v/>
      </c>
      <c r="D754" s="76" t="str">
        <f aca="false">Large_Exposures!$B$11</f>
        <v/>
      </c>
      <c r="E754" s="0" t="n">
        <f aca="false">Connected_Parties!$B281</f>
        <v>0</v>
      </c>
      <c r="F754" s="0" t="str">
        <f aca="false">Connected_Parties!$C281</f>
        <v>Please select Sector</v>
      </c>
      <c r="G754" s="0" t="str">
        <f aca="false">Connected_Parties!$E281</f>
        <v>Please select type</v>
      </c>
      <c r="H754" s="0" t="str">
        <f aca="false">Connected_Parties!$F281</f>
        <v>Please select</v>
      </c>
      <c r="I754" s="0" t="str">
        <f aca="false">Connected_Parties!$G281</f>
        <v>Please select</v>
      </c>
      <c r="J754" s="76" t="n">
        <f aca="false">Connected_Parties!$H281</f>
        <v>0</v>
      </c>
      <c r="K754" s="77" t="str">
        <f aca="false">Connected_Parties!$I281</f>
        <v/>
      </c>
      <c r="L754" s="0" t="str">
        <f aca="false">Connected_Parties!$D281</f>
        <v>Please select Relationship</v>
      </c>
      <c r="M754" s="0" t="n">
        <f aca="false">Connected_Parties!$A281</f>
        <v>0</v>
      </c>
      <c r="N754" s="0" t="str">
        <f aca="false">Connected_Parties!$J281</f>
        <v>NULL</v>
      </c>
      <c r="O754" s="76" t="n">
        <f aca="false">Connected_Parties!$K281</f>
        <v>0</v>
      </c>
      <c r="P754" s="77" t="str">
        <f aca="false">Connected_Parties!$L281</f>
        <v/>
      </c>
    </row>
    <row r="755" customFormat="false" ht="12.75" hidden="false" customHeight="false" outlineLevel="0" collapsed="false">
      <c r="A755" s="0" t="s">
        <v>37</v>
      </c>
      <c r="B755" s="0" t="e">
        <f aca="false">LOOKUP(Large_Exposures!$B$9,Name_Definitions!$A$2:$A$28,Name_Definitions!$B$2:$B$28)</f>
        <v>#N/A</v>
      </c>
      <c r="C755" s="75" t="str">
        <f aca="false">Large_Exposures!$B$10</f>
        <v/>
      </c>
      <c r="D755" s="76" t="str">
        <f aca="false">Large_Exposures!$B$11</f>
        <v/>
      </c>
      <c r="E755" s="0" t="n">
        <f aca="false">Connected_Parties!$B282</f>
        <v>0</v>
      </c>
      <c r="F755" s="0" t="str">
        <f aca="false">Connected_Parties!$C282</f>
        <v>Please select Sector</v>
      </c>
      <c r="G755" s="0" t="str">
        <f aca="false">Connected_Parties!$E282</f>
        <v>Please select type</v>
      </c>
      <c r="H755" s="0" t="str">
        <f aca="false">Connected_Parties!$F282</f>
        <v>Please select</v>
      </c>
      <c r="I755" s="0" t="str">
        <f aca="false">Connected_Parties!$G282</f>
        <v>Please select</v>
      </c>
      <c r="J755" s="76" t="n">
        <f aca="false">Connected_Parties!$H282</f>
        <v>0</v>
      </c>
      <c r="K755" s="77" t="str">
        <f aca="false">Connected_Parties!$I282</f>
        <v/>
      </c>
      <c r="L755" s="0" t="str">
        <f aca="false">Connected_Parties!$D282</f>
        <v>Please select Relationship</v>
      </c>
      <c r="M755" s="0" t="n">
        <f aca="false">Connected_Parties!$A282</f>
        <v>0</v>
      </c>
      <c r="N755" s="0" t="str">
        <f aca="false">Connected_Parties!$J282</f>
        <v>NULL</v>
      </c>
      <c r="O755" s="76" t="n">
        <f aca="false">Connected_Parties!$K282</f>
        <v>0</v>
      </c>
      <c r="P755" s="77" t="str">
        <f aca="false">Connected_Parties!$L282</f>
        <v/>
      </c>
    </row>
    <row r="756" customFormat="false" ht="12.75" hidden="false" customHeight="false" outlineLevel="0" collapsed="false">
      <c r="A756" s="0" t="s">
        <v>37</v>
      </c>
      <c r="B756" s="0" t="e">
        <f aca="false">LOOKUP(Large_Exposures!$B$9,Name_Definitions!$A$2:$A$28,Name_Definitions!$B$2:$B$28)</f>
        <v>#N/A</v>
      </c>
      <c r="C756" s="75" t="str">
        <f aca="false">Large_Exposures!$B$10</f>
        <v/>
      </c>
      <c r="D756" s="76" t="str">
        <f aca="false">Large_Exposures!$B$11</f>
        <v/>
      </c>
      <c r="E756" s="0" t="n">
        <f aca="false">Connected_Parties!$B283</f>
        <v>0</v>
      </c>
      <c r="F756" s="0" t="str">
        <f aca="false">Connected_Parties!$C283</f>
        <v>Please select Sector</v>
      </c>
      <c r="G756" s="0" t="str">
        <f aca="false">Connected_Parties!$E283</f>
        <v>Please select type</v>
      </c>
      <c r="H756" s="0" t="str">
        <f aca="false">Connected_Parties!$F283</f>
        <v>Please select</v>
      </c>
      <c r="I756" s="0" t="str">
        <f aca="false">Connected_Parties!$G283</f>
        <v>Please select</v>
      </c>
      <c r="J756" s="76" t="n">
        <f aca="false">Connected_Parties!$H283</f>
        <v>0</v>
      </c>
      <c r="K756" s="77" t="str">
        <f aca="false">Connected_Parties!$I283</f>
        <v/>
      </c>
      <c r="L756" s="0" t="str">
        <f aca="false">Connected_Parties!$D283</f>
        <v>Please select Relationship</v>
      </c>
      <c r="M756" s="0" t="n">
        <f aca="false">Connected_Parties!$A283</f>
        <v>0</v>
      </c>
      <c r="N756" s="0" t="str">
        <f aca="false">Connected_Parties!$J283</f>
        <v>NULL</v>
      </c>
      <c r="O756" s="76" t="n">
        <f aca="false">Connected_Parties!$K283</f>
        <v>0</v>
      </c>
      <c r="P756" s="77" t="str">
        <f aca="false">Connected_Parties!$L283</f>
        <v/>
      </c>
    </row>
    <row r="757" customFormat="false" ht="12.75" hidden="false" customHeight="false" outlineLevel="0" collapsed="false">
      <c r="A757" s="0" t="s">
        <v>37</v>
      </c>
      <c r="B757" s="0" t="e">
        <f aca="false">LOOKUP(Large_Exposures!$B$9,Name_Definitions!$A$2:$A$28,Name_Definitions!$B$2:$B$28)</f>
        <v>#N/A</v>
      </c>
      <c r="C757" s="75" t="str">
        <f aca="false">Large_Exposures!$B$10</f>
        <v/>
      </c>
      <c r="D757" s="76" t="str">
        <f aca="false">Large_Exposures!$B$11</f>
        <v/>
      </c>
      <c r="E757" s="0" t="n">
        <f aca="false">Connected_Parties!$B284</f>
        <v>0</v>
      </c>
      <c r="F757" s="0" t="str">
        <f aca="false">Connected_Parties!$C284</f>
        <v>Please select Sector</v>
      </c>
      <c r="G757" s="0" t="str">
        <f aca="false">Connected_Parties!$E284</f>
        <v>Please select type</v>
      </c>
      <c r="H757" s="0" t="str">
        <f aca="false">Connected_Parties!$F284</f>
        <v>Please select</v>
      </c>
      <c r="I757" s="0" t="str">
        <f aca="false">Connected_Parties!$G284</f>
        <v>Please select</v>
      </c>
      <c r="J757" s="76" t="n">
        <f aca="false">Connected_Parties!$H284</f>
        <v>0</v>
      </c>
      <c r="K757" s="77" t="str">
        <f aca="false">Connected_Parties!$I284</f>
        <v/>
      </c>
      <c r="L757" s="0" t="str">
        <f aca="false">Connected_Parties!$D284</f>
        <v>Please select Relationship</v>
      </c>
      <c r="M757" s="0" t="n">
        <f aca="false">Connected_Parties!$A284</f>
        <v>0</v>
      </c>
      <c r="N757" s="0" t="str">
        <f aca="false">Connected_Parties!$J284</f>
        <v>NULL</v>
      </c>
      <c r="O757" s="76" t="n">
        <f aca="false">Connected_Parties!$K284</f>
        <v>0</v>
      </c>
      <c r="P757" s="77" t="str">
        <f aca="false">Connected_Parties!$L284</f>
        <v/>
      </c>
    </row>
    <row r="758" customFormat="false" ht="12.75" hidden="false" customHeight="false" outlineLevel="0" collapsed="false">
      <c r="A758" s="0" t="s">
        <v>37</v>
      </c>
      <c r="B758" s="0" t="e">
        <f aca="false">LOOKUP(Large_Exposures!$B$9,Name_Definitions!$A$2:$A$28,Name_Definitions!$B$2:$B$28)</f>
        <v>#N/A</v>
      </c>
      <c r="C758" s="75" t="str">
        <f aca="false">Large_Exposures!$B$10</f>
        <v/>
      </c>
      <c r="D758" s="76" t="str">
        <f aca="false">Large_Exposures!$B$11</f>
        <v/>
      </c>
      <c r="E758" s="0" t="n">
        <f aca="false">Connected_Parties!$B285</f>
        <v>0</v>
      </c>
      <c r="F758" s="0" t="str">
        <f aca="false">Connected_Parties!$C285</f>
        <v>Please select Sector</v>
      </c>
      <c r="G758" s="0" t="str">
        <f aca="false">Connected_Parties!$E285</f>
        <v>Please select type</v>
      </c>
      <c r="H758" s="0" t="str">
        <f aca="false">Connected_Parties!$F285</f>
        <v>Please select</v>
      </c>
      <c r="I758" s="0" t="str">
        <f aca="false">Connected_Parties!$G285</f>
        <v>Please select</v>
      </c>
      <c r="J758" s="76" t="n">
        <f aca="false">Connected_Parties!$H285</f>
        <v>0</v>
      </c>
      <c r="K758" s="77" t="str">
        <f aca="false">Connected_Parties!$I285</f>
        <v/>
      </c>
      <c r="L758" s="0" t="str">
        <f aca="false">Connected_Parties!$D285</f>
        <v>Please select Relationship</v>
      </c>
      <c r="M758" s="0" t="n">
        <f aca="false">Connected_Parties!$A285</f>
        <v>0</v>
      </c>
      <c r="N758" s="0" t="str">
        <f aca="false">Connected_Parties!$J285</f>
        <v>NULL</v>
      </c>
      <c r="O758" s="76" t="n">
        <f aca="false">Connected_Parties!$K285</f>
        <v>0</v>
      </c>
      <c r="P758" s="77" t="str">
        <f aca="false">Connected_Parties!$L285</f>
        <v/>
      </c>
    </row>
    <row r="759" customFormat="false" ht="12.75" hidden="false" customHeight="false" outlineLevel="0" collapsed="false">
      <c r="A759" s="0" t="s">
        <v>37</v>
      </c>
      <c r="B759" s="0" t="e">
        <f aca="false">LOOKUP(Large_Exposures!$B$9,Name_Definitions!$A$2:$A$28,Name_Definitions!$B$2:$B$28)</f>
        <v>#N/A</v>
      </c>
      <c r="C759" s="75" t="str">
        <f aca="false">Large_Exposures!$B$10</f>
        <v/>
      </c>
      <c r="D759" s="76" t="str">
        <f aca="false">Large_Exposures!$B$11</f>
        <v/>
      </c>
      <c r="E759" s="0" t="n">
        <f aca="false">Connected_Parties!$B286</f>
        <v>0</v>
      </c>
      <c r="F759" s="0" t="str">
        <f aca="false">Connected_Parties!$C286</f>
        <v>Please select Sector</v>
      </c>
      <c r="G759" s="0" t="str">
        <f aca="false">Connected_Parties!$E286</f>
        <v>Please select type</v>
      </c>
      <c r="H759" s="0" t="str">
        <f aca="false">Connected_Parties!$F286</f>
        <v>Please select</v>
      </c>
      <c r="I759" s="0" t="str">
        <f aca="false">Connected_Parties!$G286</f>
        <v>Please select</v>
      </c>
      <c r="J759" s="76" t="n">
        <f aca="false">Connected_Parties!$H286</f>
        <v>0</v>
      </c>
      <c r="K759" s="77" t="str">
        <f aca="false">Connected_Parties!$I286</f>
        <v/>
      </c>
      <c r="L759" s="0" t="str">
        <f aca="false">Connected_Parties!$D286</f>
        <v>Please select Relationship</v>
      </c>
      <c r="M759" s="0" t="n">
        <f aca="false">Connected_Parties!$A286</f>
        <v>0</v>
      </c>
      <c r="N759" s="0" t="str">
        <f aca="false">Connected_Parties!$J286</f>
        <v>NULL</v>
      </c>
      <c r="O759" s="76" t="n">
        <f aca="false">Connected_Parties!$K286</f>
        <v>0</v>
      </c>
      <c r="P759" s="77" t="str">
        <f aca="false">Connected_Parties!$L286</f>
        <v/>
      </c>
    </row>
    <row r="760" customFormat="false" ht="12.75" hidden="false" customHeight="false" outlineLevel="0" collapsed="false">
      <c r="A760" s="0" t="s">
        <v>37</v>
      </c>
      <c r="B760" s="0" t="e">
        <f aca="false">LOOKUP(Large_Exposures!$B$9,Name_Definitions!$A$2:$A$28,Name_Definitions!$B$2:$B$28)</f>
        <v>#N/A</v>
      </c>
      <c r="C760" s="75" t="str">
        <f aca="false">Large_Exposures!$B$10</f>
        <v/>
      </c>
      <c r="D760" s="76" t="str">
        <f aca="false">Large_Exposures!$B$11</f>
        <v/>
      </c>
      <c r="E760" s="0" t="n">
        <f aca="false">Connected_Parties!$B287</f>
        <v>0</v>
      </c>
      <c r="F760" s="0" t="str">
        <f aca="false">Connected_Parties!$C287</f>
        <v>Please select Sector</v>
      </c>
      <c r="G760" s="0" t="str">
        <f aca="false">Connected_Parties!$E287</f>
        <v>Please select type</v>
      </c>
      <c r="H760" s="0" t="str">
        <f aca="false">Connected_Parties!$F287</f>
        <v>Please select</v>
      </c>
      <c r="I760" s="0" t="str">
        <f aca="false">Connected_Parties!$G287</f>
        <v>Please select</v>
      </c>
      <c r="J760" s="76" t="n">
        <f aca="false">Connected_Parties!$H287</f>
        <v>0</v>
      </c>
      <c r="K760" s="77" t="str">
        <f aca="false">Connected_Parties!$I287</f>
        <v/>
      </c>
      <c r="L760" s="0" t="str">
        <f aca="false">Connected_Parties!$D287</f>
        <v>Please select Relationship</v>
      </c>
      <c r="M760" s="0" t="n">
        <f aca="false">Connected_Parties!$A287</f>
        <v>0</v>
      </c>
      <c r="N760" s="0" t="str">
        <f aca="false">Connected_Parties!$J287</f>
        <v>NULL</v>
      </c>
      <c r="O760" s="76" t="n">
        <f aca="false">Connected_Parties!$K287</f>
        <v>0</v>
      </c>
      <c r="P760" s="77" t="str">
        <f aca="false">Connected_Parties!$L287</f>
        <v/>
      </c>
    </row>
    <row r="761" customFormat="false" ht="12.75" hidden="false" customHeight="false" outlineLevel="0" collapsed="false">
      <c r="A761" s="0" t="s">
        <v>37</v>
      </c>
      <c r="B761" s="0" t="e">
        <f aca="false">LOOKUP(Large_Exposures!$B$9,Name_Definitions!$A$2:$A$28,Name_Definitions!$B$2:$B$28)</f>
        <v>#N/A</v>
      </c>
      <c r="C761" s="75" t="str">
        <f aca="false">Large_Exposures!$B$10</f>
        <v/>
      </c>
      <c r="D761" s="76" t="str">
        <f aca="false">Large_Exposures!$B$11</f>
        <v/>
      </c>
      <c r="E761" s="0" t="n">
        <f aca="false">Connected_Parties!$B288</f>
        <v>0</v>
      </c>
      <c r="F761" s="0" t="str">
        <f aca="false">Connected_Parties!$C288</f>
        <v>Please select Sector</v>
      </c>
      <c r="G761" s="0" t="str">
        <f aca="false">Connected_Parties!$E288</f>
        <v>Please select type</v>
      </c>
      <c r="H761" s="0" t="str">
        <f aca="false">Connected_Parties!$F288</f>
        <v>Please select</v>
      </c>
      <c r="I761" s="0" t="str">
        <f aca="false">Connected_Parties!$G288</f>
        <v>Please select</v>
      </c>
      <c r="J761" s="76" t="n">
        <f aca="false">Connected_Parties!$H288</f>
        <v>0</v>
      </c>
      <c r="K761" s="77" t="str">
        <f aca="false">Connected_Parties!$I288</f>
        <v/>
      </c>
      <c r="L761" s="0" t="str">
        <f aca="false">Connected_Parties!$D288</f>
        <v>Please select Relationship</v>
      </c>
      <c r="M761" s="0" t="n">
        <f aca="false">Connected_Parties!$A288</f>
        <v>0</v>
      </c>
      <c r="N761" s="0" t="str">
        <f aca="false">Connected_Parties!$J288</f>
        <v>NULL</v>
      </c>
      <c r="O761" s="76" t="n">
        <f aca="false">Connected_Parties!$K288</f>
        <v>0</v>
      </c>
      <c r="P761" s="77" t="str">
        <f aca="false">Connected_Parties!$L288</f>
        <v/>
      </c>
    </row>
    <row r="762" customFormat="false" ht="12.75" hidden="false" customHeight="false" outlineLevel="0" collapsed="false">
      <c r="A762" s="0" t="s">
        <v>37</v>
      </c>
      <c r="B762" s="0" t="e">
        <f aca="false">LOOKUP(Large_Exposures!$B$9,Name_Definitions!$A$2:$A$28,Name_Definitions!$B$2:$B$28)</f>
        <v>#N/A</v>
      </c>
      <c r="C762" s="75" t="str">
        <f aca="false">Large_Exposures!$B$10</f>
        <v/>
      </c>
      <c r="D762" s="76" t="str">
        <f aca="false">Large_Exposures!$B$11</f>
        <v/>
      </c>
      <c r="E762" s="0" t="n">
        <f aca="false">Connected_Parties!$B289</f>
        <v>0</v>
      </c>
      <c r="F762" s="0" t="str">
        <f aca="false">Connected_Parties!$C289</f>
        <v>Please select Sector</v>
      </c>
      <c r="G762" s="0" t="str">
        <f aca="false">Connected_Parties!$E289</f>
        <v>Please select type</v>
      </c>
      <c r="H762" s="0" t="str">
        <f aca="false">Connected_Parties!$F289</f>
        <v>Please select</v>
      </c>
      <c r="I762" s="0" t="str">
        <f aca="false">Connected_Parties!$G289</f>
        <v>Please select</v>
      </c>
      <c r="J762" s="76" t="n">
        <f aca="false">Connected_Parties!$H289</f>
        <v>0</v>
      </c>
      <c r="K762" s="77" t="str">
        <f aca="false">Connected_Parties!$I289</f>
        <v/>
      </c>
      <c r="L762" s="0" t="str">
        <f aca="false">Connected_Parties!$D289</f>
        <v>Please select Relationship</v>
      </c>
      <c r="M762" s="0" t="n">
        <f aca="false">Connected_Parties!$A289</f>
        <v>0</v>
      </c>
      <c r="N762" s="0" t="str">
        <f aca="false">Connected_Parties!$J289</f>
        <v>NULL</v>
      </c>
      <c r="O762" s="76" t="n">
        <f aca="false">Connected_Parties!$K289</f>
        <v>0</v>
      </c>
      <c r="P762" s="77" t="str">
        <f aca="false">Connected_Parties!$L289</f>
        <v/>
      </c>
    </row>
    <row r="763" customFormat="false" ht="12.75" hidden="false" customHeight="false" outlineLevel="0" collapsed="false">
      <c r="A763" s="0" t="s">
        <v>37</v>
      </c>
      <c r="B763" s="0" t="e">
        <f aca="false">LOOKUP(Large_Exposures!$B$9,Name_Definitions!$A$2:$A$28,Name_Definitions!$B$2:$B$28)</f>
        <v>#N/A</v>
      </c>
      <c r="C763" s="75" t="str">
        <f aca="false">Large_Exposures!$B$10</f>
        <v/>
      </c>
      <c r="D763" s="76" t="str">
        <f aca="false">Large_Exposures!$B$11</f>
        <v/>
      </c>
      <c r="E763" s="0" t="n">
        <f aca="false">Connected_Parties!$B290</f>
        <v>0</v>
      </c>
      <c r="F763" s="0" t="str">
        <f aca="false">Connected_Parties!$C290</f>
        <v>Please select Sector</v>
      </c>
      <c r="G763" s="0" t="str">
        <f aca="false">Connected_Parties!$E290</f>
        <v>Please select type</v>
      </c>
      <c r="H763" s="0" t="str">
        <f aca="false">Connected_Parties!$F290</f>
        <v>Please select</v>
      </c>
      <c r="I763" s="0" t="str">
        <f aca="false">Connected_Parties!$G290</f>
        <v>Please select</v>
      </c>
      <c r="J763" s="76" t="n">
        <f aca="false">Connected_Parties!$H290</f>
        <v>0</v>
      </c>
      <c r="K763" s="77" t="str">
        <f aca="false">Connected_Parties!$I290</f>
        <v/>
      </c>
      <c r="L763" s="0" t="str">
        <f aca="false">Connected_Parties!$D290</f>
        <v>Please select Relationship</v>
      </c>
      <c r="M763" s="0" t="n">
        <f aca="false">Connected_Parties!$A290</f>
        <v>0</v>
      </c>
      <c r="N763" s="0" t="str">
        <f aca="false">Connected_Parties!$J290</f>
        <v>NULL</v>
      </c>
      <c r="O763" s="76" t="n">
        <f aca="false">Connected_Parties!$K290</f>
        <v>0</v>
      </c>
      <c r="P763" s="77" t="str">
        <f aca="false">Connected_Parties!$L290</f>
        <v/>
      </c>
    </row>
    <row r="764" customFormat="false" ht="12.75" hidden="false" customHeight="false" outlineLevel="0" collapsed="false">
      <c r="A764" s="0" t="s">
        <v>37</v>
      </c>
      <c r="B764" s="0" t="e">
        <f aca="false">LOOKUP(Large_Exposures!$B$9,Name_Definitions!$A$2:$A$28,Name_Definitions!$B$2:$B$28)</f>
        <v>#N/A</v>
      </c>
      <c r="C764" s="75" t="str">
        <f aca="false">Large_Exposures!$B$10</f>
        <v/>
      </c>
      <c r="D764" s="76" t="str">
        <f aca="false">Large_Exposures!$B$11</f>
        <v/>
      </c>
      <c r="E764" s="0" t="n">
        <f aca="false">Connected_Parties!$B291</f>
        <v>0</v>
      </c>
      <c r="F764" s="0" t="str">
        <f aca="false">Connected_Parties!$C291</f>
        <v>Please select Sector</v>
      </c>
      <c r="G764" s="0" t="str">
        <f aca="false">Connected_Parties!$E291</f>
        <v>Please select type</v>
      </c>
      <c r="H764" s="0" t="str">
        <f aca="false">Connected_Parties!$F291</f>
        <v>Please select</v>
      </c>
      <c r="I764" s="0" t="str">
        <f aca="false">Connected_Parties!$G291</f>
        <v>Please select</v>
      </c>
      <c r="J764" s="76" t="n">
        <f aca="false">Connected_Parties!$H291</f>
        <v>0</v>
      </c>
      <c r="K764" s="77" t="str">
        <f aca="false">Connected_Parties!$I291</f>
        <v/>
      </c>
      <c r="L764" s="0" t="str">
        <f aca="false">Connected_Parties!$D291</f>
        <v>Please select Relationship</v>
      </c>
      <c r="M764" s="0" t="n">
        <f aca="false">Connected_Parties!$A291</f>
        <v>0</v>
      </c>
      <c r="N764" s="0" t="str">
        <f aca="false">Connected_Parties!$J291</f>
        <v>NULL</v>
      </c>
      <c r="O764" s="76" t="n">
        <f aca="false">Connected_Parties!$K291</f>
        <v>0</v>
      </c>
      <c r="P764" s="77" t="str">
        <f aca="false">Connected_Parties!$L291</f>
        <v/>
      </c>
    </row>
    <row r="765" customFormat="false" ht="12.75" hidden="false" customHeight="false" outlineLevel="0" collapsed="false">
      <c r="A765" s="0" t="s">
        <v>37</v>
      </c>
      <c r="B765" s="0" t="e">
        <f aca="false">LOOKUP(Large_Exposures!$B$9,Name_Definitions!$A$2:$A$28,Name_Definitions!$B$2:$B$28)</f>
        <v>#N/A</v>
      </c>
      <c r="C765" s="75" t="str">
        <f aca="false">Large_Exposures!$B$10</f>
        <v/>
      </c>
      <c r="D765" s="76" t="str">
        <f aca="false">Large_Exposures!$B$11</f>
        <v/>
      </c>
      <c r="E765" s="0" t="n">
        <f aca="false">Connected_Parties!$B292</f>
        <v>0</v>
      </c>
      <c r="F765" s="0" t="str">
        <f aca="false">Connected_Parties!$C292</f>
        <v>Please select Sector</v>
      </c>
      <c r="G765" s="0" t="str">
        <f aca="false">Connected_Parties!$E292</f>
        <v>Please select type</v>
      </c>
      <c r="H765" s="0" t="str">
        <f aca="false">Connected_Parties!$F292</f>
        <v>Please select</v>
      </c>
      <c r="I765" s="0" t="str">
        <f aca="false">Connected_Parties!$G292</f>
        <v>Please select</v>
      </c>
      <c r="J765" s="76" t="n">
        <f aca="false">Connected_Parties!$H292</f>
        <v>0</v>
      </c>
      <c r="K765" s="77" t="str">
        <f aca="false">Connected_Parties!$I292</f>
        <v/>
      </c>
      <c r="L765" s="0" t="str">
        <f aca="false">Connected_Parties!$D292</f>
        <v>Please select Relationship</v>
      </c>
      <c r="M765" s="0" t="n">
        <f aca="false">Connected_Parties!$A292</f>
        <v>0</v>
      </c>
      <c r="N765" s="0" t="str">
        <f aca="false">Connected_Parties!$J292</f>
        <v>NULL</v>
      </c>
      <c r="O765" s="76" t="n">
        <f aca="false">Connected_Parties!$K292</f>
        <v>0</v>
      </c>
      <c r="P765" s="77" t="str">
        <f aca="false">Connected_Parties!$L292</f>
        <v/>
      </c>
    </row>
    <row r="766" customFormat="false" ht="12.75" hidden="false" customHeight="false" outlineLevel="0" collapsed="false">
      <c r="A766" s="0" t="s">
        <v>37</v>
      </c>
      <c r="B766" s="0" t="e">
        <f aca="false">LOOKUP(Large_Exposures!$B$9,Name_Definitions!$A$2:$A$28,Name_Definitions!$B$2:$B$28)</f>
        <v>#N/A</v>
      </c>
      <c r="C766" s="75" t="str">
        <f aca="false">Large_Exposures!$B$10</f>
        <v/>
      </c>
      <c r="D766" s="76" t="str">
        <f aca="false">Large_Exposures!$B$11</f>
        <v/>
      </c>
      <c r="E766" s="0" t="n">
        <f aca="false">Connected_Parties!$B293</f>
        <v>0</v>
      </c>
      <c r="F766" s="0" t="str">
        <f aca="false">Connected_Parties!$C293</f>
        <v>Please select Sector</v>
      </c>
      <c r="G766" s="0" t="str">
        <f aca="false">Connected_Parties!$E293</f>
        <v>Please select type</v>
      </c>
      <c r="H766" s="0" t="str">
        <f aca="false">Connected_Parties!$F293</f>
        <v>Please select</v>
      </c>
      <c r="I766" s="0" t="str">
        <f aca="false">Connected_Parties!$G293</f>
        <v>Please select</v>
      </c>
      <c r="J766" s="76" t="n">
        <f aca="false">Connected_Parties!$H293</f>
        <v>0</v>
      </c>
      <c r="K766" s="77" t="str">
        <f aca="false">Connected_Parties!$I293</f>
        <v/>
      </c>
      <c r="L766" s="0" t="str">
        <f aca="false">Connected_Parties!$D293</f>
        <v>Please select Relationship</v>
      </c>
      <c r="M766" s="0" t="n">
        <f aca="false">Connected_Parties!$A293</f>
        <v>0</v>
      </c>
      <c r="N766" s="0" t="str">
        <f aca="false">Connected_Parties!$J293</f>
        <v>NULL</v>
      </c>
      <c r="O766" s="76" t="n">
        <f aca="false">Connected_Parties!$K293</f>
        <v>0</v>
      </c>
      <c r="P766" s="77" t="str">
        <f aca="false">Connected_Parties!$L293</f>
        <v/>
      </c>
    </row>
    <row r="767" customFormat="false" ht="12.75" hidden="false" customHeight="false" outlineLevel="0" collapsed="false">
      <c r="A767" s="0" t="s">
        <v>37</v>
      </c>
      <c r="B767" s="0" t="e">
        <f aca="false">LOOKUP(Large_Exposures!$B$9,Name_Definitions!$A$2:$A$28,Name_Definitions!$B$2:$B$28)</f>
        <v>#N/A</v>
      </c>
      <c r="C767" s="75" t="str">
        <f aca="false">Large_Exposures!$B$10</f>
        <v/>
      </c>
      <c r="D767" s="76" t="str">
        <f aca="false">Large_Exposures!$B$11</f>
        <v/>
      </c>
      <c r="E767" s="0" t="n">
        <f aca="false">Connected_Parties!$B294</f>
        <v>0</v>
      </c>
      <c r="F767" s="0" t="str">
        <f aca="false">Connected_Parties!$C294</f>
        <v>Please select Sector</v>
      </c>
      <c r="G767" s="0" t="str">
        <f aca="false">Connected_Parties!$E294</f>
        <v>Please select type</v>
      </c>
      <c r="H767" s="0" t="str">
        <f aca="false">Connected_Parties!$F294</f>
        <v>Please select</v>
      </c>
      <c r="I767" s="0" t="str">
        <f aca="false">Connected_Parties!$G294</f>
        <v>Please select</v>
      </c>
      <c r="J767" s="76" t="n">
        <f aca="false">Connected_Parties!$H294</f>
        <v>0</v>
      </c>
      <c r="K767" s="77" t="str">
        <f aca="false">Connected_Parties!$I294</f>
        <v/>
      </c>
      <c r="L767" s="0" t="str">
        <f aca="false">Connected_Parties!$D294</f>
        <v>Please select Relationship</v>
      </c>
      <c r="M767" s="0" t="n">
        <f aca="false">Connected_Parties!$A294</f>
        <v>0</v>
      </c>
      <c r="N767" s="0" t="str">
        <f aca="false">Connected_Parties!$J294</f>
        <v>NULL</v>
      </c>
      <c r="O767" s="76" t="n">
        <f aca="false">Connected_Parties!$K294</f>
        <v>0</v>
      </c>
      <c r="P767" s="77" t="str">
        <f aca="false">Connected_Parties!$L294</f>
        <v/>
      </c>
    </row>
    <row r="768" customFormat="false" ht="12.75" hidden="false" customHeight="false" outlineLevel="0" collapsed="false">
      <c r="A768" s="0" t="s">
        <v>37</v>
      </c>
      <c r="B768" s="0" t="e">
        <f aca="false">LOOKUP(Large_Exposures!$B$9,Name_Definitions!$A$2:$A$28,Name_Definitions!$B$2:$B$28)</f>
        <v>#N/A</v>
      </c>
      <c r="C768" s="75" t="str">
        <f aca="false">Large_Exposures!$B$10</f>
        <v/>
      </c>
      <c r="D768" s="76" t="str">
        <f aca="false">Large_Exposures!$B$11</f>
        <v/>
      </c>
      <c r="E768" s="0" t="n">
        <f aca="false">Connected_Parties!$B295</f>
        <v>0</v>
      </c>
      <c r="F768" s="0" t="str">
        <f aca="false">Connected_Parties!$C295</f>
        <v>Please select Sector</v>
      </c>
      <c r="G768" s="0" t="str">
        <f aca="false">Connected_Parties!$E295</f>
        <v>Please select type</v>
      </c>
      <c r="H768" s="0" t="str">
        <f aca="false">Connected_Parties!$F295</f>
        <v>Please select</v>
      </c>
      <c r="I768" s="0" t="str">
        <f aca="false">Connected_Parties!$G295</f>
        <v>Please select</v>
      </c>
      <c r="J768" s="76" t="n">
        <f aca="false">Connected_Parties!$H295</f>
        <v>0</v>
      </c>
      <c r="K768" s="77" t="str">
        <f aca="false">Connected_Parties!$I295</f>
        <v/>
      </c>
      <c r="L768" s="0" t="str">
        <f aca="false">Connected_Parties!$D295</f>
        <v>Please select Relationship</v>
      </c>
      <c r="M768" s="0" t="n">
        <f aca="false">Connected_Parties!$A295</f>
        <v>0</v>
      </c>
      <c r="N768" s="0" t="str">
        <f aca="false">Connected_Parties!$J295</f>
        <v>NULL</v>
      </c>
      <c r="O768" s="76" t="n">
        <f aca="false">Connected_Parties!$K295</f>
        <v>0</v>
      </c>
      <c r="P768" s="77" t="str">
        <f aca="false">Connected_Parties!$L295</f>
        <v/>
      </c>
    </row>
    <row r="769" customFormat="false" ht="12.75" hidden="false" customHeight="false" outlineLevel="0" collapsed="false">
      <c r="A769" s="0" t="s">
        <v>37</v>
      </c>
      <c r="B769" s="0" t="e">
        <f aca="false">LOOKUP(Large_Exposures!$B$9,Name_Definitions!$A$2:$A$28,Name_Definitions!$B$2:$B$28)</f>
        <v>#N/A</v>
      </c>
      <c r="C769" s="75" t="str">
        <f aca="false">Large_Exposures!$B$10</f>
        <v/>
      </c>
      <c r="D769" s="76" t="str">
        <f aca="false">Large_Exposures!$B$11</f>
        <v/>
      </c>
      <c r="E769" s="0" t="n">
        <f aca="false">Connected_Parties!$B296</f>
        <v>0</v>
      </c>
      <c r="F769" s="0" t="str">
        <f aca="false">Connected_Parties!$C296</f>
        <v>Please select Sector</v>
      </c>
      <c r="G769" s="0" t="str">
        <f aca="false">Connected_Parties!$E296</f>
        <v>Please select type</v>
      </c>
      <c r="H769" s="0" t="str">
        <f aca="false">Connected_Parties!$F296</f>
        <v>Please select</v>
      </c>
      <c r="I769" s="0" t="str">
        <f aca="false">Connected_Parties!$G296</f>
        <v>Please select</v>
      </c>
      <c r="J769" s="76" t="n">
        <f aca="false">Connected_Parties!$H296</f>
        <v>0</v>
      </c>
      <c r="K769" s="77" t="str">
        <f aca="false">Connected_Parties!$I296</f>
        <v/>
      </c>
      <c r="L769" s="0" t="str">
        <f aca="false">Connected_Parties!$D296</f>
        <v>Please select Relationship</v>
      </c>
      <c r="M769" s="0" t="n">
        <f aca="false">Connected_Parties!$A296</f>
        <v>0</v>
      </c>
      <c r="N769" s="0" t="str">
        <f aca="false">Connected_Parties!$J296</f>
        <v>NULL</v>
      </c>
      <c r="O769" s="76" t="n">
        <f aca="false">Connected_Parties!$K296</f>
        <v>0</v>
      </c>
      <c r="P769" s="77" t="str">
        <f aca="false">Connected_Parties!$L296</f>
        <v/>
      </c>
    </row>
    <row r="770" customFormat="false" ht="12.75" hidden="false" customHeight="false" outlineLevel="0" collapsed="false">
      <c r="A770" s="0" t="s">
        <v>37</v>
      </c>
      <c r="B770" s="0" t="e">
        <f aca="false">LOOKUP(Large_Exposures!$B$9,Name_Definitions!$A$2:$A$28,Name_Definitions!$B$2:$B$28)</f>
        <v>#N/A</v>
      </c>
      <c r="C770" s="75" t="str">
        <f aca="false">Large_Exposures!$B$10</f>
        <v/>
      </c>
      <c r="D770" s="76" t="str">
        <f aca="false">Large_Exposures!$B$11</f>
        <v/>
      </c>
      <c r="E770" s="0" t="n">
        <f aca="false">Connected_Parties!$B297</f>
        <v>0</v>
      </c>
      <c r="F770" s="0" t="str">
        <f aca="false">Connected_Parties!$C297</f>
        <v>Please select Sector</v>
      </c>
      <c r="G770" s="0" t="str">
        <f aca="false">Connected_Parties!$E297</f>
        <v>Please select type</v>
      </c>
      <c r="H770" s="0" t="str">
        <f aca="false">Connected_Parties!$F297</f>
        <v>Please select</v>
      </c>
      <c r="I770" s="0" t="str">
        <f aca="false">Connected_Parties!$G297</f>
        <v>Please select</v>
      </c>
      <c r="J770" s="76" t="n">
        <f aca="false">Connected_Parties!$H297</f>
        <v>0</v>
      </c>
      <c r="K770" s="77" t="str">
        <f aca="false">Connected_Parties!$I297</f>
        <v/>
      </c>
      <c r="L770" s="0" t="str">
        <f aca="false">Connected_Parties!$D297</f>
        <v>Please select Relationship</v>
      </c>
      <c r="M770" s="0" t="n">
        <f aca="false">Connected_Parties!$A297</f>
        <v>0</v>
      </c>
      <c r="N770" s="0" t="str">
        <f aca="false">Connected_Parties!$J297</f>
        <v>NULL</v>
      </c>
      <c r="O770" s="76" t="n">
        <f aca="false">Connected_Parties!$K297</f>
        <v>0</v>
      </c>
      <c r="P770" s="77" t="str">
        <f aca="false">Connected_Parties!$L297</f>
        <v/>
      </c>
    </row>
    <row r="771" customFormat="false" ht="12.75" hidden="false" customHeight="false" outlineLevel="0" collapsed="false">
      <c r="A771" s="0" t="s">
        <v>37</v>
      </c>
      <c r="B771" s="0" t="e">
        <f aca="false">LOOKUP(Large_Exposures!$B$9,Name_Definitions!$A$2:$A$28,Name_Definitions!$B$2:$B$28)</f>
        <v>#N/A</v>
      </c>
      <c r="C771" s="75" t="str">
        <f aca="false">Large_Exposures!$B$10</f>
        <v/>
      </c>
      <c r="D771" s="76" t="str">
        <f aca="false">Large_Exposures!$B$11</f>
        <v/>
      </c>
      <c r="E771" s="0" t="n">
        <f aca="false">Connected_Parties!$B298</f>
        <v>0</v>
      </c>
      <c r="F771" s="0" t="str">
        <f aca="false">Connected_Parties!$C298</f>
        <v>Please select Sector</v>
      </c>
      <c r="G771" s="0" t="str">
        <f aca="false">Connected_Parties!$E298</f>
        <v>Please select type</v>
      </c>
      <c r="H771" s="0" t="str">
        <f aca="false">Connected_Parties!$F298</f>
        <v>Please select</v>
      </c>
      <c r="I771" s="0" t="str">
        <f aca="false">Connected_Parties!$G298</f>
        <v>Please select</v>
      </c>
      <c r="J771" s="76" t="n">
        <f aca="false">Connected_Parties!$H298</f>
        <v>0</v>
      </c>
      <c r="K771" s="77" t="str">
        <f aca="false">Connected_Parties!$I298</f>
        <v/>
      </c>
      <c r="L771" s="0" t="str">
        <f aca="false">Connected_Parties!$D298</f>
        <v>Please select Relationship</v>
      </c>
      <c r="M771" s="0" t="n">
        <f aca="false">Connected_Parties!$A298</f>
        <v>0</v>
      </c>
      <c r="N771" s="0" t="str">
        <f aca="false">Connected_Parties!$J298</f>
        <v>NULL</v>
      </c>
      <c r="O771" s="76" t="n">
        <f aca="false">Connected_Parties!$K298</f>
        <v>0</v>
      </c>
      <c r="P771" s="77" t="str">
        <f aca="false">Connected_Parties!$L298</f>
        <v/>
      </c>
    </row>
    <row r="772" customFormat="false" ht="12.75" hidden="false" customHeight="false" outlineLevel="0" collapsed="false">
      <c r="A772" s="0" t="s">
        <v>37</v>
      </c>
      <c r="B772" s="0" t="e">
        <f aca="false">LOOKUP(Large_Exposures!$B$9,Name_Definitions!$A$2:$A$28,Name_Definitions!$B$2:$B$28)</f>
        <v>#N/A</v>
      </c>
      <c r="C772" s="75" t="str">
        <f aca="false">Large_Exposures!$B$10</f>
        <v/>
      </c>
      <c r="D772" s="76" t="str">
        <f aca="false">Large_Exposures!$B$11</f>
        <v/>
      </c>
      <c r="E772" s="0" t="n">
        <f aca="false">Connected_Parties!$B299</f>
        <v>0</v>
      </c>
      <c r="F772" s="0" t="str">
        <f aca="false">Connected_Parties!$C299</f>
        <v>Please select Sector</v>
      </c>
      <c r="G772" s="0" t="str">
        <f aca="false">Connected_Parties!$E299</f>
        <v>Please select type</v>
      </c>
      <c r="H772" s="0" t="str">
        <f aca="false">Connected_Parties!$F299</f>
        <v>Please select</v>
      </c>
      <c r="I772" s="0" t="str">
        <f aca="false">Connected_Parties!$G299</f>
        <v>Please select</v>
      </c>
      <c r="J772" s="76" t="n">
        <f aca="false">Connected_Parties!$H299</f>
        <v>0</v>
      </c>
      <c r="K772" s="77" t="str">
        <f aca="false">Connected_Parties!$I299</f>
        <v/>
      </c>
      <c r="L772" s="0" t="str">
        <f aca="false">Connected_Parties!$D299</f>
        <v>Please select Relationship</v>
      </c>
      <c r="M772" s="0" t="n">
        <f aca="false">Connected_Parties!$A299</f>
        <v>0</v>
      </c>
      <c r="N772" s="0" t="str">
        <f aca="false">Connected_Parties!$J299</f>
        <v>NULL</v>
      </c>
      <c r="O772" s="76" t="n">
        <f aca="false">Connected_Parties!$K299</f>
        <v>0</v>
      </c>
      <c r="P772" s="77" t="str">
        <f aca="false">Connected_Parties!$L299</f>
        <v/>
      </c>
    </row>
    <row r="773" customFormat="false" ht="12.75" hidden="false" customHeight="false" outlineLevel="0" collapsed="false">
      <c r="A773" s="0" t="s">
        <v>37</v>
      </c>
      <c r="B773" s="0" t="e">
        <f aca="false">LOOKUP(Large_Exposures!$B$9,Name_Definitions!$A$2:$A$28,Name_Definitions!$B$2:$B$28)</f>
        <v>#N/A</v>
      </c>
      <c r="C773" s="75" t="str">
        <f aca="false">Large_Exposures!$B$10</f>
        <v/>
      </c>
      <c r="D773" s="76" t="str">
        <f aca="false">Large_Exposures!$B$11</f>
        <v/>
      </c>
      <c r="E773" s="0" t="n">
        <f aca="false">Connected_Parties!$B300</f>
        <v>0</v>
      </c>
      <c r="F773" s="0" t="str">
        <f aca="false">Connected_Parties!$C300</f>
        <v>Please select Sector</v>
      </c>
      <c r="G773" s="0" t="str">
        <f aca="false">Connected_Parties!$E300</f>
        <v>Please select type</v>
      </c>
      <c r="H773" s="0" t="str">
        <f aca="false">Connected_Parties!$F300</f>
        <v>Please select</v>
      </c>
      <c r="I773" s="0" t="str">
        <f aca="false">Connected_Parties!$G300</f>
        <v>Please select</v>
      </c>
      <c r="J773" s="76" t="n">
        <f aca="false">Connected_Parties!$H300</f>
        <v>0</v>
      </c>
      <c r="K773" s="77" t="str">
        <f aca="false">Connected_Parties!$I300</f>
        <v/>
      </c>
      <c r="L773" s="0" t="str">
        <f aca="false">Connected_Parties!$D300</f>
        <v>Please select Relationship</v>
      </c>
      <c r="M773" s="0" t="n">
        <f aca="false">Connected_Parties!$A300</f>
        <v>0</v>
      </c>
      <c r="N773" s="0" t="str">
        <f aca="false">Connected_Parties!$J300</f>
        <v>NULL</v>
      </c>
      <c r="O773" s="76" t="n">
        <f aca="false">Connected_Parties!$K300</f>
        <v>0</v>
      </c>
      <c r="P773" s="77" t="str">
        <f aca="false">Connected_Parties!$L300</f>
        <v/>
      </c>
    </row>
    <row r="774" customFormat="false" ht="12.75" hidden="false" customHeight="false" outlineLevel="0" collapsed="false">
      <c r="A774" s="0" t="s">
        <v>37</v>
      </c>
      <c r="B774" s="0" t="e">
        <f aca="false">LOOKUP(Large_Exposures!$B$9,Name_Definitions!$A$2:$A$28,Name_Definitions!$B$2:$B$28)</f>
        <v>#N/A</v>
      </c>
      <c r="C774" s="75" t="str">
        <f aca="false">Large_Exposures!$B$10</f>
        <v/>
      </c>
      <c r="D774" s="76" t="str">
        <f aca="false">Large_Exposures!$B$11</f>
        <v/>
      </c>
      <c r="E774" s="0" t="n">
        <f aca="false">Connected_Parties!$B301</f>
        <v>0</v>
      </c>
      <c r="F774" s="0" t="str">
        <f aca="false">Connected_Parties!$C301</f>
        <v>Please select Sector</v>
      </c>
      <c r="G774" s="0" t="str">
        <f aca="false">Connected_Parties!$E301</f>
        <v>Please select type</v>
      </c>
      <c r="H774" s="0" t="str">
        <f aca="false">Connected_Parties!$F301</f>
        <v>Please select</v>
      </c>
      <c r="I774" s="0" t="str">
        <f aca="false">Connected_Parties!$G301</f>
        <v>Please select</v>
      </c>
      <c r="J774" s="76" t="n">
        <f aca="false">Connected_Parties!$H301</f>
        <v>0</v>
      </c>
      <c r="K774" s="77" t="str">
        <f aca="false">Connected_Parties!$I301</f>
        <v/>
      </c>
      <c r="L774" s="0" t="str">
        <f aca="false">Connected_Parties!$D301</f>
        <v>Please select Relationship</v>
      </c>
      <c r="M774" s="0" t="n">
        <f aca="false">Connected_Parties!$A301</f>
        <v>0</v>
      </c>
      <c r="N774" s="0" t="str">
        <f aca="false">Connected_Parties!$J301</f>
        <v>NULL</v>
      </c>
      <c r="O774" s="76" t="n">
        <f aca="false">Connected_Parties!$K301</f>
        <v>0</v>
      </c>
      <c r="P774" s="77" t="str">
        <f aca="false">Connected_Parties!$L301</f>
        <v/>
      </c>
    </row>
    <row r="775" customFormat="false" ht="12.75" hidden="false" customHeight="false" outlineLevel="0" collapsed="false">
      <c r="A775" s="0" t="s">
        <v>37</v>
      </c>
      <c r="B775" s="0" t="e">
        <f aca="false">LOOKUP(Large_Exposures!$B$9,Name_Definitions!$A$2:$A$28,Name_Definitions!$B$2:$B$28)</f>
        <v>#N/A</v>
      </c>
      <c r="C775" s="75" t="str">
        <f aca="false">Large_Exposures!$B$10</f>
        <v/>
      </c>
      <c r="D775" s="76" t="str">
        <f aca="false">Large_Exposures!$B$11</f>
        <v/>
      </c>
      <c r="E775" s="0" t="n">
        <f aca="false">Connected_Parties!$B302</f>
        <v>0</v>
      </c>
      <c r="F775" s="0" t="str">
        <f aca="false">Connected_Parties!$C302</f>
        <v>Please select Sector</v>
      </c>
      <c r="G775" s="0" t="str">
        <f aca="false">Connected_Parties!$E302</f>
        <v>Please select type</v>
      </c>
      <c r="H775" s="0" t="str">
        <f aca="false">Connected_Parties!$F302</f>
        <v>Please select</v>
      </c>
      <c r="I775" s="0" t="str">
        <f aca="false">Connected_Parties!$G302</f>
        <v>Please select</v>
      </c>
      <c r="J775" s="76" t="n">
        <f aca="false">Connected_Parties!$H302</f>
        <v>0</v>
      </c>
      <c r="K775" s="77" t="str">
        <f aca="false">Connected_Parties!$I302</f>
        <v/>
      </c>
      <c r="L775" s="0" t="str">
        <f aca="false">Connected_Parties!$D302</f>
        <v>Please select Relationship</v>
      </c>
      <c r="M775" s="0" t="n">
        <f aca="false">Connected_Parties!$A302</f>
        <v>0</v>
      </c>
      <c r="N775" s="0" t="str">
        <f aca="false">Connected_Parties!$J302</f>
        <v>NULL</v>
      </c>
      <c r="O775" s="76" t="n">
        <f aca="false">Connected_Parties!$K302</f>
        <v>0</v>
      </c>
      <c r="P775" s="77" t="str">
        <f aca="false">Connected_Parties!$L302</f>
        <v/>
      </c>
    </row>
    <row r="776" customFormat="false" ht="12.75" hidden="false" customHeight="false" outlineLevel="0" collapsed="false">
      <c r="A776" s="0" t="s">
        <v>37</v>
      </c>
      <c r="B776" s="0" t="e">
        <f aca="false">LOOKUP(Large_Exposures!$B$9,Name_Definitions!$A$2:$A$28,Name_Definitions!$B$2:$B$28)</f>
        <v>#N/A</v>
      </c>
      <c r="C776" s="75" t="str">
        <f aca="false">Large_Exposures!$B$10</f>
        <v/>
      </c>
      <c r="D776" s="76" t="str">
        <f aca="false">Large_Exposures!$B$11</f>
        <v/>
      </c>
      <c r="E776" s="0" t="n">
        <f aca="false">Connected_Parties!$B303</f>
        <v>0</v>
      </c>
      <c r="F776" s="0" t="str">
        <f aca="false">Connected_Parties!$C303</f>
        <v>Please select Sector</v>
      </c>
      <c r="G776" s="0" t="str">
        <f aca="false">Connected_Parties!$E303</f>
        <v>Please select type</v>
      </c>
      <c r="H776" s="0" t="str">
        <f aca="false">Connected_Parties!$F303</f>
        <v>Please select</v>
      </c>
      <c r="I776" s="0" t="str">
        <f aca="false">Connected_Parties!$G303</f>
        <v>Please select</v>
      </c>
      <c r="J776" s="76" t="n">
        <f aca="false">Connected_Parties!$H303</f>
        <v>0</v>
      </c>
      <c r="K776" s="77" t="str">
        <f aca="false">Connected_Parties!$I303</f>
        <v/>
      </c>
      <c r="L776" s="0" t="str">
        <f aca="false">Connected_Parties!$D303</f>
        <v>Please select Relationship</v>
      </c>
      <c r="M776" s="0" t="n">
        <f aca="false">Connected_Parties!$A303</f>
        <v>0</v>
      </c>
      <c r="N776" s="0" t="str">
        <f aca="false">Connected_Parties!$J303</f>
        <v>NULL</v>
      </c>
      <c r="O776" s="76" t="n">
        <f aca="false">Connected_Parties!$K303</f>
        <v>0</v>
      </c>
      <c r="P776" s="77" t="str">
        <f aca="false">Connected_Parties!$L303</f>
        <v/>
      </c>
    </row>
    <row r="777" customFormat="false" ht="12.75" hidden="false" customHeight="false" outlineLevel="0" collapsed="false">
      <c r="A777" s="0" t="s">
        <v>37</v>
      </c>
      <c r="B777" s="0" t="e">
        <f aca="false">LOOKUP(Large_Exposures!$B$9,Name_Definitions!$A$2:$A$28,Name_Definitions!$B$2:$B$28)</f>
        <v>#N/A</v>
      </c>
      <c r="C777" s="75" t="str">
        <f aca="false">Large_Exposures!$B$10</f>
        <v/>
      </c>
      <c r="D777" s="76" t="str">
        <f aca="false">Large_Exposures!$B$11</f>
        <v/>
      </c>
      <c r="E777" s="0" t="n">
        <f aca="false">Connected_Parties!$B304</f>
        <v>0</v>
      </c>
      <c r="F777" s="0" t="str">
        <f aca="false">Connected_Parties!$C304</f>
        <v>Please select Sector</v>
      </c>
      <c r="G777" s="0" t="str">
        <f aca="false">Connected_Parties!$E304</f>
        <v>Please select type</v>
      </c>
      <c r="H777" s="0" t="str">
        <f aca="false">Connected_Parties!$F304</f>
        <v>Please select</v>
      </c>
      <c r="I777" s="0" t="str">
        <f aca="false">Connected_Parties!$G304</f>
        <v>Please select</v>
      </c>
      <c r="J777" s="76" t="n">
        <f aca="false">Connected_Parties!$H304</f>
        <v>0</v>
      </c>
      <c r="K777" s="77" t="str">
        <f aca="false">Connected_Parties!$I304</f>
        <v/>
      </c>
      <c r="L777" s="0" t="str">
        <f aca="false">Connected_Parties!$D304</f>
        <v>Please select Relationship</v>
      </c>
      <c r="M777" s="0" t="n">
        <f aca="false">Connected_Parties!$A304</f>
        <v>0</v>
      </c>
      <c r="N777" s="0" t="str">
        <f aca="false">Connected_Parties!$J304</f>
        <v>NULL</v>
      </c>
      <c r="O777" s="76" t="n">
        <f aca="false">Connected_Parties!$K304</f>
        <v>0</v>
      </c>
      <c r="P777" s="77" t="str">
        <f aca="false">Connected_Parties!$L304</f>
        <v/>
      </c>
    </row>
    <row r="778" customFormat="false" ht="12.75" hidden="false" customHeight="false" outlineLevel="0" collapsed="false">
      <c r="A778" s="0" t="s">
        <v>37</v>
      </c>
      <c r="B778" s="0" t="e">
        <f aca="false">LOOKUP(Large_Exposures!$B$9,Name_Definitions!$A$2:$A$28,Name_Definitions!$B$2:$B$28)</f>
        <v>#N/A</v>
      </c>
      <c r="C778" s="75" t="str">
        <f aca="false">Large_Exposures!$B$10</f>
        <v/>
      </c>
      <c r="D778" s="76" t="str">
        <f aca="false">Large_Exposures!$B$11</f>
        <v/>
      </c>
      <c r="E778" s="0" t="n">
        <f aca="false">Connected_Parties!$B305</f>
        <v>0</v>
      </c>
      <c r="F778" s="0" t="str">
        <f aca="false">Connected_Parties!$C305</f>
        <v>Please select Sector</v>
      </c>
      <c r="G778" s="0" t="str">
        <f aca="false">Connected_Parties!$E305</f>
        <v>Please select type</v>
      </c>
      <c r="H778" s="0" t="str">
        <f aca="false">Connected_Parties!$F305</f>
        <v>Please select</v>
      </c>
      <c r="I778" s="0" t="str">
        <f aca="false">Connected_Parties!$G305</f>
        <v>Please select</v>
      </c>
      <c r="J778" s="76" t="n">
        <f aca="false">Connected_Parties!$H305</f>
        <v>0</v>
      </c>
      <c r="K778" s="77" t="str">
        <f aca="false">Connected_Parties!$I305</f>
        <v/>
      </c>
      <c r="L778" s="0" t="str">
        <f aca="false">Connected_Parties!$D305</f>
        <v>Please select Relationship</v>
      </c>
      <c r="M778" s="0" t="n">
        <f aca="false">Connected_Parties!$A305</f>
        <v>0</v>
      </c>
      <c r="N778" s="0" t="str">
        <f aca="false">Connected_Parties!$J305</f>
        <v>NULL</v>
      </c>
      <c r="O778" s="76" t="n">
        <f aca="false">Connected_Parties!$K305</f>
        <v>0</v>
      </c>
      <c r="P778" s="77" t="str">
        <f aca="false">Connected_Parties!$L305</f>
        <v/>
      </c>
    </row>
    <row r="779" customFormat="false" ht="12.75" hidden="false" customHeight="false" outlineLevel="0" collapsed="false">
      <c r="A779" s="0" t="s">
        <v>37</v>
      </c>
      <c r="B779" s="0" t="e">
        <f aca="false">LOOKUP(Large_Exposures!$B$9,Name_Definitions!$A$2:$A$28,Name_Definitions!$B$2:$B$28)</f>
        <v>#N/A</v>
      </c>
      <c r="C779" s="75" t="str">
        <f aca="false">Large_Exposures!$B$10</f>
        <v/>
      </c>
      <c r="D779" s="76" t="str">
        <f aca="false">Large_Exposures!$B$11</f>
        <v/>
      </c>
      <c r="E779" s="0" t="n">
        <f aca="false">Connected_Parties!$B306</f>
        <v>0</v>
      </c>
      <c r="F779" s="0" t="str">
        <f aca="false">Connected_Parties!$C306</f>
        <v>Please select Sector</v>
      </c>
      <c r="G779" s="0" t="str">
        <f aca="false">Connected_Parties!$E306</f>
        <v>Please select type</v>
      </c>
      <c r="H779" s="0" t="str">
        <f aca="false">Connected_Parties!$F306</f>
        <v>Please select</v>
      </c>
      <c r="I779" s="0" t="str">
        <f aca="false">Connected_Parties!$G306</f>
        <v>Please select</v>
      </c>
      <c r="J779" s="76" t="n">
        <f aca="false">Connected_Parties!$H306</f>
        <v>0</v>
      </c>
      <c r="K779" s="77" t="str">
        <f aca="false">Connected_Parties!$I306</f>
        <v/>
      </c>
      <c r="L779" s="0" t="str">
        <f aca="false">Connected_Parties!$D306</f>
        <v>Please select Relationship</v>
      </c>
      <c r="M779" s="0" t="n">
        <f aca="false">Connected_Parties!$A306</f>
        <v>0</v>
      </c>
      <c r="N779" s="0" t="str">
        <f aca="false">Connected_Parties!$J306</f>
        <v>NULL</v>
      </c>
      <c r="O779" s="76" t="n">
        <f aca="false">Connected_Parties!$K306</f>
        <v>0</v>
      </c>
      <c r="P779" s="77" t="str">
        <f aca="false">Connected_Parties!$L306</f>
        <v/>
      </c>
    </row>
    <row r="780" customFormat="false" ht="12.75" hidden="false" customHeight="false" outlineLevel="0" collapsed="false">
      <c r="A780" s="0" t="s">
        <v>37</v>
      </c>
      <c r="B780" s="0" t="e">
        <f aca="false">LOOKUP(Large_Exposures!$B$9,Name_Definitions!$A$2:$A$28,Name_Definitions!$B$2:$B$28)</f>
        <v>#N/A</v>
      </c>
      <c r="C780" s="75" t="str">
        <f aca="false">Large_Exposures!$B$10</f>
        <v/>
      </c>
      <c r="D780" s="76" t="str">
        <f aca="false">Large_Exposures!$B$11</f>
        <v/>
      </c>
      <c r="E780" s="0" t="n">
        <f aca="false">Connected_Parties!$B307</f>
        <v>0</v>
      </c>
      <c r="F780" s="0" t="str">
        <f aca="false">Connected_Parties!$C307</f>
        <v>Please select Sector</v>
      </c>
      <c r="G780" s="0" t="str">
        <f aca="false">Connected_Parties!$E307</f>
        <v>Please select type</v>
      </c>
      <c r="H780" s="0" t="str">
        <f aca="false">Connected_Parties!$F307</f>
        <v>Please select</v>
      </c>
      <c r="I780" s="0" t="str">
        <f aca="false">Connected_Parties!$G307</f>
        <v>Please select</v>
      </c>
      <c r="J780" s="76" t="n">
        <f aca="false">Connected_Parties!$H307</f>
        <v>0</v>
      </c>
      <c r="K780" s="77" t="str">
        <f aca="false">Connected_Parties!$I307</f>
        <v/>
      </c>
      <c r="L780" s="0" t="str">
        <f aca="false">Connected_Parties!$D307</f>
        <v>Please select Relationship</v>
      </c>
      <c r="M780" s="0" t="n">
        <f aca="false">Connected_Parties!$A307</f>
        <v>0</v>
      </c>
      <c r="N780" s="0" t="str">
        <f aca="false">Connected_Parties!$J307</f>
        <v>NULL</v>
      </c>
      <c r="O780" s="76" t="n">
        <f aca="false">Connected_Parties!$K307</f>
        <v>0</v>
      </c>
      <c r="P780" s="77" t="str">
        <f aca="false">Connected_Parties!$L307</f>
        <v/>
      </c>
    </row>
    <row r="781" customFormat="false" ht="12.75" hidden="false" customHeight="false" outlineLevel="0" collapsed="false">
      <c r="A781" s="0" t="s">
        <v>37</v>
      </c>
      <c r="B781" s="0" t="e">
        <f aca="false">LOOKUP(Large_Exposures!$B$9,Name_Definitions!$A$2:$A$28,Name_Definitions!$B$2:$B$28)</f>
        <v>#N/A</v>
      </c>
      <c r="C781" s="75" t="str">
        <f aca="false">Large_Exposures!$B$10</f>
        <v/>
      </c>
      <c r="D781" s="76" t="str">
        <f aca="false">Large_Exposures!$B$11</f>
        <v/>
      </c>
      <c r="E781" s="0" t="n">
        <f aca="false">Connected_Parties!$B308</f>
        <v>0</v>
      </c>
      <c r="F781" s="0" t="str">
        <f aca="false">Connected_Parties!$C308</f>
        <v>Please select Sector</v>
      </c>
      <c r="G781" s="0" t="str">
        <f aca="false">Connected_Parties!$E308</f>
        <v>Please select type</v>
      </c>
      <c r="H781" s="0" t="str">
        <f aca="false">Connected_Parties!$F308</f>
        <v>Please select</v>
      </c>
      <c r="I781" s="0" t="str">
        <f aca="false">Connected_Parties!$G308</f>
        <v>Please select</v>
      </c>
      <c r="J781" s="76" t="n">
        <f aca="false">Connected_Parties!$H308</f>
        <v>0</v>
      </c>
      <c r="K781" s="77" t="str">
        <f aca="false">Connected_Parties!$I308</f>
        <v/>
      </c>
      <c r="L781" s="0" t="str">
        <f aca="false">Connected_Parties!$D308</f>
        <v>Please select Relationship</v>
      </c>
      <c r="M781" s="0" t="n">
        <f aca="false">Connected_Parties!$A308</f>
        <v>0</v>
      </c>
      <c r="N781" s="0" t="str">
        <f aca="false">Connected_Parties!$J308</f>
        <v>NULL</v>
      </c>
      <c r="O781" s="76" t="n">
        <f aca="false">Connected_Parties!$K308</f>
        <v>0</v>
      </c>
      <c r="P781" s="77" t="str">
        <f aca="false">Connected_Parties!$L308</f>
        <v/>
      </c>
    </row>
    <row r="782" customFormat="false" ht="12.75" hidden="false" customHeight="false" outlineLevel="0" collapsed="false">
      <c r="A782" s="0" t="s">
        <v>37</v>
      </c>
      <c r="B782" s="0" t="e">
        <f aca="false">LOOKUP(Large_Exposures!$B$9,Name_Definitions!$A$2:$A$28,Name_Definitions!$B$2:$B$28)</f>
        <v>#N/A</v>
      </c>
      <c r="C782" s="75" t="str">
        <f aca="false">Large_Exposures!$B$10</f>
        <v/>
      </c>
      <c r="D782" s="76" t="str">
        <f aca="false">Large_Exposures!$B$11</f>
        <v/>
      </c>
      <c r="E782" s="0" t="n">
        <f aca="false">Connected_Parties!$B309</f>
        <v>0</v>
      </c>
      <c r="F782" s="0" t="str">
        <f aca="false">Connected_Parties!$C309</f>
        <v>Please select Sector</v>
      </c>
      <c r="G782" s="0" t="str">
        <f aca="false">Connected_Parties!$E309</f>
        <v>Please select type</v>
      </c>
      <c r="H782" s="0" t="str">
        <f aca="false">Connected_Parties!$F309</f>
        <v>Please select</v>
      </c>
      <c r="I782" s="0" t="str">
        <f aca="false">Connected_Parties!$G309</f>
        <v>Please select</v>
      </c>
      <c r="J782" s="76" t="n">
        <f aca="false">Connected_Parties!$H309</f>
        <v>0</v>
      </c>
      <c r="K782" s="77" t="str">
        <f aca="false">Connected_Parties!$I309</f>
        <v/>
      </c>
      <c r="L782" s="0" t="str">
        <f aca="false">Connected_Parties!$D309</f>
        <v>Please select Relationship</v>
      </c>
      <c r="M782" s="0" t="n">
        <f aca="false">Connected_Parties!$A309</f>
        <v>0</v>
      </c>
      <c r="N782" s="0" t="str">
        <f aca="false">Connected_Parties!$J309</f>
        <v>NULL</v>
      </c>
      <c r="O782" s="76" t="n">
        <f aca="false">Connected_Parties!$K309</f>
        <v>0</v>
      </c>
      <c r="P782" s="77" t="str">
        <f aca="false">Connected_Parties!$L309</f>
        <v/>
      </c>
    </row>
    <row r="783" customFormat="false" ht="12.75" hidden="false" customHeight="false" outlineLevel="0" collapsed="false">
      <c r="A783" s="0" t="s">
        <v>37</v>
      </c>
      <c r="B783" s="0" t="e">
        <f aca="false">LOOKUP(Large_Exposures!$B$9,Name_Definitions!$A$2:$A$28,Name_Definitions!$B$2:$B$28)</f>
        <v>#N/A</v>
      </c>
      <c r="C783" s="75" t="str">
        <f aca="false">Large_Exposures!$B$10</f>
        <v/>
      </c>
      <c r="D783" s="76" t="str">
        <f aca="false">Large_Exposures!$B$11</f>
        <v/>
      </c>
      <c r="E783" s="0" t="n">
        <f aca="false">Connected_Parties!$B310</f>
        <v>0</v>
      </c>
      <c r="F783" s="0" t="str">
        <f aca="false">Connected_Parties!$C310</f>
        <v>Please select Sector</v>
      </c>
      <c r="G783" s="0" t="str">
        <f aca="false">Connected_Parties!$E310</f>
        <v>Please select type</v>
      </c>
      <c r="H783" s="0" t="str">
        <f aca="false">Connected_Parties!$F310</f>
        <v>Please select</v>
      </c>
      <c r="I783" s="0" t="str">
        <f aca="false">Connected_Parties!$G310</f>
        <v>Please select</v>
      </c>
      <c r="J783" s="76" t="n">
        <f aca="false">Connected_Parties!$H310</f>
        <v>0</v>
      </c>
      <c r="K783" s="77" t="str">
        <f aca="false">Connected_Parties!$I310</f>
        <v/>
      </c>
      <c r="L783" s="0" t="str">
        <f aca="false">Connected_Parties!$D310</f>
        <v>Please select Relationship</v>
      </c>
      <c r="M783" s="0" t="n">
        <f aca="false">Connected_Parties!$A310</f>
        <v>0</v>
      </c>
      <c r="N783" s="0" t="str">
        <f aca="false">Connected_Parties!$J310</f>
        <v>NULL</v>
      </c>
      <c r="O783" s="76" t="n">
        <f aca="false">Connected_Parties!$K310</f>
        <v>0</v>
      </c>
      <c r="P783" s="77" t="str">
        <f aca="false">Connected_Parties!$L310</f>
        <v/>
      </c>
    </row>
    <row r="784" customFormat="false" ht="12.75" hidden="false" customHeight="false" outlineLevel="0" collapsed="false">
      <c r="A784" s="0" t="s">
        <v>37</v>
      </c>
      <c r="B784" s="0" t="e">
        <f aca="false">LOOKUP(Large_Exposures!$B$9,Name_Definitions!$A$2:$A$28,Name_Definitions!$B$2:$B$28)</f>
        <v>#N/A</v>
      </c>
      <c r="C784" s="75" t="str">
        <f aca="false">Large_Exposures!$B$10</f>
        <v/>
      </c>
      <c r="D784" s="76" t="str">
        <f aca="false">Large_Exposures!$B$11</f>
        <v/>
      </c>
      <c r="E784" s="0" t="n">
        <f aca="false">Connected_Parties!$B311</f>
        <v>0</v>
      </c>
      <c r="F784" s="0" t="str">
        <f aca="false">Connected_Parties!$C311</f>
        <v>Please select Sector</v>
      </c>
      <c r="G784" s="0" t="str">
        <f aca="false">Connected_Parties!$E311</f>
        <v>Please select type</v>
      </c>
      <c r="H784" s="0" t="str">
        <f aca="false">Connected_Parties!$F311</f>
        <v>Please select</v>
      </c>
      <c r="I784" s="0" t="str">
        <f aca="false">Connected_Parties!$G311</f>
        <v>Please select</v>
      </c>
      <c r="J784" s="76" t="n">
        <f aca="false">Connected_Parties!$H311</f>
        <v>0</v>
      </c>
      <c r="K784" s="77" t="str">
        <f aca="false">Connected_Parties!$I311</f>
        <v/>
      </c>
      <c r="L784" s="0" t="str">
        <f aca="false">Connected_Parties!$D311</f>
        <v>Please select Relationship</v>
      </c>
      <c r="M784" s="0" t="n">
        <f aca="false">Connected_Parties!$A311</f>
        <v>0</v>
      </c>
      <c r="N784" s="0" t="str">
        <f aca="false">Connected_Parties!$J311</f>
        <v>NULL</v>
      </c>
      <c r="O784" s="76" t="n">
        <f aca="false">Connected_Parties!$K311</f>
        <v>0</v>
      </c>
      <c r="P784" s="77" t="str">
        <f aca="false">Connected_Parties!$L311</f>
        <v/>
      </c>
    </row>
    <row r="785" customFormat="false" ht="12.75" hidden="false" customHeight="false" outlineLevel="0" collapsed="false">
      <c r="A785" s="0" t="s">
        <v>37</v>
      </c>
      <c r="B785" s="0" t="e">
        <f aca="false">LOOKUP(Large_Exposures!$B$9,Name_Definitions!$A$2:$A$28,Name_Definitions!$B$2:$B$28)</f>
        <v>#N/A</v>
      </c>
      <c r="C785" s="75" t="str">
        <f aca="false">Large_Exposures!$B$10</f>
        <v/>
      </c>
      <c r="D785" s="76" t="str">
        <f aca="false">Large_Exposures!$B$11</f>
        <v/>
      </c>
      <c r="E785" s="0" t="n">
        <f aca="false">Connected_Parties!$B312</f>
        <v>0</v>
      </c>
      <c r="F785" s="0" t="str">
        <f aca="false">Connected_Parties!$C312</f>
        <v>Please select Sector</v>
      </c>
      <c r="G785" s="0" t="str">
        <f aca="false">Connected_Parties!$E312</f>
        <v>Please select type</v>
      </c>
      <c r="H785" s="0" t="str">
        <f aca="false">Connected_Parties!$F312</f>
        <v>Please select</v>
      </c>
      <c r="I785" s="0" t="str">
        <f aca="false">Connected_Parties!$G312</f>
        <v>Please select</v>
      </c>
      <c r="J785" s="76" t="n">
        <f aca="false">Connected_Parties!$H312</f>
        <v>0</v>
      </c>
      <c r="K785" s="77" t="str">
        <f aca="false">Connected_Parties!$I312</f>
        <v/>
      </c>
      <c r="L785" s="0" t="str">
        <f aca="false">Connected_Parties!$D312</f>
        <v>Please select Relationship</v>
      </c>
      <c r="M785" s="0" t="n">
        <f aca="false">Connected_Parties!$A312</f>
        <v>0</v>
      </c>
      <c r="N785" s="0" t="str">
        <f aca="false">Connected_Parties!$J312</f>
        <v>NULL</v>
      </c>
      <c r="O785" s="76" t="n">
        <f aca="false">Connected_Parties!$K312</f>
        <v>0</v>
      </c>
      <c r="P785" s="77" t="str">
        <f aca="false">Connected_Parties!$L312</f>
        <v/>
      </c>
    </row>
    <row r="786" customFormat="false" ht="12.75" hidden="false" customHeight="false" outlineLevel="0" collapsed="false">
      <c r="A786" s="0" t="s">
        <v>37</v>
      </c>
      <c r="B786" s="0" t="e">
        <f aca="false">LOOKUP(Large_Exposures!$B$9,Name_Definitions!$A$2:$A$28,Name_Definitions!$B$2:$B$28)</f>
        <v>#N/A</v>
      </c>
      <c r="C786" s="75" t="str">
        <f aca="false">Large_Exposures!$B$10</f>
        <v/>
      </c>
      <c r="D786" s="76" t="str">
        <f aca="false">Large_Exposures!$B$11</f>
        <v/>
      </c>
      <c r="E786" s="0" t="n">
        <f aca="false">Connected_Parties!$B313</f>
        <v>0</v>
      </c>
      <c r="F786" s="0" t="str">
        <f aca="false">Connected_Parties!$C313</f>
        <v>Please select Sector</v>
      </c>
      <c r="G786" s="0" t="str">
        <f aca="false">Connected_Parties!$E313</f>
        <v>Please select type</v>
      </c>
      <c r="H786" s="0" t="str">
        <f aca="false">Connected_Parties!$F313</f>
        <v>Please select</v>
      </c>
      <c r="I786" s="0" t="str">
        <f aca="false">Connected_Parties!$G313</f>
        <v>Please select</v>
      </c>
      <c r="J786" s="76" t="n">
        <f aca="false">Connected_Parties!$H313</f>
        <v>0</v>
      </c>
      <c r="K786" s="77" t="str">
        <f aca="false">Connected_Parties!$I313</f>
        <v/>
      </c>
      <c r="L786" s="0" t="str">
        <f aca="false">Connected_Parties!$D313</f>
        <v>Please select Relationship</v>
      </c>
      <c r="M786" s="0" t="n">
        <f aca="false">Connected_Parties!$A313</f>
        <v>0</v>
      </c>
      <c r="N786" s="0" t="str">
        <f aca="false">Connected_Parties!$J313</f>
        <v>NULL</v>
      </c>
      <c r="O786" s="76" t="n">
        <f aca="false">Connected_Parties!$K313</f>
        <v>0</v>
      </c>
      <c r="P786" s="77" t="str">
        <f aca="false">Connected_Parties!$L313</f>
        <v/>
      </c>
    </row>
    <row r="787" customFormat="false" ht="12.75" hidden="false" customHeight="false" outlineLevel="0" collapsed="false">
      <c r="A787" s="0" t="s">
        <v>37</v>
      </c>
      <c r="B787" s="0" t="e">
        <f aca="false">LOOKUP(Large_Exposures!$B$9,Name_Definitions!$A$2:$A$28,Name_Definitions!$B$2:$B$28)</f>
        <v>#N/A</v>
      </c>
      <c r="C787" s="75" t="str">
        <f aca="false">Large_Exposures!$B$10</f>
        <v/>
      </c>
      <c r="D787" s="76" t="str">
        <f aca="false">Large_Exposures!$B$11</f>
        <v/>
      </c>
      <c r="E787" s="0" t="n">
        <f aca="false">Connected_Parties!$B314</f>
        <v>0</v>
      </c>
      <c r="F787" s="0" t="str">
        <f aca="false">Connected_Parties!$C314</f>
        <v>Please select Sector</v>
      </c>
      <c r="G787" s="0" t="str">
        <f aca="false">Connected_Parties!$E314</f>
        <v>Please select type</v>
      </c>
      <c r="H787" s="0" t="str">
        <f aca="false">Connected_Parties!$F314</f>
        <v>Please select</v>
      </c>
      <c r="I787" s="0" t="str">
        <f aca="false">Connected_Parties!$G314</f>
        <v>Please select</v>
      </c>
      <c r="J787" s="76" t="n">
        <f aca="false">Connected_Parties!$H314</f>
        <v>0</v>
      </c>
      <c r="K787" s="77" t="str">
        <f aca="false">Connected_Parties!$I314</f>
        <v/>
      </c>
      <c r="L787" s="0" t="str">
        <f aca="false">Connected_Parties!$D314</f>
        <v>Please select Relationship</v>
      </c>
      <c r="M787" s="0" t="n">
        <f aca="false">Connected_Parties!$A314</f>
        <v>0</v>
      </c>
      <c r="N787" s="0" t="str">
        <f aca="false">Connected_Parties!$J314</f>
        <v>NULL</v>
      </c>
      <c r="O787" s="76" t="n">
        <f aca="false">Connected_Parties!$K314</f>
        <v>0</v>
      </c>
      <c r="P787" s="77" t="str">
        <f aca="false">Connected_Parties!$L314</f>
        <v/>
      </c>
    </row>
    <row r="788" customFormat="false" ht="12.75" hidden="false" customHeight="false" outlineLevel="0" collapsed="false">
      <c r="A788" s="0" t="s">
        <v>37</v>
      </c>
      <c r="B788" s="0" t="e">
        <f aca="false">LOOKUP(Large_Exposures!$B$9,Name_Definitions!$A$2:$A$28,Name_Definitions!$B$2:$B$28)</f>
        <v>#N/A</v>
      </c>
      <c r="C788" s="75" t="str">
        <f aca="false">Large_Exposures!$B$10</f>
        <v/>
      </c>
      <c r="D788" s="76" t="str">
        <f aca="false">Large_Exposures!$B$11</f>
        <v/>
      </c>
      <c r="E788" s="0" t="n">
        <f aca="false">Connected_Parties!$B315</f>
        <v>0</v>
      </c>
      <c r="F788" s="0" t="str">
        <f aca="false">Connected_Parties!$C315</f>
        <v>Please select Sector</v>
      </c>
      <c r="G788" s="0" t="str">
        <f aca="false">Connected_Parties!$E315</f>
        <v>Please select type</v>
      </c>
      <c r="H788" s="0" t="str">
        <f aca="false">Connected_Parties!$F315</f>
        <v>Please select</v>
      </c>
      <c r="I788" s="0" t="str">
        <f aca="false">Connected_Parties!$G315</f>
        <v>Please select</v>
      </c>
      <c r="J788" s="76" t="n">
        <f aca="false">Connected_Parties!$H315</f>
        <v>0</v>
      </c>
      <c r="K788" s="77" t="str">
        <f aca="false">Connected_Parties!$I315</f>
        <v/>
      </c>
      <c r="L788" s="0" t="str">
        <f aca="false">Connected_Parties!$D315</f>
        <v>Please select Relationship</v>
      </c>
      <c r="M788" s="0" t="n">
        <f aca="false">Connected_Parties!$A315</f>
        <v>0</v>
      </c>
      <c r="N788" s="0" t="str">
        <f aca="false">Connected_Parties!$J315</f>
        <v>NULL</v>
      </c>
      <c r="O788" s="76" t="n">
        <f aca="false">Connected_Parties!$K315</f>
        <v>0</v>
      </c>
      <c r="P788" s="77" t="str">
        <f aca="false">Connected_Parties!$L315</f>
        <v/>
      </c>
    </row>
    <row r="789" customFormat="false" ht="12.75" hidden="false" customHeight="false" outlineLevel="0" collapsed="false">
      <c r="A789" s="0" t="s">
        <v>37</v>
      </c>
      <c r="B789" s="0" t="e">
        <f aca="false">LOOKUP(Large_Exposures!$B$9,Name_Definitions!$A$2:$A$28,Name_Definitions!$B$2:$B$28)</f>
        <v>#N/A</v>
      </c>
      <c r="C789" s="75" t="str">
        <f aca="false">Large_Exposures!$B$10</f>
        <v/>
      </c>
      <c r="D789" s="76" t="str">
        <f aca="false">Large_Exposures!$B$11</f>
        <v/>
      </c>
      <c r="E789" s="0" t="n">
        <f aca="false">Connected_Parties!$B316</f>
        <v>0</v>
      </c>
      <c r="F789" s="0" t="str">
        <f aca="false">Connected_Parties!$C316</f>
        <v>Please select Sector</v>
      </c>
      <c r="G789" s="0" t="str">
        <f aca="false">Connected_Parties!$E316</f>
        <v>Please select type</v>
      </c>
      <c r="H789" s="0" t="str">
        <f aca="false">Connected_Parties!$F316</f>
        <v>Please select</v>
      </c>
      <c r="I789" s="0" t="str">
        <f aca="false">Connected_Parties!$G316</f>
        <v>Please select</v>
      </c>
      <c r="J789" s="76" t="n">
        <f aca="false">Connected_Parties!$H316</f>
        <v>0</v>
      </c>
      <c r="K789" s="77" t="str">
        <f aca="false">Connected_Parties!$I316</f>
        <v/>
      </c>
      <c r="L789" s="0" t="str">
        <f aca="false">Connected_Parties!$D316</f>
        <v>Please select Relationship</v>
      </c>
      <c r="M789" s="0" t="n">
        <f aca="false">Connected_Parties!$A316</f>
        <v>0</v>
      </c>
      <c r="N789" s="0" t="str">
        <f aca="false">Connected_Parties!$J316</f>
        <v>NULL</v>
      </c>
      <c r="O789" s="76" t="n">
        <f aca="false">Connected_Parties!$K316</f>
        <v>0</v>
      </c>
      <c r="P789" s="77" t="str">
        <f aca="false">Connected_Parties!$L316</f>
        <v/>
      </c>
    </row>
    <row r="790" customFormat="false" ht="12.75" hidden="false" customHeight="false" outlineLevel="0" collapsed="false">
      <c r="A790" s="0" t="s">
        <v>37</v>
      </c>
      <c r="B790" s="0" t="e">
        <f aca="false">LOOKUP(Large_Exposures!$B$9,Name_Definitions!$A$2:$A$28,Name_Definitions!$B$2:$B$28)</f>
        <v>#N/A</v>
      </c>
      <c r="C790" s="75" t="str">
        <f aca="false">Large_Exposures!$B$10</f>
        <v/>
      </c>
      <c r="D790" s="76" t="str">
        <f aca="false">Large_Exposures!$B$11</f>
        <v/>
      </c>
      <c r="E790" s="0" t="n">
        <f aca="false">Connected_Parties!$B317</f>
        <v>0</v>
      </c>
      <c r="F790" s="0" t="str">
        <f aca="false">Connected_Parties!$C317</f>
        <v>Please select Sector</v>
      </c>
      <c r="G790" s="0" t="str">
        <f aca="false">Connected_Parties!$E317</f>
        <v>Please select type</v>
      </c>
      <c r="H790" s="0" t="str">
        <f aca="false">Connected_Parties!$F317</f>
        <v>Please select</v>
      </c>
      <c r="I790" s="0" t="str">
        <f aca="false">Connected_Parties!$G317</f>
        <v>Please select</v>
      </c>
      <c r="J790" s="76" t="n">
        <f aca="false">Connected_Parties!$H317</f>
        <v>0</v>
      </c>
      <c r="K790" s="77" t="str">
        <f aca="false">Connected_Parties!$I317</f>
        <v/>
      </c>
      <c r="L790" s="0" t="str">
        <f aca="false">Connected_Parties!$D317</f>
        <v>Please select Relationship</v>
      </c>
      <c r="M790" s="0" t="n">
        <f aca="false">Connected_Parties!$A317</f>
        <v>0</v>
      </c>
      <c r="N790" s="0" t="str">
        <f aca="false">Connected_Parties!$J317</f>
        <v>NULL</v>
      </c>
      <c r="O790" s="76" t="n">
        <f aca="false">Connected_Parties!$K317</f>
        <v>0</v>
      </c>
      <c r="P790" s="77" t="str">
        <f aca="false">Connected_Parties!$L317</f>
        <v/>
      </c>
    </row>
    <row r="791" customFormat="false" ht="12.75" hidden="false" customHeight="false" outlineLevel="0" collapsed="false">
      <c r="A791" s="0" t="s">
        <v>37</v>
      </c>
      <c r="B791" s="0" t="e">
        <f aca="false">LOOKUP(Large_Exposures!$B$9,Name_Definitions!$A$2:$A$28,Name_Definitions!$B$2:$B$28)</f>
        <v>#N/A</v>
      </c>
      <c r="C791" s="75" t="str">
        <f aca="false">Large_Exposures!$B$10</f>
        <v/>
      </c>
      <c r="D791" s="76" t="str">
        <f aca="false">Large_Exposures!$B$11</f>
        <v/>
      </c>
      <c r="E791" s="0" t="n">
        <f aca="false">Connected_Parties!$B318</f>
        <v>0</v>
      </c>
      <c r="F791" s="0" t="str">
        <f aca="false">Connected_Parties!$C318</f>
        <v>Please select Sector</v>
      </c>
      <c r="G791" s="0" t="str">
        <f aca="false">Connected_Parties!$E318</f>
        <v>Please select type</v>
      </c>
      <c r="H791" s="0" t="str">
        <f aca="false">Connected_Parties!$F318</f>
        <v>Please select</v>
      </c>
      <c r="I791" s="0" t="str">
        <f aca="false">Connected_Parties!$G318</f>
        <v>Please select</v>
      </c>
      <c r="J791" s="76" t="n">
        <f aca="false">Connected_Parties!$H318</f>
        <v>0</v>
      </c>
      <c r="K791" s="77" t="str">
        <f aca="false">Connected_Parties!$I318</f>
        <v/>
      </c>
      <c r="L791" s="0" t="str">
        <f aca="false">Connected_Parties!$D318</f>
        <v>Please select Relationship</v>
      </c>
      <c r="M791" s="0" t="n">
        <f aca="false">Connected_Parties!$A318</f>
        <v>0</v>
      </c>
      <c r="N791" s="0" t="str">
        <f aca="false">Connected_Parties!$J318</f>
        <v>NULL</v>
      </c>
      <c r="O791" s="76" t="n">
        <f aca="false">Connected_Parties!$K318</f>
        <v>0</v>
      </c>
      <c r="P791" s="77" t="str">
        <f aca="false">Connected_Parties!$L318</f>
        <v/>
      </c>
    </row>
    <row r="792" customFormat="false" ht="12.75" hidden="false" customHeight="false" outlineLevel="0" collapsed="false">
      <c r="A792" s="0" t="s">
        <v>37</v>
      </c>
      <c r="B792" s="0" t="e">
        <f aca="false">LOOKUP(Large_Exposures!$B$9,Name_Definitions!$A$2:$A$28,Name_Definitions!$B$2:$B$28)</f>
        <v>#N/A</v>
      </c>
      <c r="C792" s="75" t="str">
        <f aca="false">Large_Exposures!$B$10</f>
        <v/>
      </c>
      <c r="D792" s="76" t="str">
        <f aca="false">Large_Exposures!$B$11</f>
        <v/>
      </c>
      <c r="E792" s="0" t="n">
        <f aca="false">Connected_Parties!$B319</f>
        <v>0</v>
      </c>
      <c r="F792" s="0" t="str">
        <f aca="false">Connected_Parties!$C319</f>
        <v>Please select Sector</v>
      </c>
      <c r="G792" s="0" t="str">
        <f aca="false">Connected_Parties!$E319</f>
        <v>Please select type</v>
      </c>
      <c r="H792" s="0" t="str">
        <f aca="false">Connected_Parties!$F319</f>
        <v>Please select</v>
      </c>
      <c r="I792" s="0" t="str">
        <f aca="false">Connected_Parties!$G319</f>
        <v>Please select</v>
      </c>
      <c r="J792" s="76" t="n">
        <f aca="false">Connected_Parties!$H319</f>
        <v>0</v>
      </c>
      <c r="K792" s="77" t="str">
        <f aca="false">Connected_Parties!$I319</f>
        <v/>
      </c>
      <c r="L792" s="0" t="str">
        <f aca="false">Connected_Parties!$D319</f>
        <v>Please select Relationship</v>
      </c>
      <c r="M792" s="0" t="n">
        <f aca="false">Connected_Parties!$A319</f>
        <v>0</v>
      </c>
      <c r="N792" s="0" t="str">
        <f aca="false">Connected_Parties!$J319</f>
        <v>NULL</v>
      </c>
      <c r="O792" s="76" t="n">
        <f aca="false">Connected_Parties!$K319</f>
        <v>0</v>
      </c>
      <c r="P792" s="77" t="str">
        <f aca="false">Connected_Parties!$L319</f>
        <v/>
      </c>
    </row>
    <row r="793" customFormat="false" ht="12.75" hidden="false" customHeight="false" outlineLevel="0" collapsed="false">
      <c r="A793" s="0" t="s">
        <v>37</v>
      </c>
      <c r="B793" s="0" t="e">
        <f aca="false">LOOKUP(Large_Exposures!$B$9,Name_Definitions!$A$2:$A$28,Name_Definitions!$B$2:$B$28)</f>
        <v>#N/A</v>
      </c>
      <c r="C793" s="75" t="str">
        <f aca="false">Large_Exposures!$B$10</f>
        <v/>
      </c>
      <c r="D793" s="76" t="str">
        <f aca="false">Large_Exposures!$B$11</f>
        <v/>
      </c>
      <c r="E793" s="0" t="n">
        <f aca="false">Connected_Parties!$B320</f>
        <v>0</v>
      </c>
      <c r="F793" s="0" t="str">
        <f aca="false">Connected_Parties!$C320</f>
        <v>Please select Sector</v>
      </c>
      <c r="G793" s="0" t="str">
        <f aca="false">Connected_Parties!$E320</f>
        <v>Please select type</v>
      </c>
      <c r="H793" s="0" t="str">
        <f aca="false">Connected_Parties!$F320</f>
        <v>Please select</v>
      </c>
      <c r="I793" s="0" t="str">
        <f aca="false">Connected_Parties!$G320</f>
        <v>Please select</v>
      </c>
      <c r="J793" s="76" t="n">
        <f aca="false">Connected_Parties!$H320</f>
        <v>0</v>
      </c>
      <c r="K793" s="77" t="str">
        <f aca="false">Connected_Parties!$I320</f>
        <v/>
      </c>
      <c r="L793" s="0" t="str">
        <f aca="false">Connected_Parties!$D320</f>
        <v>Please select Relationship</v>
      </c>
      <c r="M793" s="0" t="n">
        <f aca="false">Connected_Parties!$A320</f>
        <v>0</v>
      </c>
      <c r="N793" s="0" t="str">
        <f aca="false">Connected_Parties!$J320</f>
        <v>NULL</v>
      </c>
      <c r="O793" s="76" t="n">
        <f aca="false">Connected_Parties!$K320</f>
        <v>0</v>
      </c>
      <c r="P793" s="77" t="str">
        <f aca="false">Connected_Parties!$L320</f>
        <v/>
      </c>
    </row>
    <row r="794" customFormat="false" ht="12.75" hidden="false" customHeight="false" outlineLevel="0" collapsed="false">
      <c r="A794" s="0" t="s">
        <v>37</v>
      </c>
      <c r="B794" s="0" t="e">
        <f aca="false">LOOKUP(Large_Exposures!$B$9,Name_Definitions!$A$2:$A$28,Name_Definitions!$B$2:$B$28)</f>
        <v>#N/A</v>
      </c>
      <c r="C794" s="75" t="str">
        <f aca="false">Large_Exposures!$B$10</f>
        <v/>
      </c>
      <c r="D794" s="76" t="str">
        <f aca="false">Large_Exposures!$B$11</f>
        <v/>
      </c>
      <c r="E794" s="0" t="n">
        <f aca="false">Connected_Parties!$B321</f>
        <v>0</v>
      </c>
      <c r="F794" s="0" t="str">
        <f aca="false">Connected_Parties!$C321</f>
        <v>Please select Sector</v>
      </c>
      <c r="G794" s="0" t="str">
        <f aca="false">Connected_Parties!$E321</f>
        <v>Please select type</v>
      </c>
      <c r="H794" s="0" t="str">
        <f aca="false">Connected_Parties!$F321</f>
        <v>Please select</v>
      </c>
      <c r="I794" s="0" t="str">
        <f aca="false">Connected_Parties!$G321</f>
        <v>Please select</v>
      </c>
      <c r="J794" s="76" t="n">
        <f aca="false">Connected_Parties!$H321</f>
        <v>0</v>
      </c>
      <c r="K794" s="77" t="str">
        <f aca="false">Connected_Parties!$I321</f>
        <v/>
      </c>
      <c r="L794" s="0" t="str">
        <f aca="false">Connected_Parties!$D321</f>
        <v>Please select Relationship</v>
      </c>
      <c r="M794" s="0" t="n">
        <f aca="false">Connected_Parties!$A321</f>
        <v>0</v>
      </c>
      <c r="N794" s="0" t="str">
        <f aca="false">Connected_Parties!$J321</f>
        <v>NULL</v>
      </c>
      <c r="O794" s="76" t="n">
        <f aca="false">Connected_Parties!$K321</f>
        <v>0</v>
      </c>
      <c r="P794" s="77" t="str">
        <f aca="false">Connected_Parties!$L321</f>
        <v/>
      </c>
    </row>
    <row r="795" customFormat="false" ht="12.75" hidden="false" customHeight="false" outlineLevel="0" collapsed="false">
      <c r="A795" s="0" t="s">
        <v>37</v>
      </c>
      <c r="B795" s="0" t="e">
        <f aca="false">LOOKUP(Large_Exposures!$B$9,Name_Definitions!$A$2:$A$28,Name_Definitions!$B$2:$B$28)</f>
        <v>#N/A</v>
      </c>
      <c r="C795" s="75" t="str">
        <f aca="false">Large_Exposures!$B$10</f>
        <v/>
      </c>
      <c r="D795" s="76" t="str">
        <f aca="false">Large_Exposures!$B$11</f>
        <v/>
      </c>
      <c r="E795" s="0" t="n">
        <f aca="false">Connected_Parties!$B322</f>
        <v>0</v>
      </c>
      <c r="F795" s="0" t="str">
        <f aca="false">Connected_Parties!$C322</f>
        <v>Please select Sector</v>
      </c>
      <c r="G795" s="0" t="str">
        <f aca="false">Connected_Parties!$E322</f>
        <v>Please select type</v>
      </c>
      <c r="H795" s="0" t="str">
        <f aca="false">Connected_Parties!$F322</f>
        <v>Please select</v>
      </c>
      <c r="I795" s="0" t="str">
        <f aca="false">Connected_Parties!$G322</f>
        <v>Please select</v>
      </c>
      <c r="J795" s="76" t="n">
        <f aca="false">Connected_Parties!$H322</f>
        <v>0</v>
      </c>
      <c r="K795" s="77" t="str">
        <f aca="false">Connected_Parties!$I322</f>
        <v/>
      </c>
      <c r="L795" s="0" t="str">
        <f aca="false">Connected_Parties!$D322</f>
        <v>Please select Relationship</v>
      </c>
      <c r="M795" s="0" t="n">
        <f aca="false">Connected_Parties!$A322</f>
        <v>0</v>
      </c>
      <c r="N795" s="0" t="str">
        <f aca="false">Connected_Parties!$J322</f>
        <v>NULL</v>
      </c>
      <c r="O795" s="76" t="n">
        <f aca="false">Connected_Parties!$K322</f>
        <v>0</v>
      </c>
      <c r="P795" s="77" t="str">
        <f aca="false">Connected_Parties!$L322</f>
        <v/>
      </c>
    </row>
    <row r="796" customFormat="false" ht="12.75" hidden="false" customHeight="false" outlineLevel="0" collapsed="false">
      <c r="A796" s="0" t="s">
        <v>37</v>
      </c>
      <c r="B796" s="0" t="e">
        <f aca="false">LOOKUP(Large_Exposures!$B$9,Name_Definitions!$A$2:$A$28,Name_Definitions!$B$2:$B$28)</f>
        <v>#N/A</v>
      </c>
      <c r="C796" s="75" t="str">
        <f aca="false">Large_Exposures!$B$10</f>
        <v/>
      </c>
      <c r="D796" s="76" t="str">
        <f aca="false">Large_Exposures!$B$11</f>
        <v/>
      </c>
      <c r="E796" s="0" t="n">
        <f aca="false">Connected_Parties!$B323</f>
        <v>0</v>
      </c>
      <c r="F796" s="0" t="str">
        <f aca="false">Connected_Parties!$C323</f>
        <v>Please select Sector</v>
      </c>
      <c r="G796" s="0" t="str">
        <f aca="false">Connected_Parties!$E323</f>
        <v>Please select type</v>
      </c>
      <c r="H796" s="0" t="str">
        <f aca="false">Connected_Parties!$F323</f>
        <v>Please select</v>
      </c>
      <c r="I796" s="0" t="str">
        <f aca="false">Connected_Parties!$G323</f>
        <v>Please select</v>
      </c>
      <c r="J796" s="76" t="n">
        <f aca="false">Connected_Parties!$H323</f>
        <v>0</v>
      </c>
      <c r="K796" s="77" t="str">
        <f aca="false">Connected_Parties!$I323</f>
        <v/>
      </c>
      <c r="L796" s="0" t="str">
        <f aca="false">Connected_Parties!$D323</f>
        <v>Please select Relationship</v>
      </c>
      <c r="M796" s="0" t="n">
        <f aca="false">Connected_Parties!$A323</f>
        <v>0</v>
      </c>
      <c r="N796" s="0" t="str">
        <f aca="false">Connected_Parties!$J323</f>
        <v>NULL</v>
      </c>
      <c r="O796" s="76" t="n">
        <f aca="false">Connected_Parties!$K323</f>
        <v>0</v>
      </c>
      <c r="P796" s="77" t="str">
        <f aca="false">Connected_Parties!$L323</f>
        <v/>
      </c>
    </row>
    <row r="797" customFormat="false" ht="12.75" hidden="false" customHeight="false" outlineLevel="0" collapsed="false">
      <c r="A797" s="0" t="s">
        <v>37</v>
      </c>
      <c r="B797" s="0" t="e">
        <f aca="false">LOOKUP(Large_Exposures!$B$9,Name_Definitions!$A$2:$A$28,Name_Definitions!$B$2:$B$28)</f>
        <v>#N/A</v>
      </c>
      <c r="C797" s="75" t="str">
        <f aca="false">Large_Exposures!$B$10</f>
        <v/>
      </c>
      <c r="D797" s="76" t="str">
        <f aca="false">Large_Exposures!$B$11</f>
        <v/>
      </c>
      <c r="E797" s="0" t="n">
        <f aca="false">Connected_Parties!$B324</f>
        <v>0</v>
      </c>
      <c r="F797" s="0" t="str">
        <f aca="false">Connected_Parties!$C324</f>
        <v>Please select Sector</v>
      </c>
      <c r="G797" s="0" t="str">
        <f aca="false">Connected_Parties!$E324</f>
        <v>Please select type</v>
      </c>
      <c r="H797" s="0" t="str">
        <f aca="false">Connected_Parties!$F324</f>
        <v>Please select</v>
      </c>
      <c r="I797" s="0" t="str">
        <f aca="false">Connected_Parties!$G324</f>
        <v>Please select</v>
      </c>
      <c r="J797" s="76" t="n">
        <f aca="false">Connected_Parties!$H324</f>
        <v>0</v>
      </c>
      <c r="K797" s="77" t="str">
        <f aca="false">Connected_Parties!$I324</f>
        <v/>
      </c>
      <c r="L797" s="0" t="str">
        <f aca="false">Connected_Parties!$D324</f>
        <v>Please select Relationship</v>
      </c>
      <c r="M797" s="0" t="n">
        <f aca="false">Connected_Parties!$A324</f>
        <v>0</v>
      </c>
      <c r="N797" s="0" t="str">
        <f aca="false">Connected_Parties!$J324</f>
        <v>NULL</v>
      </c>
      <c r="O797" s="76" t="n">
        <f aca="false">Connected_Parties!$K324</f>
        <v>0</v>
      </c>
      <c r="P797" s="77" t="str">
        <f aca="false">Connected_Parties!$L324</f>
        <v/>
      </c>
    </row>
    <row r="798" customFormat="false" ht="12.75" hidden="false" customHeight="false" outlineLevel="0" collapsed="false">
      <c r="A798" s="0" t="s">
        <v>37</v>
      </c>
      <c r="B798" s="0" t="e">
        <f aca="false">LOOKUP(Large_Exposures!$B$9,Name_Definitions!$A$2:$A$28,Name_Definitions!$B$2:$B$28)</f>
        <v>#N/A</v>
      </c>
      <c r="C798" s="75" t="str">
        <f aca="false">Large_Exposures!$B$10</f>
        <v/>
      </c>
      <c r="D798" s="76" t="str">
        <f aca="false">Large_Exposures!$B$11</f>
        <v/>
      </c>
      <c r="E798" s="0" t="n">
        <f aca="false">Connected_Parties!$B325</f>
        <v>0</v>
      </c>
      <c r="F798" s="0" t="str">
        <f aca="false">Connected_Parties!$C325</f>
        <v>Please select Sector</v>
      </c>
      <c r="G798" s="0" t="str">
        <f aca="false">Connected_Parties!$E325</f>
        <v>Please select type</v>
      </c>
      <c r="H798" s="0" t="str">
        <f aca="false">Connected_Parties!$F325</f>
        <v>Please select</v>
      </c>
      <c r="I798" s="0" t="str">
        <f aca="false">Connected_Parties!$G325</f>
        <v>Please select</v>
      </c>
      <c r="J798" s="76" t="n">
        <f aca="false">Connected_Parties!$H325</f>
        <v>0</v>
      </c>
      <c r="K798" s="77" t="str">
        <f aca="false">Connected_Parties!$I325</f>
        <v/>
      </c>
      <c r="L798" s="0" t="str">
        <f aca="false">Connected_Parties!$D325</f>
        <v>Please select Relationship</v>
      </c>
      <c r="M798" s="0" t="n">
        <f aca="false">Connected_Parties!$A325</f>
        <v>0</v>
      </c>
      <c r="N798" s="0" t="str">
        <f aca="false">Connected_Parties!$J325</f>
        <v>NULL</v>
      </c>
      <c r="O798" s="76" t="n">
        <f aca="false">Connected_Parties!$K325</f>
        <v>0</v>
      </c>
      <c r="P798" s="77" t="str">
        <f aca="false">Connected_Parties!$L325</f>
        <v/>
      </c>
    </row>
    <row r="799" customFormat="false" ht="12.75" hidden="false" customHeight="false" outlineLevel="0" collapsed="false">
      <c r="A799" s="0" t="s">
        <v>37</v>
      </c>
      <c r="B799" s="0" t="e">
        <f aca="false">LOOKUP(Large_Exposures!$B$9,Name_Definitions!$A$2:$A$28,Name_Definitions!$B$2:$B$28)</f>
        <v>#N/A</v>
      </c>
      <c r="C799" s="75" t="str">
        <f aca="false">Large_Exposures!$B$10</f>
        <v/>
      </c>
      <c r="D799" s="76" t="str">
        <f aca="false">Large_Exposures!$B$11</f>
        <v/>
      </c>
      <c r="E799" s="0" t="n">
        <f aca="false">Connected_Parties!$B326</f>
        <v>0</v>
      </c>
      <c r="F799" s="0" t="str">
        <f aca="false">Connected_Parties!$C326</f>
        <v>Please select Sector</v>
      </c>
      <c r="G799" s="0" t="str">
        <f aca="false">Connected_Parties!$E326</f>
        <v>Please select type</v>
      </c>
      <c r="H799" s="0" t="str">
        <f aca="false">Connected_Parties!$F326</f>
        <v>Please select</v>
      </c>
      <c r="I799" s="0" t="str">
        <f aca="false">Connected_Parties!$G326</f>
        <v>Please select</v>
      </c>
      <c r="J799" s="76" t="n">
        <f aca="false">Connected_Parties!$H326</f>
        <v>0</v>
      </c>
      <c r="K799" s="77" t="str">
        <f aca="false">Connected_Parties!$I326</f>
        <v/>
      </c>
      <c r="L799" s="0" t="str">
        <f aca="false">Connected_Parties!$D326</f>
        <v>Please select Relationship</v>
      </c>
      <c r="M799" s="0" t="n">
        <f aca="false">Connected_Parties!$A326</f>
        <v>0</v>
      </c>
      <c r="N799" s="0" t="str">
        <f aca="false">Connected_Parties!$J326</f>
        <v>NULL</v>
      </c>
      <c r="O799" s="76" t="n">
        <f aca="false">Connected_Parties!$K326</f>
        <v>0</v>
      </c>
      <c r="P799" s="77" t="str">
        <f aca="false">Connected_Parties!$L326</f>
        <v/>
      </c>
    </row>
    <row r="800" customFormat="false" ht="12.75" hidden="false" customHeight="false" outlineLevel="0" collapsed="false">
      <c r="A800" s="0" t="s">
        <v>37</v>
      </c>
      <c r="B800" s="0" t="e">
        <f aca="false">LOOKUP(Large_Exposures!$B$9,Name_Definitions!$A$2:$A$28,Name_Definitions!$B$2:$B$28)</f>
        <v>#N/A</v>
      </c>
      <c r="C800" s="75" t="str">
        <f aca="false">Large_Exposures!$B$10</f>
        <v/>
      </c>
      <c r="D800" s="76" t="str">
        <f aca="false">Large_Exposures!$B$11</f>
        <v/>
      </c>
      <c r="E800" s="0" t="n">
        <f aca="false">Connected_Parties!$B327</f>
        <v>0</v>
      </c>
      <c r="F800" s="0" t="str">
        <f aca="false">Connected_Parties!$C327</f>
        <v>Please select Sector</v>
      </c>
      <c r="G800" s="0" t="str">
        <f aca="false">Connected_Parties!$E327</f>
        <v>Please select type</v>
      </c>
      <c r="H800" s="0" t="str">
        <f aca="false">Connected_Parties!$F327</f>
        <v>Please select</v>
      </c>
      <c r="I800" s="0" t="str">
        <f aca="false">Connected_Parties!$G327</f>
        <v>Please select</v>
      </c>
      <c r="J800" s="76" t="n">
        <f aca="false">Connected_Parties!$H327</f>
        <v>0</v>
      </c>
      <c r="K800" s="77" t="str">
        <f aca="false">Connected_Parties!$I327</f>
        <v/>
      </c>
      <c r="L800" s="0" t="str">
        <f aca="false">Connected_Parties!$D327</f>
        <v>Please select Relationship</v>
      </c>
      <c r="M800" s="0" t="n">
        <f aca="false">Connected_Parties!$A327</f>
        <v>0</v>
      </c>
      <c r="N800" s="0" t="str">
        <f aca="false">Connected_Parties!$J327</f>
        <v>NULL</v>
      </c>
      <c r="O800" s="76" t="n">
        <f aca="false">Connected_Parties!$K327</f>
        <v>0</v>
      </c>
      <c r="P800" s="77" t="str">
        <f aca="false">Connected_Parties!$L327</f>
        <v/>
      </c>
    </row>
    <row r="801" customFormat="false" ht="12.75" hidden="false" customHeight="false" outlineLevel="0" collapsed="false">
      <c r="A801" s="0" t="s">
        <v>37</v>
      </c>
      <c r="B801" s="0" t="e">
        <f aca="false">LOOKUP(Large_Exposures!$B$9,Name_Definitions!$A$2:$A$28,Name_Definitions!$B$2:$B$28)</f>
        <v>#N/A</v>
      </c>
      <c r="C801" s="75" t="str">
        <f aca="false">Large_Exposures!$B$10</f>
        <v/>
      </c>
      <c r="D801" s="76" t="str">
        <f aca="false">Large_Exposures!$B$11</f>
        <v/>
      </c>
      <c r="E801" s="0" t="n">
        <f aca="false">Connected_Parties!$B328</f>
        <v>0</v>
      </c>
      <c r="F801" s="0" t="str">
        <f aca="false">Connected_Parties!$C328</f>
        <v>Please select Sector</v>
      </c>
      <c r="G801" s="0" t="str">
        <f aca="false">Connected_Parties!$E328</f>
        <v>Please select type</v>
      </c>
      <c r="H801" s="0" t="str">
        <f aca="false">Connected_Parties!$F328</f>
        <v>Please select</v>
      </c>
      <c r="I801" s="0" t="str">
        <f aca="false">Connected_Parties!$G328</f>
        <v>Please select</v>
      </c>
      <c r="J801" s="76" t="n">
        <f aca="false">Connected_Parties!$H328</f>
        <v>0</v>
      </c>
      <c r="K801" s="77" t="str">
        <f aca="false">Connected_Parties!$I328</f>
        <v/>
      </c>
      <c r="L801" s="0" t="str">
        <f aca="false">Connected_Parties!$D328</f>
        <v>Please select Relationship</v>
      </c>
      <c r="M801" s="0" t="n">
        <f aca="false">Connected_Parties!$A328</f>
        <v>0</v>
      </c>
      <c r="N801" s="0" t="str">
        <f aca="false">Connected_Parties!$J328</f>
        <v>NULL</v>
      </c>
      <c r="O801" s="76" t="n">
        <f aca="false">Connected_Parties!$K328</f>
        <v>0</v>
      </c>
      <c r="P801" s="77" t="str">
        <f aca="false">Connected_Parties!$L328</f>
        <v/>
      </c>
    </row>
    <row r="802" customFormat="false" ht="12.75" hidden="false" customHeight="false" outlineLevel="0" collapsed="false">
      <c r="A802" s="0" t="s">
        <v>37</v>
      </c>
      <c r="B802" s="0" t="e">
        <f aca="false">LOOKUP(Large_Exposures!$B$9,Name_Definitions!$A$2:$A$28,Name_Definitions!$B$2:$B$28)</f>
        <v>#N/A</v>
      </c>
      <c r="C802" s="75" t="str">
        <f aca="false">Large_Exposures!$B$10</f>
        <v/>
      </c>
      <c r="D802" s="76" t="str">
        <f aca="false">Large_Exposures!$B$11</f>
        <v/>
      </c>
      <c r="E802" s="0" t="n">
        <f aca="false">Connected_Parties!$B329</f>
        <v>0</v>
      </c>
      <c r="F802" s="0" t="str">
        <f aca="false">Connected_Parties!$C329</f>
        <v>Please select Sector</v>
      </c>
      <c r="G802" s="0" t="str">
        <f aca="false">Connected_Parties!$E329</f>
        <v>Please select type</v>
      </c>
      <c r="H802" s="0" t="str">
        <f aca="false">Connected_Parties!$F329</f>
        <v>Please select</v>
      </c>
      <c r="I802" s="0" t="str">
        <f aca="false">Connected_Parties!$G329</f>
        <v>Please select</v>
      </c>
      <c r="J802" s="76" t="n">
        <f aca="false">Connected_Parties!$H329</f>
        <v>0</v>
      </c>
      <c r="K802" s="77" t="str">
        <f aca="false">Connected_Parties!$I329</f>
        <v/>
      </c>
      <c r="L802" s="0" t="str">
        <f aca="false">Connected_Parties!$D329</f>
        <v>Please select Relationship</v>
      </c>
      <c r="M802" s="0" t="n">
        <f aca="false">Connected_Parties!$A329</f>
        <v>0</v>
      </c>
      <c r="N802" s="0" t="str">
        <f aca="false">Connected_Parties!$J329</f>
        <v>NULL</v>
      </c>
      <c r="O802" s="76" t="n">
        <f aca="false">Connected_Parties!$K329</f>
        <v>0</v>
      </c>
      <c r="P802" s="77" t="str">
        <f aca="false">Connected_Parties!$L329</f>
        <v/>
      </c>
    </row>
    <row r="803" customFormat="false" ht="12.75" hidden="false" customHeight="false" outlineLevel="0" collapsed="false">
      <c r="A803" s="0" t="s">
        <v>37</v>
      </c>
      <c r="B803" s="0" t="e">
        <f aca="false">LOOKUP(Large_Exposures!$B$9,Name_Definitions!$A$2:$A$28,Name_Definitions!$B$2:$B$28)</f>
        <v>#N/A</v>
      </c>
      <c r="C803" s="75" t="str">
        <f aca="false">Large_Exposures!$B$10</f>
        <v/>
      </c>
      <c r="D803" s="76" t="str">
        <f aca="false">Large_Exposures!$B$11</f>
        <v/>
      </c>
      <c r="E803" s="0" t="n">
        <f aca="false">Connected_Parties!$B330</f>
        <v>0</v>
      </c>
      <c r="F803" s="0" t="str">
        <f aca="false">Connected_Parties!$C330</f>
        <v>Please select Sector</v>
      </c>
      <c r="G803" s="0" t="str">
        <f aca="false">Connected_Parties!$E330</f>
        <v>Please select type</v>
      </c>
      <c r="H803" s="0" t="str">
        <f aca="false">Connected_Parties!$F330</f>
        <v>Please select</v>
      </c>
      <c r="I803" s="0" t="str">
        <f aca="false">Connected_Parties!$G330</f>
        <v>Please select</v>
      </c>
      <c r="J803" s="76" t="n">
        <f aca="false">Connected_Parties!$H330</f>
        <v>0</v>
      </c>
      <c r="K803" s="77" t="str">
        <f aca="false">Connected_Parties!$I330</f>
        <v/>
      </c>
      <c r="L803" s="0" t="str">
        <f aca="false">Connected_Parties!$D330</f>
        <v>Please select Relationship</v>
      </c>
      <c r="M803" s="0" t="n">
        <f aca="false">Connected_Parties!$A330</f>
        <v>0</v>
      </c>
      <c r="N803" s="0" t="str">
        <f aca="false">Connected_Parties!$J330</f>
        <v>NULL</v>
      </c>
      <c r="O803" s="76" t="n">
        <f aca="false">Connected_Parties!$K330</f>
        <v>0</v>
      </c>
      <c r="P803" s="77" t="str">
        <f aca="false">Connected_Parties!$L330</f>
        <v/>
      </c>
    </row>
    <row r="804" customFormat="false" ht="12.75" hidden="false" customHeight="false" outlineLevel="0" collapsed="false">
      <c r="A804" s="0" t="s">
        <v>37</v>
      </c>
      <c r="B804" s="0" t="e">
        <f aca="false">LOOKUP(Large_Exposures!$B$9,Name_Definitions!$A$2:$A$28,Name_Definitions!$B$2:$B$28)</f>
        <v>#N/A</v>
      </c>
      <c r="C804" s="75" t="str">
        <f aca="false">Large_Exposures!$B$10</f>
        <v/>
      </c>
      <c r="D804" s="76" t="str">
        <f aca="false">Large_Exposures!$B$11</f>
        <v/>
      </c>
      <c r="E804" s="0" t="n">
        <f aca="false">Connected_Parties!$B331</f>
        <v>0</v>
      </c>
      <c r="F804" s="0" t="str">
        <f aca="false">Connected_Parties!$C331</f>
        <v>Please select Sector</v>
      </c>
      <c r="G804" s="0" t="str">
        <f aca="false">Connected_Parties!$E331</f>
        <v>Please select type</v>
      </c>
      <c r="H804" s="0" t="str">
        <f aca="false">Connected_Parties!$F331</f>
        <v>Please select</v>
      </c>
      <c r="I804" s="0" t="str">
        <f aca="false">Connected_Parties!$G331</f>
        <v>Please select</v>
      </c>
      <c r="J804" s="76" t="n">
        <f aca="false">Connected_Parties!$H331</f>
        <v>0</v>
      </c>
      <c r="K804" s="77" t="str">
        <f aca="false">Connected_Parties!$I331</f>
        <v/>
      </c>
      <c r="L804" s="0" t="str">
        <f aca="false">Connected_Parties!$D331</f>
        <v>Please select Relationship</v>
      </c>
      <c r="M804" s="0" t="n">
        <f aca="false">Connected_Parties!$A331</f>
        <v>0</v>
      </c>
      <c r="N804" s="0" t="str">
        <f aca="false">Connected_Parties!$J331</f>
        <v>NULL</v>
      </c>
      <c r="O804" s="76" t="n">
        <f aca="false">Connected_Parties!$K331</f>
        <v>0</v>
      </c>
      <c r="P804" s="77" t="str">
        <f aca="false">Connected_Parties!$L331</f>
        <v/>
      </c>
    </row>
    <row r="805" customFormat="false" ht="12.75" hidden="false" customHeight="false" outlineLevel="0" collapsed="false">
      <c r="A805" s="0" t="s">
        <v>37</v>
      </c>
      <c r="B805" s="0" t="e">
        <f aca="false">LOOKUP(Large_Exposures!$B$9,Name_Definitions!$A$2:$A$28,Name_Definitions!$B$2:$B$28)</f>
        <v>#N/A</v>
      </c>
      <c r="C805" s="75" t="str">
        <f aca="false">Large_Exposures!$B$10</f>
        <v/>
      </c>
      <c r="D805" s="76" t="str">
        <f aca="false">Large_Exposures!$B$11</f>
        <v/>
      </c>
      <c r="E805" s="0" t="n">
        <f aca="false">Connected_Parties!$B332</f>
        <v>0</v>
      </c>
      <c r="F805" s="0" t="str">
        <f aca="false">Connected_Parties!$C332</f>
        <v>Please select Sector</v>
      </c>
      <c r="G805" s="0" t="str">
        <f aca="false">Connected_Parties!$E332</f>
        <v>Please select type</v>
      </c>
      <c r="H805" s="0" t="str">
        <f aca="false">Connected_Parties!$F332</f>
        <v>Please select</v>
      </c>
      <c r="I805" s="0" t="str">
        <f aca="false">Connected_Parties!$G332</f>
        <v>Please select</v>
      </c>
      <c r="J805" s="76" t="n">
        <f aca="false">Connected_Parties!$H332</f>
        <v>0</v>
      </c>
      <c r="K805" s="77" t="str">
        <f aca="false">Connected_Parties!$I332</f>
        <v/>
      </c>
      <c r="L805" s="0" t="str">
        <f aca="false">Connected_Parties!$D332</f>
        <v>Please select Relationship</v>
      </c>
      <c r="M805" s="0" t="n">
        <f aca="false">Connected_Parties!$A332</f>
        <v>0</v>
      </c>
      <c r="N805" s="0" t="str">
        <f aca="false">Connected_Parties!$J332</f>
        <v>NULL</v>
      </c>
      <c r="O805" s="76" t="n">
        <f aca="false">Connected_Parties!$K332</f>
        <v>0</v>
      </c>
      <c r="P805" s="77" t="str">
        <f aca="false">Connected_Parties!$L332</f>
        <v/>
      </c>
    </row>
    <row r="806" customFormat="false" ht="12.75" hidden="false" customHeight="false" outlineLevel="0" collapsed="false">
      <c r="A806" s="0" t="s">
        <v>37</v>
      </c>
      <c r="B806" s="0" t="e">
        <f aca="false">LOOKUP(Large_Exposures!$B$9,Name_Definitions!$A$2:$A$28,Name_Definitions!$B$2:$B$28)</f>
        <v>#N/A</v>
      </c>
      <c r="C806" s="75" t="str">
        <f aca="false">Large_Exposures!$B$10</f>
        <v/>
      </c>
      <c r="D806" s="76" t="str">
        <f aca="false">Large_Exposures!$B$11</f>
        <v/>
      </c>
      <c r="E806" s="0" t="n">
        <f aca="false">Connected_Parties!$B333</f>
        <v>0</v>
      </c>
      <c r="F806" s="0" t="str">
        <f aca="false">Connected_Parties!$C333</f>
        <v>Please select Sector</v>
      </c>
      <c r="G806" s="0" t="str">
        <f aca="false">Connected_Parties!$E333</f>
        <v>Please select type</v>
      </c>
      <c r="H806" s="0" t="str">
        <f aca="false">Connected_Parties!$F333</f>
        <v>Please select</v>
      </c>
      <c r="I806" s="0" t="str">
        <f aca="false">Connected_Parties!$G333</f>
        <v>Please select</v>
      </c>
      <c r="J806" s="76" t="n">
        <f aca="false">Connected_Parties!$H333</f>
        <v>0</v>
      </c>
      <c r="K806" s="77" t="str">
        <f aca="false">Connected_Parties!$I333</f>
        <v/>
      </c>
      <c r="L806" s="0" t="str">
        <f aca="false">Connected_Parties!$D333</f>
        <v>Please select Relationship</v>
      </c>
      <c r="M806" s="0" t="n">
        <f aca="false">Connected_Parties!$A333</f>
        <v>0</v>
      </c>
      <c r="N806" s="0" t="str">
        <f aca="false">Connected_Parties!$J333</f>
        <v>NULL</v>
      </c>
      <c r="O806" s="76" t="n">
        <f aca="false">Connected_Parties!$K333</f>
        <v>0</v>
      </c>
      <c r="P806" s="77" t="str">
        <f aca="false">Connected_Parties!$L333</f>
        <v/>
      </c>
    </row>
    <row r="807" customFormat="false" ht="12.75" hidden="false" customHeight="false" outlineLevel="0" collapsed="false">
      <c r="A807" s="0" t="s">
        <v>37</v>
      </c>
      <c r="B807" s="0" t="e">
        <f aca="false">LOOKUP(Large_Exposures!$B$9,Name_Definitions!$A$2:$A$28,Name_Definitions!$B$2:$B$28)</f>
        <v>#N/A</v>
      </c>
      <c r="C807" s="75" t="str">
        <f aca="false">Large_Exposures!$B$10</f>
        <v/>
      </c>
      <c r="D807" s="76" t="str">
        <f aca="false">Large_Exposures!$B$11</f>
        <v/>
      </c>
      <c r="E807" s="0" t="n">
        <f aca="false">Connected_Parties!$B334</f>
        <v>0</v>
      </c>
      <c r="F807" s="0" t="str">
        <f aca="false">Connected_Parties!$C334</f>
        <v>Please select Sector</v>
      </c>
      <c r="G807" s="0" t="str">
        <f aca="false">Connected_Parties!$E334</f>
        <v>Please select type</v>
      </c>
      <c r="H807" s="0" t="str">
        <f aca="false">Connected_Parties!$F334</f>
        <v>Please select</v>
      </c>
      <c r="I807" s="0" t="str">
        <f aca="false">Connected_Parties!$G334</f>
        <v>Please select</v>
      </c>
      <c r="J807" s="76" t="n">
        <f aca="false">Connected_Parties!$H334</f>
        <v>0</v>
      </c>
      <c r="K807" s="77" t="str">
        <f aca="false">Connected_Parties!$I334</f>
        <v/>
      </c>
      <c r="L807" s="0" t="str">
        <f aca="false">Connected_Parties!$D334</f>
        <v>Please select Relationship</v>
      </c>
      <c r="M807" s="0" t="n">
        <f aca="false">Connected_Parties!$A334</f>
        <v>0</v>
      </c>
      <c r="N807" s="0" t="str">
        <f aca="false">Connected_Parties!$J334</f>
        <v>NULL</v>
      </c>
      <c r="O807" s="76" t="n">
        <f aca="false">Connected_Parties!$K334</f>
        <v>0</v>
      </c>
      <c r="P807" s="77" t="str">
        <f aca="false">Connected_Parties!$L334</f>
        <v/>
      </c>
    </row>
    <row r="808" customFormat="false" ht="12.75" hidden="false" customHeight="false" outlineLevel="0" collapsed="false">
      <c r="A808" s="0" t="s">
        <v>37</v>
      </c>
      <c r="B808" s="0" t="e">
        <f aca="false">LOOKUP(Large_Exposures!$B$9,Name_Definitions!$A$2:$A$28,Name_Definitions!$B$2:$B$28)</f>
        <v>#N/A</v>
      </c>
      <c r="C808" s="75" t="str">
        <f aca="false">Large_Exposures!$B$10</f>
        <v/>
      </c>
      <c r="D808" s="76" t="str">
        <f aca="false">Large_Exposures!$B$11</f>
        <v/>
      </c>
      <c r="E808" s="0" t="n">
        <f aca="false">Connected_Parties!$B335</f>
        <v>0</v>
      </c>
      <c r="F808" s="0" t="str">
        <f aca="false">Connected_Parties!$C335</f>
        <v>Please select Sector</v>
      </c>
      <c r="G808" s="0" t="str">
        <f aca="false">Connected_Parties!$E335</f>
        <v>Please select type</v>
      </c>
      <c r="H808" s="0" t="str">
        <f aca="false">Connected_Parties!$F335</f>
        <v>Please select</v>
      </c>
      <c r="I808" s="0" t="str">
        <f aca="false">Connected_Parties!$G335</f>
        <v>Please select</v>
      </c>
      <c r="J808" s="76" t="n">
        <f aca="false">Connected_Parties!$H335</f>
        <v>0</v>
      </c>
      <c r="K808" s="77" t="str">
        <f aca="false">Connected_Parties!$I335</f>
        <v/>
      </c>
      <c r="L808" s="0" t="str">
        <f aca="false">Connected_Parties!$D335</f>
        <v>Please select Relationship</v>
      </c>
      <c r="M808" s="0" t="n">
        <f aca="false">Connected_Parties!$A335</f>
        <v>0</v>
      </c>
      <c r="N808" s="0" t="str">
        <f aca="false">Connected_Parties!$J335</f>
        <v>NULL</v>
      </c>
      <c r="O808" s="76" t="n">
        <f aca="false">Connected_Parties!$K335</f>
        <v>0</v>
      </c>
      <c r="P808" s="77" t="str">
        <f aca="false">Connected_Parties!$L335</f>
        <v/>
      </c>
    </row>
    <row r="809" customFormat="false" ht="12.75" hidden="false" customHeight="false" outlineLevel="0" collapsed="false">
      <c r="A809" s="0" t="s">
        <v>37</v>
      </c>
      <c r="B809" s="0" t="e">
        <f aca="false">LOOKUP(Large_Exposures!$B$9,Name_Definitions!$A$2:$A$28,Name_Definitions!$B$2:$B$28)</f>
        <v>#N/A</v>
      </c>
      <c r="C809" s="75" t="str">
        <f aca="false">Large_Exposures!$B$10</f>
        <v/>
      </c>
      <c r="D809" s="76" t="str">
        <f aca="false">Large_Exposures!$B$11</f>
        <v/>
      </c>
      <c r="E809" s="0" t="n">
        <f aca="false">Connected_Parties!$B336</f>
        <v>0</v>
      </c>
      <c r="F809" s="0" t="str">
        <f aca="false">Connected_Parties!$C336</f>
        <v>Please select Sector</v>
      </c>
      <c r="G809" s="0" t="str">
        <f aca="false">Connected_Parties!$E336</f>
        <v>Please select type</v>
      </c>
      <c r="H809" s="0" t="str">
        <f aca="false">Connected_Parties!$F336</f>
        <v>Please select</v>
      </c>
      <c r="I809" s="0" t="str">
        <f aca="false">Connected_Parties!$G336</f>
        <v>Please select</v>
      </c>
      <c r="J809" s="76" t="n">
        <f aca="false">Connected_Parties!$H336</f>
        <v>0</v>
      </c>
      <c r="K809" s="77" t="str">
        <f aca="false">Connected_Parties!$I336</f>
        <v/>
      </c>
      <c r="L809" s="0" t="str">
        <f aca="false">Connected_Parties!$D336</f>
        <v>Please select Relationship</v>
      </c>
      <c r="M809" s="0" t="n">
        <f aca="false">Connected_Parties!$A336</f>
        <v>0</v>
      </c>
      <c r="N809" s="0" t="str">
        <f aca="false">Connected_Parties!$J336</f>
        <v>NULL</v>
      </c>
      <c r="O809" s="76" t="n">
        <f aca="false">Connected_Parties!$K336</f>
        <v>0</v>
      </c>
      <c r="P809" s="77" t="str">
        <f aca="false">Connected_Parties!$L336</f>
        <v/>
      </c>
    </row>
    <row r="810" customFormat="false" ht="12.75" hidden="false" customHeight="false" outlineLevel="0" collapsed="false">
      <c r="A810" s="0" t="s">
        <v>37</v>
      </c>
      <c r="B810" s="0" t="e">
        <f aca="false">LOOKUP(Large_Exposures!$B$9,Name_Definitions!$A$2:$A$28,Name_Definitions!$B$2:$B$28)</f>
        <v>#N/A</v>
      </c>
      <c r="C810" s="75" t="str">
        <f aca="false">Large_Exposures!$B$10</f>
        <v/>
      </c>
      <c r="D810" s="76" t="str">
        <f aca="false">Large_Exposures!$B$11</f>
        <v/>
      </c>
      <c r="E810" s="0" t="n">
        <f aca="false">Connected_Parties!$B337</f>
        <v>0</v>
      </c>
      <c r="F810" s="0" t="str">
        <f aca="false">Connected_Parties!$C337</f>
        <v>Please select Sector</v>
      </c>
      <c r="G810" s="0" t="str">
        <f aca="false">Connected_Parties!$E337</f>
        <v>Please select type</v>
      </c>
      <c r="H810" s="0" t="str">
        <f aca="false">Connected_Parties!$F337</f>
        <v>Please select</v>
      </c>
      <c r="I810" s="0" t="str">
        <f aca="false">Connected_Parties!$G337</f>
        <v>Please select</v>
      </c>
      <c r="J810" s="76" t="n">
        <f aca="false">Connected_Parties!$H337</f>
        <v>0</v>
      </c>
      <c r="K810" s="77" t="str">
        <f aca="false">Connected_Parties!$I337</f>
        <v/>
      </c>
      <c r="L810" s="0" t="str">
        <f aca="false">Connected_Parties!$D337</f>
        <v>Please select Relationship</v>
      </c>
      <c r="M810" s="0" t="n">
        <f aca="false">Connected_Parties!$A337</f>
        <v>0</v>
      </c>
      <c r="N810" s="0" t="str">
        <f aca="false">Connected_Parties!$J337</f>
        <v>NULL</v>
      </c>
      <c r="O810" s="76" t="n">
        <f aca="false">Connected_Parties!$K337</f>
        <v>0</v>
      </c>
      <c r="P810" s="77" t="str">
        <f aca="false">Connected_Parties!$L337</f>
        <v/>
      </c>
    </row>
    <row r="811" customFormat="false" ht="12.75" hidden="false" customHeight="false" outlineLevel="0" collapsed="false">
      <c r="A811" s="0" t="s">
        <v>37</v>
      </c>
      <c r="B811" s="0" t="e">
        <f aca="false">LOOKUP(Large_Exposures!$B$9,Name_Definitions!$A$2:$A$28,Name_Definitions!$B$2:$B$28)</f>
        <v>#N/A</v>
      </c>
      <c r="C811" s="75" t="str">
        <f aca="false">Large_Exposures!$B$10</f>
        <v/>
      </c>
      <c r="D811" s="76" t="str">
        <f aca="false">Large_Exposures!$B$11</f>
        <v/>
      </c>
      <c r="E811" s="0" t="n">
        <f aca="false">Connected_Parties!$B338</f>
        <v>0</v>
      </c>
      <c r="F811" s="0" t="str">
        <f aca="false">Connected_Parties!$C338</f>
        <v>Please select Sector</v>
      </c>
      <c r="G811" s="0" t="str">
        <f aca="false">Connected_Parties!$E338</f>
        <v>Please select type</v>
      </c>
      <c r="H811" s="0" t="str">
        <f aca="false">Connected_Parties!$F338</f>
        <v>Please select</v>
      </c>
      <c r="I811" s="0" t="str">
        <f aca="false">Connected_Parties!$G338</f>
        <v>Please select</v>
      </c>
      <c r="J811" s="76" t="n">
        <f aca="false">Connected_Parties!$H338</f>
        <v>0</v>
      </c>
      <c r="K811" s="77" t="str">
        <f aca="false">Connected_Parties!$I338</f>
        <v/>
      </c>
      <c r="L811" s="0" t="str">
        <f aca="false">Connected_Parties!$D338</f>
        <v>Please select Relationship</v>
      </c>
      <c r="M811" s="0" t="n">
        <f aca="false">Connected_Parties!$A338</f>
        <v>0</v>
      </c>
      <c r="N811" s="0" t="str">
        <f aca="false">Connected_Parties!$J338</f>
        <v>NULL</v>
      </c>
      <c r="O811" s="76" t="n">
        <f aca="false">Connected_Parties!$K338</f>
        <v>0</v>
      </c>
      <c r="P811" s="77" t="str">
        <f aca="false">Connected_Parties!$L338</f>
        <v/>
      </c>
    </row>
    <row r="812" customFormat="false" ht="12.75" hidden="false" customHeight="false" outlineLevel="0" collapsed="false">
      <c r="A812" s="0" t="s">
        <v>37</v>
      </c>
      <c r="B812" s="0" t="e">
        <f aca="false">LOOKUP(Large_Exposures!$B$9,Name_Definitions!$A$2:$A$28,Name_Definitions!$B$2:$B$28)</f>
        <v>#N/A</v>
      </c>
      <c r="C812" s="75" t="str">
        <f aca="false">Large_Exposures!$B$10</f>
        <v/>
      </c>
      <c r="D812" s="76" t="str">
        <f aca="false">Large_Exposures!$B$11</f>
        <v/>
      </c>
      <c r="E812" s="0" t="n">
        <f aca="false">Connected_Parties!$B339</f>
        <v>0</v>
      </c>
      <c r="F812" s="0" t="str">
        <f aca="false">Connected_Parties!$C339</f>
        <v>Please select Sector</v>
      </c>
      <c r="G812" s="0" t="str">
        <f aca="false">Connected_Parties!$E339</f>
        <v>Please select type</v>
      </c>
      <c r="H812" s="0" t="str">
        <f aca="false">Connected_Parties!$F339</f>
        <v>Please select</v>
      </c>
      <c r="I812" s="0" t="str">
        <f aca="false">Connected_Parties!$G339</f>
        <v>Please select</v>
      </c>
      <c r="J812" s="76" t="n">
        <f aca="false">Connected_Parties!$H339</f>
        <v>0</v>
      </c>
      <c r="K812" s="77" t="str">
        <f aca="false">Connected_Parties!$I339</f>
        <v/>
      </c>
      <c r="L812" s="0" t="str">
        <f aca="false">Connected_Parties!$D339</f>
        <v>Please select Relationship</v>
      </c>
      <c r="M812" s="0" t="n">
        <f aca="false">Connected_Parties!$A339</f>
        <v>0</v>
      </c>
      <c r="N812" s="0" t="str">
        <f aca="false">Connected_Parties!$J339</f>
        <v>NULL</v>
      </c>
      <c r="O812" s="76" t="n">
        <f aca="false">Connected_Parties!$K339</f>
        <v>0</v>
      </c>
      <c r="P812" s="77" t="str">
        <f aca="false">Connected_Parties!$L339</f>
        <v/>
      </c>
    </row>
    <row r="813" customFormat="false" ht="12.75" hidden="false" customHeight="false" outlineLevel="0" collapsed="false">
      <c r="A813" s="0" t="s">
        <v>37</v>
      </c>
      <c r="B813" s="0" t="e">
        <f aca="false">LOOKUP(Large_Exposures!$B$9,Name_Definitions!$A$2:$A$28,Name_Definitions!$B$2:$B$28)</f>
        <v>#N/A</v>
      </c>
      <c r="C813" s="75" t="str">
        <f aca="false">Large_Exposures!$B$10</f>
        <v/>
      </c>
      <c r="D813" s="76" t="str">
        <f aca="false">Large_Exposures!$B$11</f>
        <v/>
      </c>
      <c r="E813" s="0" t="n">
        <f aca="false">Connected_Parties!$B340</f>
        <v>0</v>
      </c>
      <c r="F813" s="0" t="str">
        <f aca="false">Connected_Parties!$C340</f>
        <v>Please select Sector</v>
      </c>
      <c r="G813" s="0" t="str">
        <f aca="false">Connected_Parties!$E340</f>
        <v>Please select type</v>
      </c>
      <c r="H813" s="0" t="str">
        <f aca="false">Connected_Parties!$F340</f>
        <v>Please select</v>
      </c>
      <c r="I813" s="0" t="str">
        <f aca="false">Connected_Parties!$G340</f>
        <v>Please select</v>
      </c>
      <c r="J813" s="76" t="n">
        <f aca="false">Connected_Parties!$H340</f>
        <v>0</v>
      </c>
      <c r="K813" s="77" t="str">
        <f aca="false">Connected_Parties!$I340</f>
        <v/>
      </c>
      <c r="L813" s="0" t="str">
        <f aca="false">Connected_Parties!$D340</f>
        <v>Please select Relationship</v>
      </c>
      <c r="M813" s="0" t="n">
        <f aca="false">Connected_Parties!$A340</f>
        <v>0</v>
      </c>
      <c r="N813" s="0" t="str">
        <f aca="false">Connected_Parties!$J340</f>
        <v>NULL</v>
      </c>
      <c r="O813" s="76" t="n">
        <f aca="false">Connected_Parties!$K340</f>
        <v>0</v>
      </c>
      <c r="P813" s="77" t="str">
        <f aca="false">Connected_Parties!$L340</f>
        <v/>
      </c>
    </row>
    <row r="814" customFormat="false" ht="12.75" hidden="false" customHeight="false" outlineLevel="0" collapsed="false">
      <c r="A814" s="0" t="s">
        <v>37</v>
      </c>
      <c r="B814" s="0" t="e">
        <f aca="false">LOOKUP(Large_Exposures!$B$9,Name_Definitions!$A$2:$A$28,Name_Definitions!$B$2:$B$28)</f>
        <v>#N/A</v>
      </c>
      <c r="C814" s="75" t="str">
        <f aca="false">Large_Exposures!$B$10</f>
        <v/>
      </c>
      <c r="D814" s="76" t="str">
        <f aca="false">Large_Exposures!$B$11</f>
        <v/>
      </c>
      <c r="E814" s="0" t="n">
        <f aca="false">Connected_Parties!$B341</f>
        <v>0</v>
      </c>
      <c r="F814" s="0" t="str">
        <f aca="false">Connected_Parties!$C341</f>
        <v>Please select Sector</v>
      </c>
      <c r="G814" s="0" t="str">
        <f aca="false">Connected_Parties!$E341</f>
        <v>Please select type</v>
      </c>
      <c r="H814" s="0" t="str">
        <f aca="false">Connected_Parties!$F341</f>
        <v>Please select</v>
      </c>
      <c r="I814" s="0" t="str">
        <f aca="false">Connected_Parties!$G341</f>
        <v>Please select</v>
      </c>
      <c r="J814" s="76" t="n">
        <f aca="false">Connected_Parties!$H341</f>
        <v>0</v>
      </c>
      <c r="K814" s="77" t="str">
        <f aca="false">Connected_Parties!$I341</f>
        <v/>
      </c>
      <c r="L814" s="0" t="str">
        <f aca="false">Connected_Parties!$D341</f>
        <v>Please select Relationship</v>
      </c>
      <c r="M814" s="0" t="n">
        <f aca="false">Connected_Parties!$A341</f>
        <v>0</v>
      </c>
      <c r="N814" s="0" t="str">
        <f aca="false">Connected_Parties!$J341</f>
        <v>NULL</v>
      </c>
      <c r="O814" s="76" t="n">
        <f aca="false">Connected_Parties!$K341</f>
        <v>0</v>
      </c>
      <c r="P814" s="77" t="str">
        <f aca="false">Connected_Parties!$L341</f>
        <v/>
      </c>
    </row>
    <row r="815" customFormat="false" ht="12.75" hidden="false" customHeight="false" outlineLevel="0" collapsed="false">
      <c r="A815" s="0" t="s">
        <v>37</v>
      </c>
      <c r="B815" s="0" t="e">
        <f aca="false">LOOKUP(Large_Exposures!$B$9,Name_Definitions!$A$2:$A$28,Name_Definitions!$B$2:$B$28)</f>
        <v>#N/A</v>
      </c>
      <c r="C815" s="75" t="str">
        <f aca="false">Large_Exposures!$B$10</f>
        <v/>
      </c>
      <c r="D815" s="76" t="str">
        <f aca="false">Large_Exposures!$B$11</f>
        <v/>
      </c>
      <c r="E815" s="0" t="n">
        <f aca="false">Connected_Parties!$B342</f>
        <v>0</v>
      </c>
      <c r="F815" s="0" t="str">
        <f aca="false">Connected_Parties!$C342</f>
        <v>Please select Sector</v>
      </c>
      <c r="G815" s="0" t="str">
        <f aca="false">Connected_Parties!$E342</f>
        <v>Please select type</v>
      </c>
      <c r="H815" s="0" t="str">
        <f aca="false">Connected_Parties!$F342</f>
        <v>Please select</v>
      </c>
      <c r="I815" s="0" t="str">
        <f aca="false">Connected_Parties!$G342</f>
        <v>Please select</v>
      </c>
      <c r="J815" s="76" t="n">
        <f aca="false">Connected_Parties!$H342</f>
        <v>0</v>
      </c>
      <c r="K815" s="77" t="str">
        <f aca="false">Connected_Parties!$I342</f>
        <v/>
      </c>
      <c r="L815" s="0" t="str">
        <f aca="false">Connected_Parties!$D342</f>
        <v>Please select Relationship</v>
      </c>
      <c r="M815" s="0" t="n">
        <f aca="false">Connected_Parties!$A342</f>
        <v>0</v>
      </c>
      <c r="N815" s="0" t="str">
        <f aca="false">Connected_Parties!$J342</f>
        <v>NULL</v>
      </c>
      <c r="O815" s="76" t="n">
        <f aca="false">Connected_Parties!$K342</f>
        <v>0</v>
      </c>
      <c r="P815" s="77" t="str">
        <f aca="false">Connected_Parties!$L342</f>
        <v/>
      </c>
    </row>
    <row r="816" customFormat="false" ht="12.75" hidden="false" customHeight="false" outlineLevel="0" collapsed="false">
      <c r="A816" s="0" t="s">
        <v>37</v>
      </c>
      <c r="B816" s="0" t="e">
        <f aca="false">LOOKUP(Large_Exposures!$B$9,Name_Definitions!$A$2:$A$28,Name_Definitions!$B$2:$B$28)</f>
        <v>#N/A</v>
      </c>
      <c r="C816" s="75" t="str">
        <f aca="false">Large_Exposures!$B$10</f>
        <v/>
      </c>
      <c r="D816" s="76" t="str">
        <f aca="false">Large_Exposures!$B$11</f>
        <v/>
      </c>
      <c r="E816" s="0" t="n">
        <f aca="false">Connected_Parties!$B343</f>
        <v>0</v>
      </c>
      <c r="F816" s="0" t="str">
        <f aca="false">Connected_Parties!$C343</f>
        <v>Please select Sector</v>
      </c>
      <c r="G816" s="0" t="str">
        <f aca="false">Connected_Parties!$E343</f>
        <v>Please select type</v>
      </c>
      <c r="H816" s="0" t="str">
        <f aca="false">Connected_Parties!$F343</f>
        <v>Please select</v>
      </c>
      <c r="I816" s="0" t="str">
        <f aca="false">Connected_Parties!$G343</f>
        <v>Please select</v>
      </c>
      <c r="J816" s="76" t="n">
        <f aca="false">Connected_Parties!$H343</f>
        <v>0</v>
      </c>
      <c r="K816" s="77" t="str">
        <f aca="false">Connected_Parties!$I343</f>
        <v/>
      </c>
      <c r="L816" s="0" t="str">
        <f aca="false">Connected_Parties!$D343</f>
        <v>Please select Relationship</v>
      </c>
      <c r="M816" s="0" t="n">
        <f aca="false">Connected_Parties!$A343</f>
        <v>0</v>
      </c>
      <c r="N816" s="0" t="str">
        <f aca="false">Connected_Parties!$J343</f>
        <v>NULL</v>
      </c>
      <c r="O816" s="76" t="n">
        <f aca="false">Connected_Parties!$K343</f>
        <v>0</v>
      </c>
      <c r="P816" s="77" t="str">
        <f aca="false">Connected_Parties!$L343</f>
        <v/>
      </c>
    </row>
    <row r="817" customFormat="false" ht="12.75" hidden="false" customHeight="false" outlineLevel="0" collapsed="false">
      <c r="A817" s="0" t="s">
        <v>37</v>
      </c>
      <c r="B817" s="0" t="e">
        <f aca="false">LOOKUP(Large_Exposures!$B$9,Name_Definitions!$A$2:$A$28,Name_Definitions!$B$2:$B$28)</f>
        <v>#N/A</v>
      </c>
      <c r="C817" s="75" t="str">
        <f aca="false">Large_Exposures!$B$10</f>
        <v/>
      </c>
      <c r="D817" s="76" t="str">
        <f aca="false">Large_Exposures!$B$11</f>
        <v/>
      </c>
      <c r="E817" s="0" t="n">
        <f aca="false">Connected_Parties!$B344</f>
        <v>0</v>
      </c>
      <c r="F817" s="0" t="str">
        <f aca="false">Connected_Parties!$C344</f>
        <v>Please select Sector</v>
      </c>
      <c r="G817" s="0" t="str">
        <f aca="false">Connected_Parties!$E344</f>
        <v>Please select type</v>
      </c>
      <c r="H817" s="0" t="str">
        <f aca="false">Connected_Parties!$F344</f>
        <v>Please select</v>
      </c>
      <c r="I817" s="0" t="str">
        <f aca="false">Connected_Parties!$G344</f>
        <v>Please select</v>
      </c>
      <c r="J817" s="76" t="n">
        <f aca="false">Connected_Parties!$H344</f>
        <v>0</v>
      </c>
      <c r="K817" s="77" t="str">
        <f aca="false">Connected_Parties!$I344</f>
        <v/>
      </c>
      <c r="L817" s="0" t="str">
        <f aca="false">Connected_Parties!$D344</f>
        <v>Please select Relationship</v>
      </c>
      <c r="M817" s="0" t="n">
        <f aca="false">Connected_Parties!$A344</f>
        <v>0</v>
      </c>
      <c r="N817" s="0" t="str">
        <f aca="false">Connected_Parties!$J344</f>
        <v>NULL</v>
      </c>
      <c r="O817" s="76" t="n">
        <f aca="false">Connected_Parties!$K344</f>
        <v>0</v>
      </c>
      <c r="P817" s="77" t="str">
        <f aca="false">Connected_Parties!$L344</f>
        <v/>
      </c>
    </row>
    <row r="818" customFormat="false" ht="12.75" hidden="false" customHeight="false" outlineLevel="0" collapsed="false">
      <c r="A818" s="0" t="s">
        <v>37</v>
      </c>
      <c r="B818" s="0" t="e">
        <f aca="false">LOOKUP(Large_Exposures!$B$9,Name_Definitions!$A$2:$A$28,Name_Definitions!$B$2:$B$28)</f>
        <v>#N/A</v>
      </c>
      <c r="C818" s="75" t="str">
        <f aca="false">Large_Exposures!$B$10</f>
        <v/>
      </c>
      <c r="D818" s="76" t="str">
        <f aca="false">Large_Exposures!$B$11</f>
        <v/>
      </c>
      <c r="E818" s="0" t="n">
        <f aca="false">Connected_Parties!$B345</f>
        <v>0</v>
      </c>
      <c r="F818" s="0" t="str">
        <f aca="false">Connected_Parties!$C345</f>
        <v>Please select Sector</v>
      </c>
      <c r="G818" s="0" t="str">
        <f aca="false">Connected_Parties!$E345</f>
        <v>Please select type</v>
      </c>
      <c r="H818" s="0" t="str">
        <f aca="false">Connected_Parties!$F345</f>
        <v>Please select</v>
      </c>
      <c r="I818" s="0" t="str">
        <f aca="false">Connected_Parties!$G345</f>
        <v>Please select</v>
      </c>
      <c r="J818" s="76" t="n">
        <f aca="false">Connected_Parties!$H345</f>
        <v>0</v>
      </c>
      <c r="K818" s="77" t="str">
        <f aca="false">Connected_Parties!$I345</f>
        <v/>
      </c>
      <c r="L818" s="0" t="str">
        <f aca="false">Connected_Parties!$D345</f>
        <v>Please select Relationship</v>
      </c>
      <c r="M818" s="0" t="n">
        <f aca="false">Connected_Parties!$A345</f>
        <v>0</v>
      </c>
      <c r="N818" s="0" t="str">
        <f aca="false">Connected_Parties!$J345</f>
        <v>NULL</v>
      </c>
      <c r="O818" s="76" t="n">
        <f aca="false">Connected_Parties!$K345</f>
        <v>0</v>
      </c>
      <c r="P818" s="77" t="str">
        <f aca="false">Connected_Parties!$L345</f>
        <v/>
      </c>
    </row>
    <row r="819" customFormat="false" ht="12.75" hidden="false" customHeight="false" outlineLevel="0" collapsed="false">
      <c r="A819" s="0" t="s">
        <v>37</v>
      </c>
      <c r="B819" s="0" t="e">
        <f aca="false">LOOKUP(Large_Exposures!$B$9,Name_Definitions!$A$2:$A$28,Name_Definitions!$B$2:$B$28)</f>
        <v>#N/A</v>
      </c>
      <c r="C819" s="75" t="str">
        <f aca="false">Large_Exposures!$B$10</f>
        <v/>
      </c>
      <c r="D819" s="76" t="str">
        <f aca="false">Large_Exposures!$B$11</f>
        <v/>
      </c>
      <c r="E819" s="0" t="n">
        <f aca="false">Connected_Parties!$B346</f>
        <v>0</v>
      </c>
      <c r="F819" s="0" t="str">
        <f aca="false">Connected_Parties!$C346</f>
        <v>Please select Sector</v>
      </c>
      <c r="G819" s="0" t="str">
        <f aca="false">Connected_Parties!$E346</f>
        <v>Please select type</v>
      </c>
      <c r="H819" s="0" t="str">
        <f aca="false">Connected_Parties!$F346</f>
        <v>Please select</v>
      </c>
      <c r="I819" s="0" t="str">
        <f aca="false">Connected_Parties!$G346</f>
        <v>Please select</v>
      </c>
      <c r="J819" s="76" t="n">
        <f aca="false">Connected_Parties!$H346</f>
        <v>0</v>
      </c>
      <c r="K819" s="77" t="str">
        <f aca="false">Connected_Parties!$I346</f>
        <v/>
      </c>
      <c r="L819" s="0" t="str">
        <f aca="false">Connected_Parties!$D346</f>
        <v>Please select Relationship</v>
      </c>
      <c r="M819" s="0" t="n">
        <f aca="false">Connected_Parties!$A346</f>
        <v>0</v>
      </c>
      <c r="N819" s="0" t="str">
        <f aca="false">Connected_Parties!$J346</f>
        <v>NULL</v>
      </c>
      <c r="O819" s="76" t="n">
        <f aca="false">Connected_Parties!$K346</f>
        <v>0</v>
      </c>
      <c r="P819" s="77" t="str">
        <f aca="false">Connected_Parties!$L346</f>
        <v/>
      </c>
    </row>
    <row r="820" customFormat="false" ht="12.75" hidden="false" customHeight="false" outlineLevel="0" collapsed="false">
      <c r="A820" s="0" t="s">
        <v>37</v>
      </c>
      <c r="B820" s="0" t="e">
        <f aca="false">LOOKUP(Large_Exposures!$B$9,Name_Definitions!$A$2:$A$28,Name_Definitions!$B$2:$B$28)</f>
        <v>#N/A</v>
      </c>
      <c r="C820" s="75" t="str">
        <f aca="false">Large_Exposures!$B$10</f>
        <v/>
      </c>
      <c r="D820" s="76" t="str">
        <f aca="false">Large_Exposures!$B$11</f>
        <v/>
      </c>
      <c r="E820" s="0" t="n">
        <f aca="false">Connected_Parties!$B347</f>
        <v>0</v>
      </c>
      <c r="F820" s="0" t="str">
        <f aca="false">Connected_Parties!$C347</f>
        <v>Please select Sector</v>
      </c>
      <c r="G820" s="0" t="str">
        <f aca="false">Connected_Parties!$E347</f>
        <v>Please select type</v>
      </c>
      <c r="H820" s="0" t="str">
        <f aca="false">Connected_Parties!$F347</f>
        <v>Please select</v>
      </c>
      <c r="I820" s="0" t="str">
        <f aca="false">Connected_Parties!$G347</f>
        <v>Please select</v>
      </c>
      <c r="J820" s="76" t="n">
        <f aca="false">Connected_Parties!$H347</f>
        <v>0</v>
      </c>
      <c r="K820" s="77" t="str">
        <f aca="false">Connected_Parties!$I347</f>
        <v/>
      </c>
      <c r="L820" s="0" t="str">
        <f aca="false">Connected_Parties!$D347</f>
        <v>Please select Relationship</v>
      </c>
      <c r="M820" s="0" t="n">
        <f aca="false">Connected_Parties!$A347</f>
        <v>0</v>
      </c>
      <c r="N820" s="0" t="str">
        <f aca="false">Connected_Parties!$J347</f>
        <v>NULL</v>
      </c>
      <c r="O820" s="76" t="n">
        <f aca="false">Connected_Parties!$K347</f>
        <v>0</v>
      </c>
      <c r="P820" s="77" t="str">
        <f aca="false">Connected_Parties!$L347</f>
        <v/>
      </c>
    </row>
    <row r="821" customFormat="false" ht="12.75" hidden="false" customHeight="false" outlineLevel="0" collapsed="false">
      <c r="A821" s="0" t="s">
        <v>37</v>
      </c>
      <c r="B821" s="0" t="e">
        <f aca="false">LOOKUP(Large_Exposures!$B$9,Name_Definitions!$A$2:$A$28,Name_Definitions!$B$2:$B$28)</f>
        <v>#N/A</v>
      </c>
      <c r="C821" s="75" t="str">
        <f aca="false">Large_Exposures!$B$10</f>
        <v/>
      </c>
      <c r="D821" s="76" t="str">
        <f aca="false">Large_Exposures!$B$11</f>
        <v/>
      </c>
      <c r="E821" s="0" t="n">
        <f aca="false">Connected_Parties!$B348</f>
        <v>0</v>
      </c>
      <c r="F821" s="0" t="str">
        <f aca="false">Connected_Parties!$C348</f>
        <v>Please select Sector</v>
      </c>
      <c r="G821" s="0" t="str">
        <f aca="false">Connected_Parties!$E348</f>
        <v>Please select type</v>
      </c>
      <c r="H821" s="0" t="str">
        <f aca="false">Connected_Parties!$F348</f>
        <v>Please select</v>
      </c>
      <c r="I821" s="0" t="str">
        <f aca="false">Connected_Parties!$G348</f>
        <v>Please select</v>
      </c>
      <c r="J821" s="76" t="n">
        <f aca="false">Connected_Parties!$H348</f>
        <v>0</v>
      </c>
      <c r="K821" s="77" t="str">
        <f aca="false">Connected_Parties!$I348</f>
        <v/>
      </c>
      <c r="L821" s="0" t="str">
        <f aca="false">Connected_Parties!$D348</f>
        <v>Please select Relationship</v>
      </c>
      <c r="M821" s="0" t="n">
        <f aca="false">Connected_Parties!$A348</f>
        <v>0</v>
      </c>
      <c r="N821" s="0" t="str">
        <f aca="false">Connected_Parties!$J348</f>
        <v>NULL</v>
      </c>
      <c r="O821" s="76" t="n">
        <f aca="false">Connected_Parties!$K348</f>
        <v>0</v>
      </c>
      <c r="P821" s="77" t="str">
        <f aca="false">Connected_Parties!$L348</f>
        <v/>
      </c>
    </row>
    <row r="822" customFormat="false" ht="12.75" hidden="false" customHeight="false" outlineLevel="0" collapsed="false">
      <c r="A822" s="0" t="s">
        <v>37</v>
      </c>
      <c r="B822" s="0" t="e">
        <f aca="false">LOOKUP(Large_Exposures!$B$9,Name_Definitions!$A$2:$A$28,Name_Definitions!$B$2:$B$28)</f>
        <v>#N/A</v>
      </c>
      <c r="C822" s="75" t="str">
        <f aca="false">Large_Exposures!$B$10</f>
        <v/>
      </c>
      <c r="D822" s="76" t="str">
        <f aca="false">Large_Exposures!$B$11</f>
        <v/>
      </c>
      <c r="E822" s="0" t="n">
        <f aca="false">Connected_Parties!$B349</f>
        <v>0</v>
      </c>
      <c r="F822" s="0" t="str">
        <f aca="false">Connected_Parties!$C349</f>
        <v>Please select Sector</v>
      </c>
      <c r="G822" s="0" t="str">
        <f aca="false">Connected_Parties!$E349</f>
        <v>Please select type</v>
      </c>
      <c r="H822" s="0" t="str">
        <f aca="false">Connected_Parties!$F349</f>
        <v>Please select</v>
      </c>
      <c r="I822" s="0" t="str">
        <f aca="false">Connected_Parties!$G349</f>
        <v>Please select</v>
      </c>
      <c r="J822" s="76" t="n">
        <f aca="false">Connected_Parties!$H349</f>
        <v>0</v>
      </c>
      <c r="K822" s="77" t="str">
        <f aca="false">Connected_Parties!$I349</f>
        <v/>
      </c>
      <c r="L822" s="0" t="str">
        <f aca="false">Connected_Parties!$D349</f>
        <v>Please select Relationship</v>
      </c>
      <c r="M822" s="0" t="n">
        <f aca="false">Connected_Parties!$A349</f>
        <v>0</v>
      </c>
      <c r="N822" s="0" t="str">
        <f aca="false">Connected_Parties!$J349</f>
        <v>NULL</v>
      </c>
      <c r="O822" s="76" t="n">
        <f aca="false">Connected_Parties!$K349</f>
        <v>0</v>
      </c>
      <c r="P822" s="77" t="str">
        <f aca="false">Connected_Parties!$L349</f>
        <v/>
      </c>
    </row>
    <row r="823" customFormat="false" ht="12.75" hidden="false" customHeight="false" outlineLevel="0" collapsed="false">
      <c r="A823" s="0" t="s">
        <v>37</v>
      </c>
      <c r="B823" s="0" t="e">
        <f aca="false">LOOKUP(Large_Exposures!$B$9,Name_Definitions!$A$2:$A$28,Name_Definitions!$B$2:$B$28)</f>
        <v>#N/A</v>
      </c>
      <c r="C823" s="75" t="str">
        <f aca="false">Large_Exposures!$B$10</f>
        <v/>
      </c>
      <c r="D823" s="76" t="str">
        <f aca="false">Large_Exposures!$B$11</f>
        <v/>
      </c>
      <c r="E823" s="0" t="n">
        <f aca="false">Connected_Parties!$B350</f>
        <v>0</v>
      </c>
      <c r="F823" s="0" t="str">
        <f aca="false">Connected_Parties!$C350</f>
        <v>Please select Sector</v>
      </c>
      <c r="G823" s="0" t="str">
        <f aca="false">Connected_Parties!$E350</f>
        <v>Please select type</v>
      </c>
      <c r="H823" s="0" t="str">
        <f aca="false">Connected_Parties!$F350</f>
        <v>Please select</v>
      </c>
      <c r="I823" s="0" t="str">
        <f aca="false">Connected_Parties!$G350</f>
        <v>Please select</v>
      </c>
      <c r="J823" s="76" t="n">
        <f aca="false">Connected_Parties!$H350</f>
        <v>0</v>
      </c>
      <c r="K823" s="77" t="str">
        <f aca="false">Connected_Parties!$I350</f>
        <v/>
      </c>
      <c r="L823" s="0" t="str">
        <f aca="false">Connected_Parties!$D350</f>
        <v>Please select Relationship</v>
      </c>
      <c r="M823" s="0" t="n">
        <f aca="false">Connected_Parties!$A350</f>
        <v>0</v>
      </c>
      <c r="N823" s="0" t="str">
        <f aca="false">Connected_Parties!$J350</f>
        <v>NULL</v>
      </c>
      <c r="O823" s="76" t="n">
        <f aca="false">Connected_Parties!$K350</f>
        <v>0</v>
      </c>
      <c r="P823" s="77" t="str">
        <f aca="false">Connected_Parties!$L350</f>
        <v/>
      </c>
    </row>
    <row r="824" customFormat="false" ht="12.75" hidden="false" customHeight="false" outlineLevel="0" collapsed="false">
      <c r="A824" s="0" t="s">
        <v>37</v>
      </c>
      <c r="B824" s="0" t="e">
        <f aca="false">LOOKUP(Large_Exposures!$B$9,Name_Definitions!$A$2:$A$28,Name_Definitions!$B$2:$B$28)</f>
        <v>#N/A</v>
      </c>
      <c r="C824" s="75" t="str">
        <f aca="false">Large_Exposures!$B$10</f>
        <v/>
      </c>
      <c r="D824" s="76" t="str">
        <f aca="false">Large_Exposures!$B$11</f>
        <v/>
      </c>
      <c r="E824" s="0" t="n">
        <f aca="false">Connected_Parties!$B351</f>
        <v>0</v>
      </c>
      <c r="F824" s="0" t="str">
        <f aca="false">Connected_Parties!$C351</f>
        <v>Please select Sector</v>
      </c>
      <c r="G824" s="0" t="str">
        <f aca="false">Connected_Parties!$E351</f>
        <v>Please select type</v>
      </c>
      <c r="H824" s="0" t="str">
        <f aca="false">Connected_Parties!$F351</f>
        <v>Please select</v>
      </c>
      <c r="I824" s="0" t="str">
        <f aca="false">Connected_Parties!$G351</f>
        <v>Please select</v>
      </c>
      <c r="J824" s="76" t="n">
        <f aca="false">Connected_Parties!$H351</f>
        <v>0</v>
      </c>
      <c r="K824" s="77" t="str">
        <f aca="false">Connected_Parties!$I351</f>
        <v/>
      </c>
      <c r="L824" s="0" t="str">
        <f aca="false">Connected_Parties!$D351</f>
        <v>Please select Relationship</v>
      </c>
      <c r="M824" s="0" t="n">
        <f aca="false">Connected_Parties!$A351</f>
        <v>0</v>
      </c>
      <c r="N824" s="0" t="str">
        <f aca="false">Connected_Parties!$J351</f>
        <v>NULL</v>
      </c>
      <c r="O824" s="76" t="n">
        <f aca="false">Connected_Parties!$K351</f>
        <v>0</v>
      </c>
      <c r="P824" s="77" t="str">
        <f aca="false">Connected_Parties!$L351</f>
        <v/>
      </c>
    </row>
    <row r="825" customFormat="false" ht="12.75" hidden="false" customHeight="false" outlineLevel="0" collapsed="false">
      <c r="A825" s="0" t="s">
        <v>37</v>
      </c>
      <c r="B825" s="0" t="e">
        <f aca="false">LOOKUP(Large_Exposures!$B$9,Name_Definitions!$A$2:$A$28,Name_Definitions!$B$2:$B$28)</f>
        <v>#N/A</v>
      </c>
      <c r="C825" s="75" t="str">
        <f aca="false">Large_Exposures!$B$10</f>
        <v/>
      </c>
      <c r="D825" s="76" t="str">
        <f aca="false">Large_Exposures!$B$11</f>
        <v/>
      </c>
      <c r="E825" s="0" t="n">
        <f aca="false">Connected_Parties!$B352</f>
        <v>0</v>
      </c>
      <c r="F825" s="0" t="str">
        <f aca="false">Connected_Parties!$C352</f>
        <v>Please select Sector</v>
      </c>
      <c r="G825" s="0" t="str">
        <f aca="false">Connected_Parties!$E352</f>
        <v>Please select type</v>
      </c>
      <c r="H825" s="0" t="str">
        <f aca="false">Connected_Parties!$F352</f>
        <v>Please select</v>
      </c>
      <c r="I825" s="0" t="str">
        <f aca="false">Connected_Parties!$G352</f>
        <v>Please select</v>
      </c>
      <c r="J825" s="76" t="n">
        <f aca="false">Connected_Parties!$H352</f>
        <v>0</v>
      </c>
      <c r="K825" s="77" t="str">
        <f aca="false">Connected_Parties!$I352</f>
        <v/>
      </c>
      <c r="L825" s="0" t="str">
        <f aca="false">Connected_Parties!$D352</f>
        <v>Please select Relationship</v>
      </c>
      <c r="M825" s="0" t="n">
        <f aca="false">Connected_Parties!$A352</f>
        <v>0</v>
      </c>
      <c r="N825" s="0" t="str">
        <f aca="false">Connected_Parties!$J352</f>
        <v>NULL</v>
      </c>
      <c r="O825" s="76" t="n">
        <f aca="false">Connected_Parties!$K352</f>
        <v>0</v>
      </c>
      <c r="P825" s="77" t="str">
        <f aca="false">Connected_Parties!$L352</f>
        <v/>
      </c>
    </row>
    <row r="826" customFormat="false" ht="12.75" hidden="false" customHeight="false" outlineLevel="0" collapsed="false">
      <c r="A826" s="0" t="s">
        <v>37</v>
      </c>
      <c r="B826" s="0" t="e">
        <f aca="false">LOOKUP(Large_Exposures!$B$9,Name_Definitions!$A$2:$A$28,Name_Definitions!$B$2:$B$28)</f>
        <v>#N/A</v>
      </c>
      <c r="C826" s="75" t="str">
        <f aca="false">Large_Exposures!$B$10</f>
        <v/>
      </c>
      <c r="D826" s="76" t="str">
        <f aca="false">Large_Exposures!$B$11</f>
        <v/>
      </c>
      <c r="E826" s="0" t="n">
        <f aca="false">Connected_Parties!$B353</f>
        <v>0</v>
      </c>
      <c r="F826" s="0" t="str">
        <f aca="false">Connected_Parties!$C353</f>
        <v>Please select Sector</v>
      </c>
      <c r="G826" s="0" t="str">
        <f aca="false">Connected_Parties!$E353</f>
        <v>Please select type</v>
      </c>
      <c r="H826" s="0" t="str">
        <f aca="false">Connected_Parties!$F353</f>
        <v>Please select</v>
      </c>
      <c r="I826" s="0" t="str">
        <f aca="false">Connected_Parties!$G353</f>
        <v>Please select</v>
      </c>
      <c r="J826" s="76" t="n">
        <f aca="false">Connected_Parties!$H353</f>
        <v>0</v>
      </c>
      <c r="K826" s="77" t="str">
        <f aca="false">Connected_Parties!$I353</f>
        <v/>
      </c>
      <c r="L826" s="0" t="str">
        <f aca="false">Connected_Parties!$D353</f>
        <v>Please select Relationship</v>
      </c>
      <c r="M826" s="0" t="n">
        <f aca="false">Connected_Parties!$A353</f>
        <v>0</v>
      </c>
      <c r="N826" s="0" t="str">
        <f aca="false">Connected_Parties!$J353</f>
        <v>NULL</v>
      </c>
      <c r="O826" s="76" t="n">
        <f aca="false">Connected_Parties!$K353</f>
        <v>0</v>
      </c>
      <c r="P826" s="77" t="str">
        <f aca="false">Connected_Parties!$L353</f>
        <v/>
      </c>
    </row>
    <row r="827" customFormat="false" ht="12.75" hidden="false" customHeight="false" outlineLevel="0" collapsed="false">
      <c r="A827" s="0" t="s">
        <v>37</v>
      </c>
      <c r="B827" s="0" t="e">
        <f aca="false">LOOKUP(Large_Exposures!$B$9,Name_Definitions!$A$2:$A$28,Name_Definitions!$B$2:$B$28)</f>
        <v>#N/A</v>
      </c>
      <c r="C827" s="75" t="str">
        <f aca="false">Large_Exposures!$B$10</f>
        <v/>
      </c>
      <c r="D827" s="76" t="str">
        <f aca="false">Large_Exposures!$B$11</f>
        <v/>
      </c>
      <c r="E827" s="0" t="n">
        <f aca="false">Connected_Parties!$B354</f>
        <v>0</v>
      </c>
      <c r="F827" s="0" t="str">
        <f aca="false">Connected_Parties!$C354</f>
        <v>Please select Sector</v>
      </c>
      <c r="G827" s="0" t="str">
        <f aca="false">Connected_Parties!$E354</f>
        <v>Please select type</v>
      </c>
      <c r="H827" s="0" t="str">
        <f aca="false">Connected_Parties!$F354</f>
        <v>Please select</v>
      </c>
      <c r="I827" s="0" t="str">
        <f aca="false">Connected_Parties!$G354</f>
        <v>Please select</v>
      </c>
      <c r="J827" s="76" t="n">
        <f aca="false">Connected_Parties!$H354</f>
        <v>0</v>
      </c>
      <c r="K827" s="77" t="str">
        <f aca="false">Connected_Parties!$I354</f>
        <v/>
      </c>
      <c r="L827" s="0" t="str">
        <f aca="false">Connected_Parties!$D354</f>
        <v>Please select Relationship</v>
      </c>
      <c r="M827" s="0" t="n">
        <f aca="false">Connected_Parties!$A354</f>
        <v>0</v>
      </c>
      <c r="N827" s="0" t="str">
        <f aca="false">Connected_Parties!$J354</f>
        <v>NULL</v>
      </c>
      <c r="O827" s="76" t="n">
        <f aca="false">Connected_Parties!$K354</f>
        <v>0</v>
      </c>
      <c r="P827" s="77" t="str">
        <f aca="false">Connected_Parties!$L354</f>
        <v/>
      </c>
    </row>
    <row r="828" customFormat="false" ht="12.75" hidden="false" customHeight="false" outlineLevel="0" collapsed="false">
      <c r="A828" s="0" t="s">
        <v>37</v>
      </c>
      <c r="B828" s="0" t="e">
        <f aca="false">LOOKUP(Large_Exposures!$B$9,Name_Definitions!$A$2:$A$28,Name_Definitions!$B$2:$B$28)</f>
        <v>#N/A</v>
      </c>
      <c r="C828" s="75" t="str">
        <f aca="false">Large_Exposures!$B$10</f>
        <v/>
      </c>
      <c r="D828" s="76" t="str">
        <f aca="false">Large_Exposures!$B$11</f>
        <v/>
      </c>
      <c r="E828" s="0" t="n">
        <f aca="false">Connected_Parties!$B355</f>
        <v>0</v>
      </c>
      <c r="F828" s="0" t="str">
        <f aca="false">Connected_Parties!$C355</f>
        <v>Please select Sector</v>
      </c>
      <c r="G828" s="0" t="str">
        <f aca="false">Connected_Parties!$E355</f>
        <v>Please select type</v>
      </c>
      <c r="H828" s="0" t="str">
        <f aca="false">Connected_Parties!$F355</f>
        <v>Please select</v>
      </c>
      <c r="I828" s="0" t="str">
        <f aca="false">Connected_Parties!$G355</f>
        <v>Please select</v>
      </c>
      <c r="J828" s="76" t="n">
        <f aca="false">Connected_Parties!$H355</f>
        <v>0</v>
      </c>
      <c r="K828" s="77" t="str">
        <f aca="false">Connected_Parties!$I355</f>
        <v/>
      </c>
      <c r="L828" s="0" t="str">
        <f aca="false">Connected_Parties!$D355</f>
        <v>Please select Relationship</v>
      </c>
      <c r="M828" s="0" t="n">
        <f aca="false">Connected_Parties!$A355</f>
        <v>0</v>
      </c>
      <c r="N828" s="0" t="str">
        <f aca="false">Connected_Parties!$J355</f>
        <v>NULL</v>
      </c>
      <c r="O828" s="76" t="n">
        <f aca="false">Connected_Parties!$K355</f>
        <v>0</v>
      </c>
      <c r="P828" s="77" t="str">
        <f aca="false">Connected_Parties!$L355</f>
        <v/>
      </c>
    </row>
    <row r="829" customFormat="false" ht="12.75" hidden="false" customHeight="false" outlineLevel="0" collapsed="false">
      <c r="A829" s="0" t="s">
        <v>37</v>
      </c>
      <c r="B829" s="0" t="e">
        <f aca="false">LOOKUP(Large_Exposures!$B$9,Name_Definitions!$A$2:$A$28,Name_Definitions!$B$2:$B$28)</f>
        <v>#N/A</v>
      </c>
      <c r="C829" s="75" t="str">
        <f aca="false">Large_Exposures!$B$10</f>
        <v/>
      </c>
      <c r="D829" s="76" t="str">
        <f aca="false">Large_Exposures!$B$11</f>
        <v/>
      </c>
      <c r="E829" s="0" t="n">
        <f aca="false">Connected_Parties!$B356</f>
        <v>0</v>
      </c>
      <c r="F829" s="0" t="str">
        <f aca="false">Connected_Parties!$C356</f>
        <v>Please select Sector</v>
      </c>
      <c r="G829" s="0" t="str">
        <f aca="false">Connected_Parties!$E356</f>
        <v>Please select type</v>
      </c>
      <c r="H829" s="0" t="str">
        <f aca="false">Connected_Parties!$F356</f>
        <v>Please select</v>
      </c>
      <c r="I829" s="0" t="str">
        <f aca="false">Connected_Parties!$G356</f>
        <v>Please select</v>
      </c>
      <c r="J829" s="76" t="n">
        <f aca="false">Connected_Parties!$H356</f>
        <v>0</v>
      </c>
      <c r="K829" s="77" t="str">
        <f aca="false">Connected_Parties!$I356</f>
        <v/>
      </c>
      <c r="L829" s="0" t="str">
        <f aca="false">Connected_Parties!$D356</f>
        <v>Please select Relationship</v>
      </c>
      <c r="M829" s="0" t="n">
        <f aca="false">Connected_Parties!$A356</f>
        <v>0</v>
      </c>
      <c r="N829" s="0" t="str">
        <f aca="false">Connected_Parties!$J356</f>
        <v>NULL</v>
      </c>
      <c r="O829" s="76" t="n">
        <f aca="false">Connected_Parties!$K356</f>
        <v>0</v>
      </c>
      <c r="P829" s="77" t="str">
        <f aca="false">Connected_Parties!$L356</f>
        <v/>
      </c>
    </row>
    <row r="830" customFormat="false" ht="12.75" hidden="false" customHeight="false" outlineLevel="0" collapsed="false">
      <c r="A830" s="0" t="s">
        <v>37</v>
      </c>
      <c r="B830" s="0" t="e">
        <f aca="false">LOOKUP(Large_Exposures!$B$9,Name_Definitions!$A$2:$A$28,Name_Definitions!$B$2:$B$28)</f>
        <v>#N/A</v>
      </c>
      <c r="C830" s="75" t="str">
        <f aca="false">Large_Exposures!$B$10</f>
        <v/>
      </c>
      <c r="D830" s="76" t="str">
        <f aca="false">Large_Exposures!$B$11</f>
        <v/>
      </c>
      <c r="E830" s="0" t="n">
        <f aca="false">Connected_Parties!$B357</f>
        <v>0</v>
      </c>
      <c r="F830" s="0" t="str">
        <f aca="false">Connected_Parties!$C357</f>
        <v>Please select Sector</v>
      </c>
      <c r="G830" s="0" t="str">
        <f aca="false">Connected_Parties!$E357</f>
        <v>Please select type</v>
      </c>
      <c r="H830" s="0" t="str">
        <f aca="false">Connected_Parties!$F357</f>
        <v>Please select</v>
      </c>
      <c r="I830" s="0" t="str">
        <f aca="false">Connected_Parties!$G357</f>
        <v>Please select</v>
      </c>
      <c r="J830" s="76" t="n">
        <f aca="false">Connected_Parties!$H357</f>
        <v>0</v>
      </c>
      <c r="K830" s="77" t="str">
        <f aca="false">Connected_Parties!$I357</f>
        <v/>
      </c>
      <c r="L830" s="0" t="str">
        <f aca="false">Connected_Parties!$D357</f>
        <v>Please select Relationship</v>
      </c>
      <c r="M830" s="0" t="n">
        <f aca="false">Connected_Parties!$A357</f>
        <v>0</v>
      </c>
      <c r="N830" s="0" t="str">
        <f aca="false">Connected_Parties!$J357</f>
        <v>NULL</v>
      </c>
      <c r="O830" s="76" t="n">
        <f aca="false">Connected_Parties!$K357</f>
        <v>0</v>
      </c>
      <c r="P830" s="77" t="str">
        <f aca="false">Connected_Parties!$L357</f>
        <v/>
      </c>
    </row>
    <row r="831" customFormat="false" ht="12.75" hidden="false" customHeight="false" outlineLevel="0" collapsed="false">
      <c r="A831" s="0" t="s">
        <v>37</v>
      </c>
      <c r="B831" s="0" t="e">
        <f aca="false">LOOKUP(Large_Exposures!$B$9,Name_Definitions!$A$2:$A$28,Name_Definitions!$B$2:$B$28)</f>
        <v>#N/A</v>
      </c>
      <c r="C831" s="75" t="str">
        <f aca="false">Large_Exposures!$B$10</f>
        <v/>
      </c>
      <c r="D831" s="76" t="str">
        <f aca="false">Large_Exposures!$B$11</f>
        <v/>
      </c>
      <c r="E831" s="0" t="n">
        <f aca="false">Connected_Parties!$B358</f>
        <v>0</v>
      </c>
      <c r="F831" s="0" t="str">
        <f aca="false">Connected_Parties!$C358</f>
        <v>Please select Sector</v>
      </c>
      <c r="G831" s="0" t="str">
        <f aca="false">Connected_Parties!$E358</f>
        <v>Please select type</v>
      </c>
      <c r="H831" s="0" t="str">
        <f aca="false">Connected_Parties!$F358</f>
        <v>Please select</v>
      </c>
      <c r="I831" s="0" t="str">
        <f aca="false">Connected_Parties!$G358</f>
        <v>Please select</v>
      </c>
      <c r="J831" s="76" t="n">
        <f aca="false">Connected_Parties!$H358</f>
        <v>0</v>
      </c>
      <c r="K831" s="77" t="str">
        <f aca="false">Connected_Parties!$I358</f>
        <v/>
      </c>
      <c r="L831" s="0" t="str">
        <f aca="false">Connected_Parties!$D358</f>
        <v>Please select Relationship</v>
      </c>
      <c r="M831" s="0" t="n">
        <f aca="false">Connected_Parties!$A358</f>
        <v>0</v>
      </c>
      <c r="N831" s="0" t="str">
        <f aca="false">Connected_Parties!$J358</f>
        <v>NULL</v>
      </c>
      <c r="O831" s="76" t="n">
        <f aca="false">Connected_Parties!$K358</f>
        <v>0</v>
      </c>
      <c r="P831" s="77" t="str">
        <f aca="false">Connected_Parties!$L358</f>
        <v/>
      </c>
    </row>
    <row r="832" customFormat="false" ht="12.75" hidden="false" customHeight="false" outlineLevel="0" collapsed="false">
      <c r="A832" s="0" t="s">
        <v>37</v>
      </c>
      <c r="B832" s="0" t="e">
        <f aca="false">LOOKUP(Large_Exposures!$B$9,Name_Definitions!$A$2:$A$28,Name_Definitions!$B$2:$B$28)</f>
        <v>#N/A</v>
      </c>
      <c r="C832" s="75" t="str">
        <f aca="false">Large_Exposures!$B$10</f>
        <v/>
      </c>
      <c r="D832" s="76" t="str">
        <f aca="false">Large_Exposures!$B$11</f>
        <v/>
      </c>
      <c r="E832" s="0" t="n">
        <f aca="false">Connected_Parties!$B359</f>
        <v>0</v>
      </c>
      <c r="F832" s="0" t="str">
        <f aca="false">Connected_Parties!$C359</f>
        <v>Please select Sector</v>
      </c>
      <c r="G832" s="0" t="str">
        <f aca="false">Connected_Parties!$E359</f>
        <v>Please select type</v>
      </c>
      <c r="H832" s="0" t="str">
        <f aca="false">Connected_Parties!$F359</f>
        <v>Please select</v>
      </c>
      <c r="I832" s="0" t="str">
        <f aca="false">Connected_Parties!$G359</f>
        <v>Please select</v>
      </c>
      <c r="J832" s="76" t="n">
        <f aca="false">Connected_Parties!$H359</f>
        <v>0</v>
      </c>
      <c r="K832" s="77" t="str">
        <f aca="false">Connected_Parties!$I359</f>
        <v/>
      </c>
      <c r="L832" s="0" t="str">
        <f aca="false">Connected_Parties!$D359</f>
        <v>Please select Relationship</v>
      </c>
      <c r="M832" s="0" t="n">
        <f aca="false">Connected_Parties!$A359</f>
        <v>0</v>
      </c>
      <c r="N832" s="0" t="str">
        <f aca="false">Connected_Parties!$J359</f>
        <v>NULL</v>
      </c>
      <c r="O832" s="76" t="n">
        <f aca="false">Connected_Parties!$K359</f>
        <v>0</v>
      </c>
      <c r="P832" s="77" t="str">
        <f aca="false">Connected_Parties!$L359</f>
        <v/>
      </c>
    </row>
    <row r="833" customFormat="false" ht="12.75" hidden="false" customHeight="false" outlineLevel="0" collapsed="false">
      <c r="A833" s="0" t="s">
        <v>37</v>
      </c>
      <c r="B833" s="0" t="e">
        <f aca="false">LOOKUP(Large_Exposures!$B$9,Name_Definitions!$A$2:$A$28,Name_Definitions!$B$2:$B$28)</f>
        <v>#N/A</v>
      </c>
      <c r="C833" s="75" t="str">
        <f aca="false">Large_Exposures!$B$10</f>
        <v/>
      </c>
      <c r="D833" s="76" t="str">
        <f aca="false">Large_Exposures!$B$11</f>
        <v/>
      </c>
      <c r="E833" s="0" t="n">
        <f aca="false">Connected_Parties!$B360</f>
        <v>0</v>
      </c>
      <c r="F833" s="0" t="str">
        <f aca="false">Connected_Parties!$C360</f>
        <v>Please select Sector</v>
      </c>
      <c r="G833" s="0" t="str">
        <f aca="false">Connected_Parties!$E360</f>
        <v>Please select type</v>
      </c>
      <c r="H833" s="0" t="str">
        <f aca="false">Connected_Parties!$F360</f>
        <v>Please select</v>
      </c>
      <c r="I833" s="0" t="str">
        <f aca="false">Connected_Parties!$G360</f>
        <v>Please select</v>
      </c>
      <c r="J833" s="76" t="n">
        <f aca="false">Connected_Parties!$H360</f>
        <v>0</v>
      </c>
      <c r="K833" s="77" t="str">
        <f aca="false">Connected_Parties!$I360</f>
        <v/>
      </c>
      <c r="L833" s="0" t="str">
        <f aca="false">Connected_Parties!$D360</f>
        <v>Please select Relationship</v>
      </c>
      <c r="M833" s="0" t="n">
        <f aca="false">Connected_Parties!$A360</f>
        <v>0</v>
      </c>
      <c r="N833" s="0" t="str">
        <f aca="false">Connected_Parties!$J360</f>
        <v>NULL</v>
      </c>
      <c r="O833" s="76" t="n">
        <f aca="false">Connected_Parties!$K360</f>
        <v>0</v>
      </c>
      <c r="P833" s="77" t="str">
        <f aca="false">Connected_Parties!$L360</f>
        <v/>
      </c>
    </row>
    <row r="834" customFormat="false" ht="12.75" hidden="false" customHeight="false" outlineLevel="0" collapsed="false">
      <c r="A834" s="0" t="s">
        <v>37</v>
      </c>
      <c r="B834" s="0" t="e">
        <f aca="false">LOOKUP(Large_Exposures!$B$9,Name_Definitions!$A$2:$A$28,Name_Definitions!$B$2:$B$28)</f>
        <v>#N/A</v>
      </c>
      <c r="C834" s="75" t="str">
        <f aca="false">Large_Exposures!$B$10</f>
        <v/>
      </c>
      <c r="D834" s="76" t="str">
        <f aca="false">Large_Exposures!$B$11</f>
        <v/>
      </c>
      <c r="E834" s="0" t="n">
        <f aca="false">Connected_Parties!$B361</f>
        <v>0</v>
      </c>
      <c r="F834" s="0" t="str">
        <f aca="false">Connected_Parties!$C361</f>
        <v>Please select Sector</v>
      </c>
      <c r="G834" s="0" t="str">
        <f aca="false">Connected_Parties!$E361</f>
        <v>Please select type</v>
      </c>
      <c r="H834" s="0" t="str">
        <f aca="false">Connected_Parties!$F361</f>
        <v>Please select</v>
      </c>
      <c r="I834" s="0" t="str">
        <f aca="false">Connected_Parties!$G361</f>
        <v>Please select</v>
      </c>
      <c r="J834" s="76" t="n">
        <f aca="false">Connected_Parties!$H361</f>
        <v>0</v>
      </c>
      <c r="K834" s="77" t="str">
        <f aca="false">Connected_Parties!$I361</f>
        <v/>
      </c>
      <c r="L834" s="0" t="str">
        <f aca="false">Connected_Parties!$D361</f>
        <v>Please select Relationship</v>
      </c>
      <c r="M834" s="0" t="n">
        <f aca="false">Connected_Parties!$A361</f>
        <v>0</v>
      </c>
      <c r="N834" s="0" t="str">
        <f aca="false">Connected_Parties!$J361</f>
        <v>NULL</v>
      </c>
      <c r="O834" s="76" t="n">
        <f aca="false">Connected_Parties!$K361</f>
        <v>0</v>
      </c>
      <c r="P834" s="77" t="str">
        <f aca="false">Connected_Parties!$L361</f>
        <v/>
      </c>
    </row>
    <row r="835" customFormat="false" ht="12.75" hidden="false" customHeight="false" outlineLevel="0" collapsed="false">
      <c r="A835" s="0" t="s">
        <v>37</v>
      </c>
      <c r="B835" s="0" t="e">
        <f aca="false">LOOKUP(Large_Exposures!$B$9,Name_Definitions!$A$2:$A$28,Name_Definitions!$B$2:$B$28)</f>
        <v>#N/A</v>
      </c>
      <c r="C835" s="75" t="str">
        <f aca="false">Large_Exposures!$B$10</f>
        <v/>
      </c>
      <c r="D835" s="76" t="str">
        <f aca="false">Large_Exposures!$B$11</f>
        <v/>
      </c>
      <c r="E835" s="0" t="n">
        <f aca="false">Connected_Parties!$B362</f>
        <v>0</v>
      </c>
      <c r="F835" s="0" t="str">
        <f aca="false">Connected_Parties!$C362</f>
        <v>Please select Sector</v>
      </c>
      <c r="G835" s="0" t="str">
        <f aca="false">Connected_Parties!$E362</f>
        <v>Please select type</v>
      </c>
      <c r="H835" s="0" t="str">
        <f aca="false">Connected_Parties!$F362</f>
        <v>Please select</v>
      </c>
      <c r="I835" s="0" t="str">
        <f aca="false">Connected_Parties!$G362</f>
        <v>Please select</v>
      </c>
      <c r="J835" s="76" t="n">
        <f aca="false">Connected_Parties!$H362</f>
        <v>0</v>
      </c>
      <c r="K835" s="77" t="str">
        <f aca="false">Connected_Parties!$I362</f>
        <v/>
      </c>
      <c r="L835" s="0" t="str">
        <f aca="false">Connected_Parties!$D362</f>
        <v>Please select Relationship</v>
      </c>
      <c r="M835" s="0" t="n">
        <f aca="false">Connected_Parties!$A362</f>
        <v>0</v>
      </c>
      <c r="N835" s="0" t="str">
        <f aca="false">Connected_Parties!$J362</f>
        <v>NULL</v>
      </c>
      <c r="O835" s="76" t="n">
        <f aca="false">Connected_Parties!$K362</f>
        <v>0</v>
      </c>
      <c r="P835" s="77" t="str">
        <f aca="false">Connected_Parties!$L362</f>
        <v/>
      </c>
    </row>
    <row r="836" customFormat="false" ht="12.75" hidden="false" customHeight="false" outlineLevel="0" collapsed="false">
      <c r="A836" s="0" t="s">
        <v>37</v>
      </c>
      <c r="B836" s="0" t="e">
        <f aca="false">LOOKUP(Large_Exposures!$B$9,Name_Definitions!$A$2:$A$28,Name_Definitions!$B$2:$B$28)</f>
        <v>#N/A</v>
      </c>
      <c r="C836" s="75" t="str">
        <f aca="false">Large_Exposures!$B$10</f>
        <v/>
      </c>
      <c r="D836" s="76" t="str">
        <f aca="false">Large_Exposures!$B$11</f>
        <v/>
      </c>
      <c r="E836" s="0" t="n">
        <f aca="false">Connected_Parties!$B363</f>
        <v>0</v>
      </c>
      <c r="F836" s="0" t="str">
        <f aca="false">Connected_Parties!$C363</f>
        <v>Please select Sector</v>
      </c>
      <c r="G836" s="0" t="str">
        <f aca="false">Connected_Parties!$E363</f>
        <v>Please select type</v>
      </c>
      <c r="H836" s="0" t="str">
        <f aca="false">Connected_Parties!$F363</f>
        <v>Please select</v>
      </c>
      <c r="I836" s="0" t="str">
        <f aca="false">Connected_Parties!$G363</f>
        <v>Please select</v>
      </c>
      <c r="J836" s="76" t="n">
        <f aca="false">Connected_Parties!$H363</f>
        <v>0</v>
      </c>
      <c r="K836" s="77" t="str">
        <f aca="false">Connected_Parties!$I363</f>
        <v/>
      </c>
      <c r="L836" s="0" t="str">
        <f aca="false">Connected_Parties!$D363</f>
        <v>Please select Relationship</v>
      </c>
      <c r="M836" s="0" t="n">
        <f aca="false">Connected_Parties!$A363</f>
        <v>0</v>
      </c>
      <c r="N836" s="0" t="str">
        <f aca="false">Connected_Parties!$J363</f>
        <v>NULL</v>
      </c>
      <c r="O836" s="76" t="n">
        <f aca="false">Connected_Parties!$K363</f>
        <v>0</v>
      </c>
      <c r="P836" s="77" t="str">
        <f aca="false">Connected_Parties!$L363</f>
        <v/>
      </c>
    </row>
    <row r="837" customFormat="false" ht="12.75" hidden="false" customHeight="false" outlineLevel="0" collapsed="false">
      <c r="A837" s="0" t="s">
        <v>37</v>
      </c>
      <c r="B837" s="0" t="e">
        <f aca="false">LOOKUP(Large_Exposures!$B$9,Name_Definitions!$A$2:$A$28,Name_Definitions!$B$2:$B$28)</f>
        <v>#N/A</v>
      </c>
      <c r="C837" s="75" t="str">
        <f aca="false">Large_Exposures!$B$10</f>
        <v/>
      </c>
      <c r="D837" s="76" t="str">
        <f aca="false">Large_Exposures!$B$11</f>
        <v/>
      </c>
      <c r="E837" s="0" t="n">
        <f aca="false">Connected_Parties!$B364</f>
        <v>0</v>
      </c>
      <c r="F837" s="0" t="str">
        <f aca="false">Connected_Parties!$C364</f>
        <v>Please select Sector</v>
      </c>
      <c r="G837" s="0" t="str">
        <f aca="false">Connected_Parties!$E364</f>
        <v>Please select type</v>
      </c>
      <c r="H837" s="0" t="str">
        <f aca="false">Connected_Parties!$F364</f>
        <v>Please select</v>
      </c>
      <c r="I837" s="0" t="str">
        <f aca="false">Connected_Parties!$G364</f>
        <v>Please select</v>
      </c>
      <c r="J837" s="76" t="n">
        <f aca="false">Connected_Parties!$H364</f>
        <v>0</v>
      </c>
      <c r="K837" s="77" t="str">
        <f aca="false">Connected_Parties!$I364</f>
        <v/>
      </c>
      <c r="L837" s="0" t="str">
        <f aca="false">Connected_Parties!$D364</f>
        <v>Please select Relationship</v>
      </c>
      <c r="M837" s="0" t="n">
        <f aca="false">Connected_Parties!$A364</f>
        <v>0</v>
      </c>
      <c r="N837" s="0" t="str">
        <f aca="false">Connected_Parties!$J364</f>
        <v>NULL</v>
      </c>
      <c r="O837" s="76" t="n">
        <f aca="false">Connected_Parties!$K364</f>
        <v>0</v>
      </c>
      <c r="P837" s="77" t="str">
        <f aca="false">Connected_Parties!$L364</f>
        <v/>
      </c>
    </row>
    <row r="838" customFormat="false" ht="12.75" hidden="false" customHeight="false" outlineLevel="0" collapsed="false">
      <c r="A838" s="0" t="s">
        <v>37</v>
      </c>
      <c r="B838" s="0" t="e">
        <f aca="false">LOOKUP(Large_Exposures!$B$9,Name_Definitions!$A$2:$A$28,Name_Definitions!$B$2:$B$28)</f>
        <v>#N/A</v>
      </c>
      <c r="C838" s="75" t="str">
        <f aca="false">Large_Exposures!$B$10</f>
        <v/>
      </c>
      <c r="D838" s="76" t="str">
        <f aca="false">Large_Exposures!$B$11</f>
        <v/>
      </c>
      <c r="E838" s="0" t="n">
        <f aca="false">Connected_Parties!$B365</f>
        <v>0</v>
      </c>
      <c r="F838" s="0" t="str">
        <f aca="false">Connected_Parties!$C365</f>
        <v>Please select Sector</v>
      </c>
      <c r="G838" s="0" t="str">
        <f aca="false">Connected_Parties!$E365</f>
        <v>Please select type</v>
      </c>
      <c r="H838" s="0" t="str">
        <f aca="false">Connected_Parties!$F365</f>
        <v>Please select</v>
      </c>
      <c r="I838" s="0" t="str">
        <f aca="false">Connected_Parties!$G365</f>
        <v>Please select</v>
      </c>
      <c r="J838" s="76" t="n">
        <f aca="false">Connected_Parties!$H365</f>
        <v>0</v>
      </c>
      <c r="K838" s="77" t="str">
        <f aca="false">Connected_Parties!$I365</f>
        <v/>
      </c>
      <c r="L838" s="0" t="str">
        <f aca="false">Connected_Parties!$D365</f>
        <v>Please select Relationship</v>
      </c>
      <c r="M838" s="0" t="n">
        <f aca="false">Connected_Parties!$A365</f>
        <v>0</v>
      </c>
      <c r="N838" s="0" t="str">
        <f aca="false">Connected_Parties!$J365</f>
        <v>NULL</v>
      </c>
      <c r="O838" s="76" t="n">
        <f aca="false">Connected_Parties!$K365</f>
        <v>0</v>
      </c>
      <c r="P838" s="77" t="str">
        <f aca="false">Connected_Parties!$L365</f>
        <v/>
      </c>
    </row>
    <row r="839" customFormat="false" ht="12.75" hidden="false" customHeight="false" outlineLevel="0" collapsed="false">
      <c r="A839" s="0" t="s">
        <v>37</v>
      </c>
      <c r="B839" s="0" t="e">
        <f aca="false">LOOKUP(Large_Exposures!$B$9,Name_Definitions!$A$2:$A$28,Name_Definitions!$B$2:$B$28)</f>
        <v>#N/A</v>
      </c>
      <c r="C839" s="75" t="str">
        <f aca="false">Large_Exposures!$B$10</f>
        <v/>
      </c>
      <c r="D839" s="76" t="str">
        <f aca="false">Large_Exposures!$B$11</f>
        <v/>
      </c>
      <c r="E839" s="0" t="n">
        <f aca="false">Connected_Parties!$B366</f>
        <v>0</v>
      </c>
      <c r="F839" s="0" t="str">
        <f aca="false">Connected_Parties!$C366</f>
        <v>Please select Sector</v>
      </c>
      <c r="G839" s="0" t="str">
        <f aca="false">Connected_Parties!$E366</f>
        <v>Please select type</v>
      </c>
      <c r="H839" s="0" t="str">
        <f aca="false">Connected_Parties!$F366</f>
        <v>Please select</v>
      </c>
      <c r="I839" s="0" t="str">
        <f aca="false">Connected_Parties!$G366</f>
        <v>Please select</v>
      </c>
      <c r="J839" s="76" t="n">
        <f aca="false">Connected_Parties!$H366</f>
        <v>0</v>
      </c>
      <c r="K839" s="77" t="str">
        <f aca="false">Connected_Parties!$I366</f>
        <v/>
      </c>
      <c r="L839" s="0" t="str">
        <f aca="false">Connected_Parties!$D366</f>
        <v>Please select Relationship</v>
      </c>
      <c r="M839" s="0" t="n">
        <f aca="false">Connected_Parties!$A366</f>
        <v>0</v>
      </c>
      <c r="N839" s="0" t="str">
        <f aca="false">Connected_Parties!$J366</f>
        <v>NULL</v>
      </c>
      <c r="O839" s="76" t="n">
        <f aca="false">Connected_Parties!$K366</f>
        <v>0</v>
      </c>
      <c r="P839" s="77" t="str">
        <f aca="false">Connected_Parties!$L366</f>
        <v/>
      </c>
    </row>
    <row r="840" customFormat="false" ht="12.75" hidden="false" customHeight="false" outlineLevel="0" collapsed="false">
      <c r="A840" s="0" t="s">
        <v>37</v>
      </c>
      <c r="B840" s="0" t="e">
        <f aca="false">LOOKUP(Large_Exposures!$B$9,Name_Definitions!$A$2:$A$28,Name_Definitions!$B$2:$B$28)</f>
        <v>#N/A</v>
      </c>
      <c r="C840" s="75" t="str">
        <f aca="false">Large_Exposures!$B$10</f>
        <v/>
      </c>
      <c r="D840" s="76" t="str">
        <f aca="false">Large_Exposures!$B$11</f>
        <v/>
      </c>
      <c r="E840" s="0" t="n">
        <f aca="false">Connected_Parties!$B367</f>
        <v>0</v>
      </c>
      <c r="F840" s="0" t="str">
        <f aca="false">Connected_Parties!$C367</f>
        <v>Please select Sector</v>
      </c>
      <c r="G840" s="0" t="str">
        <f aca="false">Connected_Parties!$E367</f>
        <v>Please select type</v>
      </c>
      <c r="H840" s="0" t="str">
        <f aca="false">Connected_Parties!$F367</f>
        <v>Please select</v>
      </c>
      <c r="I840" s="0" t="str">
        <f aca="false">Connected_Parties!$G367</f>
        <v>Please select</v>
      </c>
      <c r="J840" s="76" t="n">
        <f aca="false">Connected_Parties!$H367</f>
        <v>0</v>
      </c>
      <c r="K840" s="77" t="str">
        <f aca="false">Connected_Parties!$I367</f>
        <v/>
      </c>
      <c r="L840" s="0" t="str">
        <f aca="false">Connected_Parties!$D367</f>
        <v>Please select Relationship</v>
      </c>
      <c r="M840" s="0" t="n">
        <f aca="false">Connected_Parties!$A367</f>
        <v>0</v>
      </c>
      <c r="N840" s="0" t="str">
        <f aca="false">Connected_Parties!$J367</f>
        <v>NULL</v>
      </c>
      <c r="O840" s="76" t="n">
        <f aca="false">Connected_Parties!$K367</f>
        <v>0</v>
      </c>
      <c r="P840" s="77" t="str">
        <f aca="false">Connected_Parties!$L367</f>
        <v/>
      </c>
    </row>
    <row r="841" customFormat="false" ht="12.75" hidden="false" customHeight="false" outlineLevel="0" collapsed="false">
      <c r="A841" s="0" t="s">
        <v>37</v>
      </c>
      <c r="B841" s="0" t="e">
        <f aca="false">LOOKUP(Large_Exposures!$B$9,Name_Definitions!$A$2:$A$28,Name_Definitions!$B$2:$B$28)</f>
        <v>#N/A</v>
      </c>
      <c r="C841" s="75" t="str">
        <f aca="false">Large_Exposures!$B$10</f>
        <v/>
      </c>
      <c r="D841" s="76" t="str">
        <f aca="false">Large_Exposures!$B$11</f>
        <v/>
      </c>
      <c r="E841" s="0" t="n">
        <f aca="false">Connected_Parties!$B368</f>
        <v>0</v>
      </c>
      <c r="F841" s="0" t="str">
        <f aca="false">Connected_Parties!$C368</f>
        <v>Please select Sector</v>
      </c>
      <c r="G841" s="0" t="str">
        <f aca="false">Connected_Parties!$E368</f>
        <v>Please select type</v>
      </c>
      <c r="H841" s="0" t="str">
        <f aca="false">Connected_Parties!$F368</f>
        <v>Please select</v>
      </c>
      <c r="I841" s="0" t="str">
        <f aca="false">Connected_Parties!$G368</f>
        <v>Please select</v>
      </c>
      <c r="J841" s="76" t="n">
        <f aca="false">Connected_Parties!$H368</f>
        <v>0</v>
      </c>
      <c r="K841" s="77" t="str">
        <f aca="false">Connected_Parties!$I368</f>
        <v/>
      </c>
      <c r="L841" s="0" t="str">
        <f aca="false">Connected_Parties!$D368</f>
        <v>Please select Relationship</v>
      </c>
      <c r="M841" s="0" t="n">
        <f aca="false">Connected_Parties!$A368</f>
        <v>0</v>
      </c>
      <c r="N841" s="0" t="str">
        <f aca="false">Connected_Parties!$J368</f>
        <v>NULL</v>
      </c>
      <c r="O841" s="76" t="n">
        <f aca="false">Connected_Parties!$K368</f>
        <v>0</v>
      </c>
      <c r="P841" s="77" t="str">
        <f aca="false">Connected_Parties!$L368</f>
        <v/>
      </c>
    </row>
    <row r="842" customFormat="false" ht="12.75" hidden="false" customHeight="false" outlineLevel="0" collapsed="false">
      <c r="A842" s="0" t="s">
        <v>37</v>
      </c>
      <c r="B842" s="0" t="e">
        <f aca="false">LOOKUP(Large_Exposures!$B$9,Name_Definitions!$A$2:$A$28,Name_Definitions!$B$2:$B$28)</f>
        <v>#N/A</v>
      </c>
      <c r="C842" s="75" t="str">
        <f aca="false">Large_Exposures!$B$10</f>
        <v/>
      </c>
      <c r="D842" s="76" t="str">
        <f aca="false">Large_Exposures!$B$11</f>
        <v/>
      </c>
      <c r="E842" s="0" t="n">
        <f aca="false">Connected_Parties!$B369</f>
        <v>0</v>
      </c>
      <c r="F842" s="0" t="str">
        <f aca="false">Connected_Parties!$C369</f>
        <v>Please select Sector</v>
      </c>
      <c r="G842" s="0" t="str">
        <f aca="false">Connected_Parties!$E369</f>
        <v>Please select type</v>
      </c>
      <c r="H842" s="0" t="str">
        <f aca="false">Connected_Parties!$F369</f>
        <v>Please select</v>
      </c>
      <c r="I842" s="0" t="str">
        <f aca="false">Connected_Parties!$G369</f>
        <v>Please select</v>
      </c>
      <c r="J842" s="76" t="n">
        <f aca="false">Connected_Parties!$H369</f>
        <v>0</v>
      </c>
      <c r="K842" s="77" t="str">
        <f aca="false">Connected_Parties!$I369</f>
        <v/>
      </c>
      <c r="L842" s="0" t="str">
        <f aca="false">Connected_Parties!$D369</f>
        <v>Please select Relationship</v>
      </c>
      <c r="M842" s="0" t="n">
        <f aca="false">Connected_Parties!$A369</f>
        <v>0</v>
      </c>
      <c r="N842" s="0" t="str">
        <f aca="false">Connected_Parties!$J369</f>
        <v>NULL</v>
      </c>
      <c r="O842" s="76" t="n">
        <f aca="false">Connected_Parties!$K369</f>
        <v>0</v>
      </c>
      <c r="P842" s="77" t="str">
        <f aca="false">Connected_Parties!$L369</f>
        <v/>
      </c>
    </row>
    <row r="843" customFormat="false" ht="12.75" hidden="false" customHeight="false" outlineLevel="0" collapsed="false">
      <c r="A843" s="0" t="s">
        <v>37</v>
      </c>
      <c r="B843" s="0" t="e">
        <f aca="false">LOOKUP(Large_Exposures!$B$9,Name_Definitions!$A$2:$A$28,Name_Definitions!$B$2:$B$28)</f>
        <v>#N/A</v>
      </c>
      <c r="C843" s="75" t="str">
        <f aca="false">Large_Exposures!$B$10</f>
        <v/>
      </c>
      <c r="D843" s="76" t="str">
        <f aca="false">Large_Exposures!$B$11</f>
        <v/>
      </c>
      <c r="E843" s="0" t="n">
        <f aca="false">Connected_Parties!$B370</f>
        <v>0</v>
      </c>
      <c r="F843" s="0" t="str">
        <f aca="false">Connected_Parties!$C370</f>
        <v>Please select Sector</v>
      </c>
      <c r="G843" s="0" t="str">
        <f aca="false">Connected_Parties!$E370</f>
        <v>Please select type</v>
      </c>
      <c r="H843" s="0" t="str">
        <f aca="false">Connected_Parties!$F370</f>
        <v>Please select</v>
      </c>
      <c r="I843" s="0" t="str">
        <f aca="false">Connected_Parties!$G370</f>
        <v>Please select</v>
      </c>
      <c r="J843" s="76" t="n">
        <f aca="false">Connected_Parties!$H370</f>
        <v>0</v>
      </c>
      <c r="K843" s="77" t="str">
        <f aca="false">Connected_Parties!$I370</f>
        <v/>
      </c>
      <c r="L843" s="0" t="str">
        <f aca="false">Connected_Parties!$D370</f>
        <v>Please select Relationship</v>
      </c>
      <c r="M843" s="0" t="n">
        <f aca="false">Connected_Parties!$A370</f>
        <v>0</v>
      </c>
      <c r="N843" s="0" t="str">
        <f aca="false">Connected_Parties!$J370</f>
        <v>NULL</v>
      </c>
      <c r="O843" s="76" t="n">
        <f aca="false">Connected_Parties!$K370</f>
        <v>0</v>
      </c>
      <c r="P843" s="77" t="str">
        <f aca="false">Connected_Parties!$L370</f>
        <v/>
      </c>
    </row>
    <row r="844" customFormat="false" ht="12.75" hidden="false" customHeight="false" outlineLevel="0" collapsed="false">
      <c r="A844" s="0" t="s">
        <v>37</v>
      </c>
      <c r="B844" s="0" t="e">
        <f aca="false">LOOKUP(Large_Exposures!$B$9,Name_Definitions!$A$2:$A$28,Name_Definitions!$B$2:$B$28)</f>
        <v>#N/A</v>
      </c>
      <c r="C844" s="75" t="str">
        <f aca="false">Large_Exposures!$B$10</f>
        <v/>
      </c>
      <c r="D844" s="76" t="str">
        <f aca="false">Large_Exposures!$B$11</f>
        <v/>
      </c>
      <c r="E844" s="0" t="n">
        <f aca="false">Connected_Parties!$B371</f>
        <v>0</v>
      </c>
      <c r="F844" s="0" t="str">
        <f aca="false">Connected_Parties!$C371</f>
        <v>Please select Sector</v>
      </c>
      <c r="G844" s="0" t="str">
        <f aca="false">Connected_Parties!$E371</f>
        <v>Please select type</v>
      </c>
      <c r="H844" s="0" t="str">
        <f aca="false">Connected_Parties!$F371</f>
        <v>Please select</v>
      </c>
      <c r="I844" s="0" t="str">
        <f aca="false">Connected_Parties!$G371</f>
        <v>Please select</v>
      </c>
      <c r="J844" s="76" t="n">
        <f aca="false">Connected_Parties!$H371</f>
        <v>0</v>
      </c>
      <c r="K844" s="77" t="str">
        <f aca="false">Connected_Parties!$I371</f>
        <v/>
      </c>
      <c r="L844" s="0" t="str">
        <f aca="false">Connected_Parties!$D371</f>
        <v>Please select Relationship</v>
      </c>
      <c r="M844" s="0" t="n">
        <f aca="false">Connected_Parties!$A371</f>
        <v>0</v>
      </c>
      <c r="N844" s="0" t="str">
        <f aca="false">Connected_Parties!$J371</f>
        <v>NULL</v>
      </c>
      <c r="O844" s="76" t="n">
        <f aca="false">Connected_Parties!$K371</f>
        <v>0</v>
      </c>
      <c r="P844" s="77" t="str">
        <f aca="false">Connected_Parties!$L371</f>
        <v/>
      </c>
    </row>
    <row r="845" customFormat="false" ht="12.75" hidden="false" customHeight="false" outlineLevel="0" collapsed="false">
      <c r="A845" s="0" t="s">
        <v>37</v>
      </c>
      <c r="B845" s="0" t="e">
        <f aca="false">LOOKUP(Large_Exposures!$B$9,Name_Definitions!$A$2:$A$28,Name_Definitions!$B$2:$B$28)</f>
        <v>#N/A</v>
      </c>
      <c r="C845" s="75" t="str">
        <f aca="false">Large_Exposures!$B$10</f>
        <v/>
      </c>
      <c r="D845" s="76" t="str">
        <f aca="false">Large_Exposures!$B$11</f>
        <v/>
      </c>
      <c r="E845" s="0" t="n">
        <f aca="false">Connected_Parties!$B372</f>
        <v>0</v>
      </c>
      <c r="F845" s="0" t="str">
        <f aca="false">Connected_Parties!$C372</f>
        <v>Please select Sector</v>
      </c>
      <c r="G845" s="0" t="str">
        <f aca="false">Connected_Parties!$E372</f>
        <v>Please select type</v>
      </c>
      <c r="H845" s="0" t="str">
        <f aca="false">Connected_Parties!$F372</f>
        <v>Please select</v>
      </c>
      <c r="I845" s="0" t="str">
        <f aca="false">Connected_Parties!$G372</f>
        <v>Please select</v>
      </c>
      <c r="J845" s="76" t="n">
        <f aca="false">Connected_Parties!$H372</f>
        <v>0</v>
      </c>
      <c r="K845" s="77" t="str">
        <f aca="false">Connected_Parties!$I372</f>
        <v/>
      </c>
      <c r="L845" s="0" t="str">
        <f aca="false">Connected_Parties!$D372</f>
        <v>Please select Relationship</v>
      </c>
      <c r="M845" s="0" t="n">
        <f aca="false">Connected_Parties!$A372</f>
        <v>0</v>
      </c>
      <c r="N845" s="0" t="str">
        <f aca="false">Connected_Parties!$J372</f>
        <v>NULL</v>
      </c>
      <c r="O845" s="76" t="n">
        <f aca="false">Connected_Parties!$K372</f>
        <v>0</v>
      </c>
      <c r="P845" s="77" t="str">
        <f aca="false">Connected_Parties!$L372</f>
        <v/>
      </c>
    </row>
    <row r="846" customFormat="false" ht="12.75" hidden="false" customHeight="false" outlineLevel="0" collapsed="false">
      <c r="A846" s="0" t="s">
        <v>37</v>
      </c>
      <c r="B846" s="0" t="e">
        <f aca="false">LOOKUP(Large_Exposures!$B$9,Name_Definitions!$A$2:$A$28,Name_Definitions!$B$2:$B$28)</f>
        <v>#N/A</v>
      </c>
      <c r="C846" s="75" t="str">
        <f aca="false">Large_Exposures!$B$10</f>
        <v/>
      </c>
      <c r="D846" s="76" t="str">
        <f aca="false">Large_Exposures!$B$11</f>
        <v/>
      </c>
      <c r="E846" s="0" t="n">
        <f aca="false">Connected_Parties!$B373</f>
        <v>0</v>
      </c>
      <c r="F846" s="0" t="str">
        <f aca="false">Connected_Parties!$C373</f>
        <v>Please select Sector</v>
      </c>
      <c r="G846" s="0" t="str">
        <f aca="false">Connected_Parties!$E373</f>
        <v>Please select type</v>
      </c>
      <c r="H846" s="0" t="str">
        <f aca="false">Connected_Parties!$F373</f>
        <v>Please select</v>
      </c>
      <c r="I846" s="0" t="str">
        <f aca="false">Connected_Parties!$G373</f>
        <v>Please select</v>
      </c>
      <c r="J846" s="76" t="n">
        <f aca="false">Connected_Parties!$H373</f>
        <v>0</v>
      </c>
      <c r="K846" s="77" t="str">
        <f aca="false">Connected_Parties!$I373</f>
        <v/>
      </c>
      <c r="L846" s="0" t="str">
        <f aca="false">Connected_Parties!$D373</f>
        <v>Please select Relationship</v>
      </c>
      <c r="M846" s="0" t="n">
        <f aca="false">Connected_Parties!$A373</f>
        <v>0</v>
      </c>
      <c r="N846" s="0" t="str">
        <f aca="false">Connected_Parties!$J373</f>
        <v>NULL</v>
      </c>
      <c r="O846" s="76" t="n">
        <f aca="false">Connected_Parties!$K373</f>
        <v>0</v>
      </c>
      <c r="P846" s="77" t="str">
        <f aca="false">Connected_Parties!$L373</f>
        <v/>
      </c>
    </row>
    <row r="847" customFormat="false" ht="12.75" hidden="false" customHeight="false" outlineLevel="0" collapsed="false">
      <c r="A847" s="0" t="s">
        <v>37</v>
      </c>
      <c r="B847" s="0" t="e">
        <f aca="false">LOOKUP(Large_Exposures!$B$9,Name_Definitions!$A$2:$A$28,Name_Definitions!$B$2:$B$28)</f>
        <v>#N/A</v>
      </c>
      <c r="C847" s="75" t="str">
        <f aca="false">Large_Exposures!$B$10</f>
        <v/>
      </c>
      <c r="D847" s="76" t="str">
        <f aca="false">Large_Exposures!$B$11</f>
        <v/>
      </c>
      <c r="E847" s="0" t="n">
        <f aca="false">Connected_Parties!$B374</f>
        <v>0</v>
      </c>
      <c r="F847" s="0" t="str">
        <f aca="false">Connected_Parties!$C374</f>
        <v>Please select Sector</v>
      </c>
      <c r="G847" s="0" t="str">
        <f aca="false">Connected_Parties!$E374</f>
        <v>Please select type</v>
      </c>
      <c r="H847" s="0" t="str">
        <f aca="false">Connected_Parties!$F374</f>
        <v>Please select</v>
      </c>
      <c r="I847" s="0" t="str">
        <f aca="false">Connected_Parties!$G374</f>
        <v>Please select</v>
      </c>
      <c r="J847" s="76" t="n">
        <f aca="false">Connected_Parties!$H374</f>
        <v>0</v>
      </c>
      <c r="K847" s="77" t="str">
        <f aca="false">Connected_Parties!$I374</f>
        <v/>
      </c>
      <c r="L847" s="0" t="str">
        <f aca="false">Connected_Parties!$D374</f>
        <v>Please select Relationship</v>
      </c>
      <c r="M847" s="0" t="n">
        <f aca="false">Connected_Parties!$A374</f>
        <v>0</v>
      </c>
      <c r="N847" s="0" t="str">
        <f aca="false">Connected_Parties!$J374</f>
        <v>NULL</v>
      </c>
      <c r="O847" s="76" t="n">
        <f aca="false">Connected_Parties!$K374</f>
        <v>0</v>
      </c>
      <c r="P847" s="77" t="str">
        <f aca="false">Connected_Parties!$L374</f>
        <v/>
      </c>
    </row>
    <row r="848" customFormat="false" ht="12.75" hidden="false" customHeight="false" outlineLevel="0" collapsed="false">
      <c r="A848" s="0" t="s">
        <v>37</v>
      </c>
      <c r="B848" s="0" t="e">
        <f aca="false">LOOKUP(Large_Exposures!$B$9,Name_Definitions!$A$2:$A$28,Name_Definitions!$B$2:$B$28)</f>
        <v>#N/A</v>
      </c>
      <c r="C848" s="75" t="str">
        <f aca="false">Large_Exposures!$B$10</f>
        <v/>
      </c>
      <c r="D848" s="76" t="str">
        <f aca="false">Large_Exposures!$B$11</f>
        <v/>
      </c>
      <c r="E848" s="0" t="n">
        <f aca="false">Connected_Parties!$B375</f>
        <v>0</v>
      </c>
      <c r="F848" s="0" t="str">
        <f aca="false">Connected_Parties!$C375</f>
        <v>Please select Sector</v>
      </c>
      <c r="G848" s="0" t="str">
        <f aca="false">Connected_Parties!$E375</f>
        <v>Please select type</v>
      </c>
      <c r="H848" s="0" t="str">
        <f aca="false">Connected_Parties!$F375</f>
        <v>Please select</v>
      </c>
      <c r="I848" s="0" t="str">
        <f aca="false">Connected_Parties!$G375</f>
        <v>Please select</v>
      </c>
      <c r="J848" s="76" t="n">
        <f aca="false">Connected_Parties!$H375</f>
        <v>0</v>
      </c>
      <c r="K848" s="77" t="str">
        <f aca="false">Connected_Parties!$I375</f>
        <v/>
      </c>
      <c r="L848" s="0" t="str">
        <f aca="false">Connected_Parties!$D375</f>
        <v>Please select Relationship</v>
      </c>
      <c r="M848" s="0" t="n">
        <f aca="false">Connected_Parties!$A375</f>
        <v>0</v>
      </c>
      <c r="N848" s="0" t="str">
        <f aca="false">Connected_Parties!$J375</f>
        <v>NULL</v>
      </c>
      <c r="O848" s="76" t="n">
        <f aca="false">Connected_Parties!$K375</f>
        <v>0</v>
      </c>
      <c r="P848" s="77" t="str">
        <f aca="false">Connected_Parties!$L375</f>
        <v/>
      </c>
    </row>
    <row r="849" customFormat="false" ht="12.75" hidden="false" customHeight="false" outlineLevel="0" collapsed="false">
      <c r="A849" s="0" t="s">
        <v>37</v>
      </c>
      <c r="B849" s="0" t="e">
        <f aca="false">LOOKUP(Large_Exposures!$B$9,Name_Definitions!$A$2:$A$28,Name_Definitions!$B$2:$B$28)</f>
        <v>#N/A</v>
      </c>
      <c r="C849" s="75" t="str">
        <f aca="false">Large_Exposures!$B$10</f>
        <v/>
      </c>
      <c r="D849" s="76" t="str">
        <f aca="false">Large_Exposures!$B$11</f>
        <v/>
      </c>
      <c r="E849" s="0" t="n">
        <f aca="false">Connected_Parties!$B376</f>
        <v>0</v>
      </c>
      <c r="F849" s="0" t="str">
        <f aca="false">Connected_Parties!$C376</f>
        <v>Please select Sector</v>
      </c>
      <c r="G849" s="0" t="str">
        <f aca="false">Connected_Parties!$E376</f>
        <v>Please select type</v>
      </c>
      <c r="H849" s="0" t="str">
        <f aca="false">Connected_Parties!$F376</f>
        <v>Please select</v>
      </c>
      <c r="I849" s="0" t="str">
        <f aca="false">Connected_Parties!$G376</f>
        <v>Please select</v>
      </c>
      <c r="J849" s="76" t="n">
        <f aca="false">Connected_Parties!$H376</f>
        <v>0</v>
      </c>
      <c r="K849" s="77" t="str">
        <f aca="false">Connected_Parties!$I376</f>
        <v/>
      </c>
      <c r="L849" s="0" t="str">
        <f aca="false">Connected_Parties!$D376</f>
        <v>Please select Relationship</v>
      </c>
      <c r="M849" s="0" t="n">
        <f aca="false">Connected_Parties!$A376</f>
        <v>0</v>
      </c>
      <c r="N849" s="0" t="str">
        <f aca="false">Connected_Parties!$J376</f>
        <v>NULL</v>
      </c>
      <c r="O849" s="76" t="n">
        <f aca="false">Connected_Parties!$K376</f>
        <v>0</v>
      </c>
      <c r="P849" s="77" t="str">
        <f aca="false">Connected_Parties!$L376</f>
        <v/>
      </c>
    </row>
    <row r="850" customFormat="false" ht="12.75" hidden="false" customHeight="false" outlineLevel="0" collapsed="false">
      <c r="A850" s="0" t="s">
        <v>37</v>
      </c>
      <c r="B850" s="0" t="e">
        <f aca="false">LOOKUP(Large_Exposures!$B$9,Name_Definitions!$A$2:$A$28,Name_Definitions!$B$2:$B$28)</f>
        <v>#N/A</v>
      </c>
      <c r="C850" s="75" t="str">
        <f aca="false">Large_Exposures!$B$10</f>
        <v/>
      </c>
      <c r="D850" s="76" t="str">
        <f aca="false">Large_Exposures!$B$11</f>
        <v/>
      </c>
      <c r="E850" s="0" t="n">
        <f aca="false">Connected_Parties!$B377</f>
        <v>0</v>
      </c>
      <c r="F850" s="0" t="str">
        <f aca="false">Connected_Parties!$C377</f>
        <v>Please select Sector</v>
      </c>
      <c r="G850" s="0" t="str">
        <f aca="false">Connected_Parties!$E377</f>
        <v>Please select type</v>
      </c>
      <c r="H850" s="0" t="str">
        <f aca="false">Connected_Parties!$F377</f>
        <v>Please select</v>
      </c>
      <c r="I850" s="0" t="str">
        <f aca="false">Connected_Parties!$G377</f>
        <v>Please select</v>
      </c>
      <c r="J850" s="76" t="n">
        <f aca="false">Connected_Parties!$H377</f>
        <v>0</v>
      </c>
      <c r="K850" s="77" t="str">
        <f aca="false">Connected_Parties!$I377</f>
        <v/>
      </c>
      <c r="L850" s="0" t="str">
        <f aca="false">Connected_Parties!$D377</f>
        <v>Please select Relationship</v>
      </c>
      <c r="M850" s="0" t="n">
        <f aca="false">Connected_Parties!$A377</f>
        <v>0</v>
      </c>
      <c r="N850" s="0" t="str">
        <f aca="false">Connected_Parties!$J377</f>
        <v>NULL</v>
      </c>
      <c r="O850" s="76" t="n">
        <f aca="false">Connected_Parties!$K377</f>
        <v>0</v>
      </c>
      <c r="P850" s="77" t="str">
        <f aca="false">Connected_Parties!$L377</f>
        <v/>
      </c>
    </row>
    <row r="851" customFormat="false" ht="12.75" hidden="false" customHeight="false" outlineLevel="0" collapsed="false">
      <c r="A851" s="0" t="s">
        <v>37</v>
      </c>
      <c r="B851" s="0" t="e">
        <f aca="false">LOOKUP(Large_Exposures!$B$9,Name_Definitions!$A$2:$A$28,Name_Definitions!$B$2:$B$28)</f>
        <v>#N/A</v>
      </c>
      <c r="C851" s="75" t="str">
        <f aca="false">Large_Exposures!$B$10</f>
        <v/>
      </c>
      <c r="D851" s="76" t="str">
        <f aca="false">Large_Exposures!$B$11</f>
        <v/>
      </c>
      <c r="E851" s="0" t="n">
        <f aca="false">Connected_Parties!$B378</f>
        <v>0</v>
      </c>
      <c r="F851" s="0" t="str">
        <f aca="false">Connected_Parties!$C378</f>
        <v>Please select Sector</v>
      </c>
      <c r="G851" s="0" t="str">
        <f aca="false">Connected_Parties!$E378</f>
        <v>Please select type</v>
      </c>
      <c r="H851" s="0" t="str">
        <f aca="false">Connected_Parties!$F378</f>
        <v>Please select</v>
      </c>
      <c r="I851" s="0" t="str">
        <f aca="false">Connected_Parties!$G378</f>
        <v>Please select</v>
      </c>
      <c r="J851" s="76" t="n">
        <f aca="false">Connected_Parties!$H378</f>
        <v>0</v>
      </c>
      <c r="K851" s="77" t="str">
        <f aca="false">Connected_Parties!$I378</f>
        <v/>
      </c>
      <c r="L851" s="0" t="str">
        <f aca="false">Connected_Parties!$D378</f>
        <v>Please select Relationship</v>
      </c>
      <c r="M851" s="0" t="n">
        <f aca="false">Connected_Parties!$A378</f>
        <v>0</v>
      </c>
      <c r="N851" s="0" t="str">
        <f aca="false">Connected_Parties!$J378</f>
        <v>NULL</v>
      </c>
      <c r="O851" s="76" t="n">
        <f aca="false">Connected_Parties!$K378</f>
        <v>0</v>
      </c>
      <c r="P851" s="77" t="str">
        <f aca="false">Connected_Parties!$L378</f>
        <v/>
      </c>
    </row>
    <row r="852" customFormat="false" ht="12.75" hidden="false" customHeight="false" outlineLevel="0" collapsed="false">
      <c r="A852" s="0" t="s">
        <v>37</v>
      </c>
      <c r="B852" s="0" t="e">
        <f aca="false">LOOKUP(Large_Exposures!$B$9,Name_Definitions!$A$2:$A$28,Name_Definitions!$B$2:$B$28)</f>
        <v>#N/A</v>
      </c>
      <c r="C852" s="75" t="str">
        <f aca="false">Large_Exposures!$B$10</f>
        <v/>
      </c>
      <c r="D852" s="76" t="str">
        <f aca="false">Large_Exposures!$B$11</f>
        <v/>
      </c>
      <c r="E852" s="0" t="n">
        <f aca="false">Connected_Parties!$B379</f>
        <v>0</v>
      </c>
      <c r="F852" s="0" t="str">
        <f aca="false">Connected_Parties!$C379</f>
        <v>Please select Sector</v>
      </c>
      <c r="G852" s="0" t="str">
        <f aca="false">Connected_Parties!$E379</f>
        <v>Please select type</v>
      </c>
      <c r="H852" s="0" t="str">
        <f aca="false">Connected_Parties!$F379</f>
        <v>Please select</v>
      </c>
      <c r="I852" s="0" t="str">
        <f aca="false">Connected_Parties!$G379</f>
        <v>Please select</v>
      </c>
      <c r="J852" s="76" t="n">
        <f aca="false">Connected_Parties!$H379</f>
        <v>0</v>
      </c>
      <c r="K852" s="77" t="str">
        <f aca="false">Connected_Parties!$I379</f>
        <v/>
      </c>
      <c r="L852" s="0" t="str">
        <f aca="false">Connected_Parties!$D379</f>
        <v>Please select Relationship</v>
      </c>
      <c r="M852" s="0" t="n">
        <f aca="false">Connected_Parties!$A379</f>
        <v>0</v>
      </c>
      <c r="N852" s="0" t="str">
        <f aca="false">Connected_Parties!$J379</f>
        <v>NULL</v>
      </c>
      <c r="O852" s="76" t="n">
        <f aca="false">Connected_Parties!$K379</f>
        <v>0</v>
      </c>
      <c r="P852" s="77" t="str">
        <f aca="false">Connected_Parties!$L379</f>
        <v/>
      </c>
    </row>
    <row r="853" customFormat="false" ht="12.75" hidden="false" customHeight="false" outlineLevel="0" collapsed="false">
      <c r="A853" s="0" t="s">
        <v>37</v>
      </c>
      <c r="B853" s="0" t="e">
        <f aca="false">LOOKUP(Large_Exposures!$B$9,Name_Definitions!$A$2:$A$28,Name_Definitions!$B$2:$B$28)</f>
        <v>#N/A</v>
      </c>
      <c r="C853" s="75" t="str">
        <f aca="false">Large_Exposures!$B$10</f>
        <v/>
      </c>
      <c r="D853" s="76" t="str">
        <f aca="false">Large_Exposures!$B$11</f>
        <v/>
      </c>
      <c r="E853" s="0" t="n">
        <f aca="false">Connected_Parties!$B380</f>
        <v>0</v>
      </c>
      <c r="F853" s="0" t="str">
        <f aca="false">Connected_Parties!$C380</f>
        <v>Please select Sector</v>
      </c>
      <c r="G853" s="0" t="str">
        <f aca="false">Connected_Parties!$E380</f>
        <v>Please select type</v>
      </c>
      <c r="H853" s="0" t="str">
        <f aca="false">Connected_Parties!$F380</f>
        <v>Please select</v>
      </c>
      <c r="I853" s="0" t="str">
        <f aca="false">Connected_Parties!$G380</f>
        <v>Please select</v>
      </c>
      <c r="J853" s="76" t="n">
        <f aca="false">Connected_Parties!$H380</f>
        <v>0</v>
      </c>
      <c r="K853" s="77" t="str">
        <f aca="false">Connected_Parties!$I380</f>
        <v/>
      </c>
      <c r="L853" s="0" t="str">
        <f aca="false">Connected_Parties!$D380</f>
        <v>Please select Relationship</v>
      </c>
      <c r="M853" s="0" t="n">
        <f aca="false">Connected_Parties!$A380</f>
        <v>0</v>
      </c>
      <c r="N853" s="0" t="str">
        <f aca="false">Connected_Parties!$J380</f>
        <v>NULL</v>
      </c>
      <c r="O853" s="76" t="n">
        <f aca="false">Connected_Parties!$K380</f>
        <v>0</v>
      </c>
      <c r="P853" s="77" t="str">
        <f aca="false">Connected_Parties!$L380</f>
        <v/>
      </c>
    </row>
    <row r="854" customFormat="false" ht="12.75" hidden="false" customHeight="false" outlineLevel="0" collapsed="false">
      <c r="A854" s="0" t="s">
        <v>37</v>
      </c>
      <c r="B854" s="0" t="e">
        <f aca="false">LOOKUP(Large_Exposures!$B$9,Name_Definitions!$A$2:$A$28,Name_Definitions!$B$2:$B$28)</f>
        <v>#N/A</v>
      </c>
      <c r="C854" s="75" t="str">
        <f aca="false">Large_Exposures!$B$10</f>
        <v/>
      </c>
      <c r="D854" s="76" t="str">
        <f aca="false">Large_Exposures!$B$11</f>
        <v/>
      </c>
      <c r="E854" s="0" t="n">
        <f aca="false">Connected_Parties!$B381</f>
        <v>0</v>
      </c>
      <c r="F854" s="0" t="str">
        <f aca="false">Connected_Parties!$C381</f>
        <v>Please select Sector</v>
      </c>
      <c r="G854" s="0" t="str">
        <f aca="false">Connected_Parties!$E381</f>
        <v>Please select type</v>
      </c>
      <c r="H854" s="0" t="str">
        <f aca="false">Connected_Parties!$F381</f>
        <v>Please select</v>
      </c>
      <c r="I854" s="0" t="str">
        <f aca="false">Connected_Parties!$G381</f>
        <v>Please select</v>
      </c>
      <c r="J854" s="76" t="n">
        <f aca="false">Connected_Parties!$H381</f>
        <v>0</v>
      </c>
      <c r="K854" s="77" t="str">
        <f aca="false">Connected_Parties!$I381</f>
        <v/>
      </c>
      <c r="L854" s="0" t="str">
        <f aca="false">Connected_Parties!$D381</f>
        <v>Please select Relationship</v>
      </c>
      <c r="M854" s="0" t="n">
        <f aca="false">Connected_Parties!$A381</f>
        <v>0</v>
      </c>
      <c r="N854" s="0" t="str">
        <f aca="false">Connected_Parties!$J381</f>
        <v>NULL</v>
      </c>
      <c r="O854" s="76" t="n">
        <f aca="false">Connected_Parties!$K381</f>
        <v>0</v>
      </c>
      <c r="P854" s="77" t="str">
        <f aca="false">Connected_Parties!$L381</f>
        <v/>
      </c>
    </row>
    <row r="855" customFormat="false" ht="12.75" hidden="false" customHeight="false" outlineLevel="0" collapsed="false">
      <c r="A855" s="0" t="s">
        <v>37</v>
      </c>
      <c r="B855" s="0" t="e">
        <f aca="false">LOOKUP(Large_Exposures!$B$9,Name_Definitions!$A$2:$A$28,Name_Definitions!$B$2:$B$28)</f>
        <v>#N/A</v>
      </c>
      <c r="C855" s="75" t="str">
        <f aca="false">Large_Exposures!$B$10</f>
        <v/>
      </c>
      <c r="D855" s="76" t="str">
        <f aca="false">Large_Exposures!$B$11</f>
        <v/>
      </c>
      <c r="E855" s="0" t="n">
        <f aca="false">Connected_Parties!$B382</f>
        <v>0</v>
      </c>
      <c r="F855" s="0" t="str">
        <f aca="false">Connected_Parties!$C382</f>
        <v>Please select Sector</v>
      </c>
      <c r="G855" s="0" t="str">
        <f aca="false">Connected_Parties!$E382</f>
        <v>Please select type</v>
      </c>
      <c r="H855" s="0" t="str">
        <f aca="false">Connected_Parties!$F382</f>
        <v>Please select</v>
      </c>
      <c r="I855" s="0" t="str">
        <f aca="false">Connected_Parties!$G382</f>
        <v>Please select</v>
      </c>
      <c r="J855" s="76" t="n">
        <f aca="false">Connected_Parties!$H382</f>
        <v>0</v>
      </c>
      <c r="K855" s="77" t="str">
        <f aca="false">Connected_Parties!$I382</f>
        <v/>
      </c>
      <c r="L855" s="0" t="str">
        <f aca="false">Connected_Parties!$D382</f>
        <v>Please select Relationship</v>
      </c>
      <c r="M855" s="0" t="n">
        <f aca="false">Connected_Parties!$A382</f>
        <v>0</v>
      </c>
      <c r="N855" s="0" t="str">
        <f aca="false">Connected_Parties!$J382</f>
        <v>NULL</v>
      </c>
      <c r="O855" s="76" t="n">
        <f aca="false">Connected_Parties!$K382</f>
        <v>0</v>
      </c>
      <c r="P855" s="77" t="str">
        <f aca="false">Connected_Parties!$L382</f>
        <v/>
      </c>
    </row>
    <row r="856" customFormat="false" ht="12.75" hidden="false" customHeight="false" outlineLevel="0" collapsed="false">
      <c r="A856" s="0" t="s">
        <v>37</v>
      </c>
      <c r="B856" s="0" t="e">
        <f aca="false">LOOKUP(Large_Exposures!$B$9,Name_Definitions!$A$2:$A$28,Name_Definitions!$B$2:$B$28)</f>
        <v>#N/A</v>
      </c>
      <c r="C856" s="75" t="str">
        <f aca="false">Large_Exposures!$B$10</f>
        <v/>
      </c>
      <c r="D856" s="76" t="str">
        <f aca="false">Large_Exposures!$B$11</f>
        <v/>
      </c>
      <c r="E856" s="0" t="n">
        <f aca="false">Connected_Parties!$B383</f>
        <v>0</v>
      </c>
      <c r="F856" s="0" t="str">
        <f aca="false">Connected_Parties!$C383</f>
        <v>Please select Sector</v>
      </c>
      <c r="G856" s="0" t="str">
        <f aca="false">Connected_Parties!$E383</f>
        <v>Please select type</v>
      </c>
      <c r="H856" s="0" t="str">
        <f aca="false">Connected_Parties!$F383</f>
        <v>Please select</v>
      </c>
      <c r="I856" s="0" t="str">
        <f aca="false">Connected_Parties!$G383</f>
        <v>Please select</v>
      </c>
      <c r="J856" s="76" t="n">
        <f aca="false">Connected_Parties!$H383</f>
        <v>0</v>
      </c>
      <c r="K856" s="77" t="str">
        <f aca="false">Connected_Parties!$I383</f>
        <v/>
      </c>
      <c r="L856" s="0" t="str">
        <f aca="false">Connected_Parties!$D383</f>
        <v>Please select Relationship</v>
      </c>
      <c r="M856" s="0" t="n">
        <f aca="false">Connected_Parties!$A383</f>
        <v>0</v>
      </c>
      <c r="N856" s="0" t="str">
        <f aca="false">Connected_Parties!$J383</f>
        <v>NULL</v>
      </c>
      <c r="O856" s="76" t="n">
        <f aca="false">Connected_Parties!$K383</f>
        <v>0</v>
      </c>
      <c r="P856" s="77" t="str">
        <f aca="false">Connected_Parties!$L383</f>
        <v/>
      </c>
    </row>
    <row r="857" customFormat="false" ht="12.75" hidden="false" customHeight="false" outlineLevel="0" collapsed="false">
      <c r="A857" s="0" t="s">
        <v>37</v>
      </c>
      <c r="B857" s="0" t="e">
        <f aca="false">LOOKUP(Large_Exposures!$B$9,Name_Definitions!$A$2:$A$28,Name_Definitions!$B$2:$B$28)</f>
        <v>#N/A</v>
      </c>
      <c r="C857" s="75" t="str">
        <f aca="false">Large_Exposures!$B$10</f>
        <v/>
      </c>
      <c r="D857" s="76" t="str">
        <f aca="false">Large_Exposures!$B$11</f>
        <v/>
      </c>
      <c r="E857" s="0" t="n">
        <f aca="false">Connected_Parties!$B384</f>
        <v>0</v>
      </c>
      <c r="F857" s="0" t="str">
        <f aca="false">Connected_Parties!$C384</f>
        <v>Please select Sector</v>
      </c>
      <c r="G857" s="0" t="str">
        <f aca="false">Connected_Parties!$E384</f>
        <v>Please select type</v>
      </c>
      <c r="H857" s="0" t="str">
        <f aca="false">Connected_Parties!$F384</f>
        <v>Please select</v>
      </c>
      <c r="I857" s="0" t="str">
        <f aca="false">Connected_Parties!$G384</f>
        <v>Please select</v>
      </c>
      <c r="J857" s="76" t="n">
        <f aca="false">Connected_Parties!$H384</f>
        <v>0</v>
      </c>
      <c r="K857" s="77" t="str">
        <f aca="false">Connected_Parties!$I384</f>
        <v/>
      </c>
      <c r="L857" s="0" t="str">
        <f aca="false">Connected_Parties!$D384</f>
        <v>Please select Relationship</v>
      </c>
      <c r="M857" s="0" t="n">
        <f aca="false">Connected_Parties!$A384</f>
        <v>0</v>
      </c>
      <c r="N857" s="0" t="str">
        <f aca="false">Connected_Parties!$J384</f>
        <v>NULL</v>
      </c>
      <c r="O857" s="76" t="n">
        <f aca="false">Connected_Parties!$K384</f>
        <v>0</v>
      </c>
      <c r="P857" s="77" t="str">
        <f aca="false">Connected_Parties!$L384</f>
        <v/>
      </c>
    </row>
    <row r="858" customFormat="false" ht="12.75" hidden="false" customHeight="false" outlineLevel="0" collapsed="false">
      <c r="A858" s="0" t="s">
        <v>37</v>
      </c>
      <c r="B858" s="0" t="e">
        <f aca="false">LOOKUP(Large_Exposures!$B$9,Name_Definitions!$A$2:$A$28,Name_Definitions!$B$2:$B$28)</f>
        <v>#N/A</v>
      </c>
      <c r="C858" s="75" t="str">
        <f aca="false">Large_Exposures!$B$10</f>
        <v/>
      </c>
      <c r="D858" s="76" t="str">
        <f aca="false">Large_Exposures!$B$11</f>
        <v/>
      </c>
      <c r="E858" s="0" t="n">
        <f aca="false">Connected_Parties!$B385</f>
        <v>0</v>
      </c>
      <c r="F858" s="0" t="str">
        <f aca="false">Connected_Parties!$C385</f>
        <v>Please select Sector</v>
      </c>
      <c r="G858" s="0" t="str">
        <f aca="false">Connected_Parties!$E385</f>
        <v>Please select type</v>
      </c>
      <c r="H858" s="0" t="str">
        <f aca="false">Connected_Parties!$F385</f>
        <v>Please select</v>
      </c>
      <c r="I858" s="0" t="str">
        <f aca="false">Connected_Parties!$G385</f>
        <v>Please select</v>
      </c>
      <c r="J858" s="76" t="n">
        <f aca="false">Connected_Parties!$H385</f>
        <v>0</v>
      </c>
      <c r="K858" s="77" t="str">
        <f aca="false">Connected_Parties!$I385</f>
        <v/>
      </c>
      <c r="L858" s="0" t="str">
        <f aca="false">Connected_Parties!$D385</f>
        <v>Please select Relationship</v>
      </c>
      <c r="M858" s="0" t="n">
        <f aca="false">Connected_Parties!$A385</f>
        <v>0</v>
      </c>
      <c r="N858" s="0" t="str">
        <f aca="false">Connected_Parties!$J385</f>
        <v>NULL</v>
      </c>
      <c r="O858" s="76" t="n">
        <f aca="false">Connected_Parties!$K385</f>
        <v>0</v>
      </c>
      <c r="P858" s="77" t="str">
        <f aca="false">Connected_Parties!$L385</f>
        <v/>
      </c>
    </row>
    <row r="859" customFormat="false" ht="12.75" hidden="false" customHeight="false" outlineLevel="0" collapsed="false">
      <c r="A859" s="0" t="s">
        <v>37</v>
      </c>
      <c r="B859" s="0" t="e">
        <f aca="false">LOOKUP(Large_Exposures!$B$9,Name_Definitions!$A$2:$A$28,Name_Definitions!$B$2:$B$28)</f>
        <v>#N/A</v>
      </c>
      <c r="C859" s="75" t="str">
        <f aca="false">Large_Exposures!$B$10</f>
        <v/>
      </c>
      <c r="D859" s="76" t="str">
        <f aca="false">Large_Exposures!$B$11</f>
        <v/>
      </c>
      <c r="E859" s="0" t="n">
        <f aca="false">Connected_Parties!$B386</f>
        <v>0</v>
      </c>
      <c r="F859" s="0" t="str">
        <f aca="false">Connected_Parties!$C386</f>
        <v>Please select Sector</v>
      </c>
      <c r="G859" s="0" t="str">
        <f aca="false">Connected_Parties!$E386</f>
        <v>Please select type</v>
      </c>
      <c r="H859" s="0" t="str">
        <f aca="false">Connected_Parties!$F386</f>
        <v>Please select</v>
      </c>
      <c r="I859" s="0" t="str">
        <f aca="false">Connected_Parties!$G386</f>
        <v>Please select</v>
      </c>
      <c r="J859" s="76" t="n">
        <f aca="false">Connected_Parties!$H386</f>
        <v>0</v>
      </c>
      <c r="K859" s="77" t="str">
        <f aca="false">Connected_Parties!$I386</f>
        <v/>
      </c>
      <c r="L859" s="0" t="str">
        <f aca="false">Connected_Parties!$D386</f>
        <v>Please select Relationship</v>
      </c>
      <c r="M859" s="0" t="n">
        <f aca="false">Connected_Parties!$A386</f>
        <v>0</v>
      </c>
      <c r="N859" s="0" t="str">
        <f aca="false">Connected_Parties!$J386</f>
        <v>NULL</v>
      </c>
      <c r="O859" s="76" t="n">
        <f aca="false">Connected_Parties!$K386</f>
        <v>0</v>
      </c>
      <c r="P859" s="77" t="str">
        <f aca="false">Connected_Parties!$L386</f>
        <v/>
      </c>
    </row>
    <row r="860" customFormat="false" ht="12.75" hidden="false" customHeight="false" outlineLevel="0" collapsed="false">
      <c r="A860" s="0" t="s">
        <v>37</v>
      </c>
      <c r="B860" s="0" t="e">
        <f aca="false">LOOKUP(Large_Exposures!$B$9,Name_Definitions!$A$2:$A$28,Name_Definitions!$B$2:$B$28)</f>
        <v>#N/A</v>
      </c>
      <c r="C860" s="75" t="str">
        <f aca="false">Large_Exposures!$B$10</f>
        <v/>
      </c>
      <c r="D860" s="76" t="str">
        <f aca="false">Large_Exposures!$B$11</f>
        <v/>
      </c>
      <c r="E860" s="0" t="n">
        <f aca="false">Connected_Parties!$B387</f>
        <v>0</v>
      </c>
      <c r="F860" s="0" t="str">
        <f aca="false">Connected_Parties!$C387</f>
        <v>Please select Sector</v>
      </c>
      <c r="G860" s="0" t="str">
        <f aca="false">Connected_Parties!$E387</f>
        <v>Please select type</v>
      </c>
      <c r="H860" s="0" t="str">
        <f aca="false">Connected_Parties!$F387</f>
        <v>Please select</v>
      </c>
      <c r="I860" s="0" t="str">
        <f aca="false">Connected_Parties!$G387</f>
        <v>Please select</v>
      </c>
      <c r="J860" s="76" t="n">
        <f aca="false">Connected_Parties!$H387</f>
        <v>0</v>
      </c>
      <c r="K860" s="77" t="str">
        <f aca="false">Connected_Parties!$I387</f>
        <v/>
      </c>
      <c r="L860" s="0" t="str">
        <f aca="false">Connected_Parties!$D387</f>
        <v>Please select Relationship</v>
      </c>
      <c r="M860" s="0" t="n">
        <f aca="false">Connected_Parties!$A387</f>
        <v>0</v>
      </c>
      <c r="N860" s="0" t="str">
        <f aca="false">Connected_Parties!$J387</f>
        <v>NULL</v>
      </c>
      <c r="O860" s="76" t="n">
        <f aca="false">Connected_Parties!$K387</f>
        <v>0</v>
      </c>
      <c r="P860" s="77" t="str">
        <f aca="false">Connected_Parties!$L387</f>
        <v/>
      </c>
    </row>
    <row r="861" customFormat="false" ht="12.75" hidden="false" customHeight="false" outlineLevel="0" collapsed="false">
      <c r="A861" s="0" t="s">
        <v>37</v>
      </c>
      <c r="B861" s="0" t="e">
        <f aca="false">LOOKUP(Large_Exposures!$B$9,Name_Definitions!$A$2:$A$28,Name_Definitions!$B$2:$B$28)</f>
        <v>#N/A</v>
      </c>
      <c r="C861" s="75" t="str">
        <f aca="false">Large_Exposures!$B$10</f>
        <v/>
      </c>
      <c r="D861" s="76" t="str">
        <f aca="false">Large_Exposures!$B$11</f>
        <v/>
      </c>
      <c r="E861" s="0" t="n">
        <f aca="false">Connected_Parties!$B388</f>
        <v>0</v>
      </c>
      <c r="F861" s="0" t="str">
        <f aca="false">Connected_Parties!$C388</f>
        <v>Please select Sector</v>
      </c>
      <c r="G861" s="0" t="str">
        <f aca="false">Connected_Parties!$E388</f>
        <v>Please select type</v>
      </c>
      <c r="H861" s="0" t="str">
        <f aca="false">Connected_Parties!$F388</f>
        <v>Please select</v>
      </c>
      <c r="I861" s="0" t="str">
        <f aca="false">Connected_Parties!$G388</f>
        <v>Please select</v>
      </c>
      <c r="J861" s="76" t="n">
        <f aca="false">Connected_Parties!$H388</f>
        <v>0</v>
      </c>
      <c r="K861" s="77" t="str">
        <f aca="false">Connected_Parties!$I388</f>
        <v/>
      </c>
      <c r="L861" s="0" t="str">
        <f aca="false">Connected_Parties!$D388</f>
        <v>Please select Relationship</v>
      </c>
      <c r="M861" s="0" t="n">
        <f aca="false">Connected_Parties!$A388</f>
        <v>0</v>
      </c>
      <c r="N861" s="0" t="str">
        <f aca="false">Connected_Parties!$J388</f>
        <v>NULL</v>
      </c>
      <c r="O861" s="76" t="n">
        <f aca="false">Connected_Parties!$K388</f>
        <v>0</v>
      </c>
      <c r="P861" s="77" t="str">
        <f aca="false">Connected_Parties!$L388</f>
        <v/>
      </c>
    </row>
    <row r="862" customFormat="false" ht="12.75" hidden="false" customHeight="false" outlineLevel="0" collapsed="false">
      <c r="A862" s="0" t="s">
        <v>37</v>
      </c>
      <c r="B862" s="0" t="e">
        <f aca="false">LOOKUP(Large_Exposures!$B$9,Name_Definitions!$A$2:$A$28,Name_Definitions!$B$2:$B$28)</f>
        <v>#N/A</v>
      </c>
      <c r="C862" s="75" t="str">
        <f aca="false">Large_Exposures!$B$10</f>
        <v/>
      </c>
      <c r="D862" s="76" t="str">
        <f aca="false">Large_Exposures!$B$11</f>
        <v/>
      </c>
      <c r="E862" s="0" t="n">
        <f aca="false">Connected_Parties!$B389</f>
        <v>0</v>
      </c>
      <c r="F862" s="0" t="str">
        <f aca="false">Connected_Parties!$C389</f>
        <v>Please select Sector</v>
      </c>
      <c r="G862" s="0" t="str">
        <f aca="false">Connected_Parties!$E389</f>
        <v>Please select type</v>
      </c>
      <c r="H862" s="0" t="str">
        <f aca="false">Connected_Parties!$F389</f>
        <v>Please select</v>
      </c>
      <c r="I862" s="0" t="str">
        <f aca="false">Connected_Parties!$G389</f>
        <v>Please select</v>
      </c>
      <c r="J862" s="76" t="n">
        <f aca="false">Connected_Parties!$H389</f>
        <v>0</v>
      </c>
      <c r="K862" s="77" t="str">
        <f aca="false">Connected_Parties!$I389</f>
        <v/>
      </c>
      <c r="L862" s="0" t="str">
        <f aca="false">Connected_Parties!$D389</f>
        <v>Please select Relationship</v>
      </c>
      <c r="M862" s="0" t="n">
        <f aca="false">Connected_Parties!$A389</f>
        <v>0</v>
      </c>
      <c r="N862" s="0" t="str">
        <f aca="false">Connected_Parties!$J389</f>
        <v>NULL</v>
      </c>
      <c r="O862" s="76" t="n">
        <f aca="false">Connected_Parties!$K389</f>
        <v>0</v>
      </c>
      <c r="P862" s="77" t="str">
        <f aca="false">Connected_Parties!$L389</f>
        <v/>
      </c>
    </row>
    <row r="863" customFormat="false" ht="12.75" hidden="false" customHeight="false" outlineLevel="0" collapsed="false">
      <c r="A863" s="0" t="s">
        <v>37</v>
      </c>
      <c r="B863" s="0" t="e">
        <f aca="false">LOOKUP(Large_Exposures!$B$9,Name_Definitions!$A$2:$A$28,Name_Definitions!$B$2:$B$28)</f>
        <v>#N/A</v>
      </c>
      <c r="C863" s="75" t="str">
        <f aca="false">Large_Exposures!$B$10</f>
        <v/>
      </c>
      <c r="D863" s="76" t="str">
        <f aca="false">Large_Exposures!$B$11</f>
        <v/>
      </c>
      <c r="E863" s="0" t="n">
        <f aca="false">Connected_Parties!$B390</f>
        <v>0</v>
      </c>
      <c r="F863" s="0" t="str">
        <f aca="false">Connected_Parties!$C390</f>
        <v>Please select Sector</v>
      </c>
      <c r="G863" s="0" t="str">
        <f aca="false">Connected_Parties!$E390</f>
        <v>Please select type</v>
      </c>
      <c r="H863" s="0" t="str">
        <f aca="false">Connected_Parties!$F390</f>
        <v>Please select</v>
      </c>
      <c r="I863" s="0" t="str">
        <f aca="false">Connected_Parties!$G390</f>
        <v>Please select</v>
      </c>
      <c r="J863" s="76" t="n">
        <f aca="false">Connected_Parties!$H390</f>
        <v>0</v>
      </c>
      <c r="K863" s="77" t="str">
        <f aca="false">Connected_Parties!$I390</f>
        <v/>
      </c>
      <c r="L863" s="0" t="str">
        <f aca="false">Connected_Parties!$D390</f>
        <v>Please select Relationship</v>
      </c>
      <c r="M863" s="0" t="n">
        <f aca="false">Connected_Parties!$A390</f>
        <v>0</v>
      </c>
      <c r="N863" s="0" t="str">
        <f aca="false">Connected_Parties!$J390</f>
        <v>NULL</v>
      </c>
      <c r="O863" s="76" t="n">
        <f aca="false">Connected_Parties!$K390</f>
        <v>0</v>
      </c>
      <c r="P863" s="77" t="str">
        <f aca="false">Connected_Parties!$L390</f>
        <v/>
      </c>
    </row>
    <row r="864" customFormat="false" ht="12.75" hidden="false" customHeight="false" outlineLevel="0" collapsed="false">
      <c r="A864" s="0" t="s">
        <v>37</v>
      </c>
      <c r="B864" s="0" t="e">
        <f aca="false">LOOKUP(Large_Exposures!$B$9,Name_Definitions!$A$2:$A$28,Name_Definitions!$B$2:$B$28)</f>
        <v>#N/A</v>
      </c>
      <c r="C864" s="75" t="str">
        <f aca="false">Large_Exposures!$B$10</f>
        <v/>
      </c>
      <c r="D864" s="76" t="str">
        <f aca="false">Large_Exposures!$B$11</f>
        <v/>
      </c>
      <c r="E864" s="0" t="n">
        <f aca="false">Connected_Parties!$B391</f>
        <v>0</v>
      </c>
      <c r="F864" s="0" t="str">
        <f aca="false">Connected_Parties!$C391</f>
        <v>Please select Sector</v>
      </c>
      <c r="G864" s="0" t="str">
        <f aca="false">Connected_Parties!$E391</f>
        <v>Please select type</v>
      </c>
      <c r="H864" s="0" t="str">
        <f aca="false">Connected_Parties!$F391</f>
        <v>Please select</v>
      </c>
      <c r="I864" s="0" t="str">
        <f aca="false">Connected_Parties!$G391</f>
        <v>Please select</v>
      </c>
      <c r="J864" s="76" t="n">
        <f aca="false">Connected_Parties!$H391</f>
        <v>0</v>
      </c>
      <c r="K864" s="77" t="str">
        <f aca="false">Connected_Parties!$I391</f>
        <v/>
      </c>
      <c r="L864" s="0" t="str">
        <f aca="false">Connected_Parties!$D391</f>
        <v>Please select Relationship</v>
      </c>
      <c r="M864" s="0" t="n">
        <f aca="false">Connected_Parties!$A391</f>
        <v>0</v>
      </c>
      <c r="N864" s="0" t="str">
        <f aca="false">Connected_Parties!$J391</f>
        <v>NULL</v>
      </c>
      <c r="O864" s="76" t="n">
        <f aca="false">Connected_Parties!$K391</f>
        <v>0</v>
      </c>
      <c r="P864" s="77" t="str">
        <f aca="false">Connected_Parties!$L391</f>
        <v/>
      </c>
    </row>
    <row r="865" customFormat="false" ht="12.75" hidden="false" customHeight="false" outlineLevel="0" collapsed="false">
      <c r="A865" s="0" t="s">
        <v>37</v>
      </c>
      <c r="B865" s="0" t="e">
        <f aca="false">LOOKUP(Large_Exposures!$B$9,Name_Definitions!$A$2:$A$28,Name_Definitions!$B$2:$B$28)</f>
        <v>#N/A</v>
      </c>
      <c r="C865" s="75" t="str">
        <f aca="false">Large_Exposures!$B$10</f>
        <v/>
      </c>
      <c r="D865" s="76" t="str">
        <f aca="false">Large_Exposures!$B$11</f>
        <v/>
      </c>
      <c r="E865" s="0" t="n">
        <f aca="false">Connected_Parties!$B392</f>
        <v>0</v>
      </c>
      <c r="F865" s="0" t="str">
        <f aca="false">Connected_Parties!$C392</f>
        <v>Please select Sector</v>
      </c>
      <c r="G865" s="0" t="str">
        <f aca="false">Connected_Parties!$E392</f>
        <v>Please select type</v>
      </c>
      <c r="H865" s="0" t="str">
        <f aca="false">Connected_Parties!$F392</f>
        <v>Please select</v>
      </c>
      <c r="I865" s="0" t="str">
        <f aca="false">Connected_Parties!$G392</f>
        <v>Please select</v>
      </c>
      <c r="J865" s="76" t="n">
        <f aca="false">Connected_Parties!$H392</f>
        <v>0</v>
      </c>
      <c r="K865" s="77" t="str">
        <f aca="false">Connected_Parties!$I392</f>
        <v/>
      </c>
      <c r="L865" s="0" t="str">
        <f aca="false">Connected_Parties!$D392</f>
        <v>Please select Relationship</v>
      </c>
      <c r="M865" s="0" t="n">
        <f aca="false">Connected_Parties!$A392</f>
        <v>0</v>
      </c>
      <c r="N865" s="0" t="str">
        <f aca="false">Connected_Parties!$J392</f>
        <v>NULL</v>
      </c>
      <c r="O865" s="76" t="n">
        <f aca="false">Connected_Parties!$K392</f>
        <v>0</v>
      </c>
      <c r="P865" s="77" t="str">
        <f aca="false">Connected_Parties!$L392</f>
        <v/>
      </c>
    </row>
    <row r="866" customFormat="false" ht="12.75" hidden="false" customHeight="false" outlineLevel="0" collapsed="false">
      <c r="A866" s="0" t="s">
        <v>37</v>
      </c>
      <c r="B866" s="0" t="e">
        <f aca="false">LOOKUP(Large_Exposures!$B$9,Name_Definitions!$A$2:$A$28,Name_Definitions!$B$2:$B$28)</f>
        <v>#N/A</v>
      </c>
      <c r="C866" s="75" t="str">
        <f aca="false">Large_Exposures!$B$10</f>
        <v/>
      </c>
      <c r="D866" s="76" t="str">
        <f aca="false">Large_Exposures!$B$11</f>
        <v/>
      </c>
      <c r="E866" s="0" t="n">
        <f aca="false">Connected_Parties!$B393</f>
        <v>0</v>
      </c>
      <c r="F866" s="0" t="str">
        <f aca="false">Connected_Parties!$C393</f>
        <v>Please select Sector</v>
      </c>
      <c r="G866" s="0" t="str">
        <f aca="false">Connected_Parties!$E393</f>
        <v>Please select type</v>
      </c>
      <c r="H866" s="0" t="str">
        <f aca="false">Connected_Parties!$F393</f>
        <v>Please select</v>
      </c>
      <c r="I866" s="0" t="str">
        <f aca="false">Connected_Parties!$G393</f>
        <v>Please select</v>
      </c>
      <c r="J866" s="76" t="n">
        <f aca="false">Connected_Parties!$H393</f>
        <v>0</v>
      </c>
      <c r="K866" s="77" t="str">
        <f aca="false">Connected_Parties!$I393</f>
        <v/>
      </c>
      <c r="L866" s="0" t="str">
        <f aca="false">Connected_Parties!$D393</f>
        <v>Please select Relationship</v>
      </c>
      <c r="M866" s="0" t="n">
        <f aca="false">Connected_Parties!$A393</f>
        <v>0</v>
      </c>
      <c r="N866" s="0" t="str">
        <f aca="false">Connected_Parties!$J393</f>
        <v>NULL</v>
      </c>
      <c r="O866" s="76" t="n">
        <f aca="false">Connected_Parties!$K393</f>
        <v>0</v>
      </c>
      <c r="P866" s="77" t="str">
        <f aca="false">Connected_Parties!$L393</f>
        <v/>
      </c>
    </row>
    <row r="867" customFormat="false" ht="12.75" hidden="false" customHeight="false" outlineLevel="0" collapsed="false">
      <c r="A867" s="0" t="s">
        <v>37</v>
      </c>
      <c r="B867" s="0" t="e">
        <f aca="false">LOOKUP(Large_Exposures!$B$9,Name_Definitions!$A$2:$A$28,Name_Definitions!$B$2:$B$28)</f>
        <v>#N/A</v>
      </c>
      <c r="C867" s="75" t="str">
        <f aca="false">Large_Exposures!$B$10</f>
        <v/>
      </c>
      <c r="D867" s="76" t="str">
        <f aca="false">Large_Exposures!$B$11</f>
        <v/>
      </c>
      <c r="E867" s="0" t="n">
        <f aca="false">Connected_Parties!$B394</f>
        <v>0</v>
      </c>
      <c r="F867" s="0" t="str">
        <f aca="false">Connected_Parties!$C394</f>
        <v>Please select Sector</v>
      </c>
      <c r="G867" s="0" t="str">
        <f aca="false">Connected_Parties!$E394</f>
        <v>Please select type</v>
      </c>
      <c r="H867" s="0" t="str">
        <f aca="false">Connected_Parties!$F394</f>
        <v>Please select</v>
      </c>
      <c r="I867" s="0" t="str">
        <f aca="false">Connected_Parties!$G394</f>
        <v>Please select</v>
      </c>
      <c r="J867" s="76" t="n">
        <f aca="false">Connected_Parties!$H394</f>
        <v>0</v>
      </c>
      <c r="K867" s="77" t="str">
        <f aca="false">Connected_Parties!$I394</f>
        <v/>
      </c>
      <c r="L867" s="0" t="str">
        <f aca="false">Connected_Parties!$D394</f>
        <v>Please select Relationship</v>
      </c>
      <c r="M867" s="0" t="n">
        <f aca="false">Connected_Parties!$A394</f>
        <v>0</v>
      </c>
      <c r="N867" s="0" t="str">
        <f aca="false">Connected_Parties!$J394</f>
        <v>NULL</v>
      </c>
      <c r="O867" s="76" t="n">
        <f aca="false">Connected_Parties!$K394</f>
        <v>0</v>
      </c>
      <c r="P867" s="77" t="str">
        <f aca="false">Connected_Parties!$L394</f>
        <v/>
      </c>
    </row>
    <row r="868" customFormat="false" ht="12.75" hidden="false" customHeight="false" outlineLevel="0" collapsed="false">
      <c r="A868" s="0" t="s">
        <v>37</v>
      </c>
      <c r="B868" s="0" t="e">
        <f aca="false">LOOKUP(Large_Exposures!$B$9,Name_Definitions!$A$2:$A$28,Name_Definitions!$B$2:$B$28)</f>
        <v>#N/A</v>
      </c>
      <c r="C868" s="75" t="str">
        <f aca="false">Large_Exposures!$B$10</f>
        <v/>
      </c>
      <c r="D868" s="76" t="str">
        <f aca="false">Large_Exposures!$B$11</f>
        <v/>
      </c>
      <c r="E868" s="0" t="n">
        <f aca="false">Connected_Parties!$B395</f>
        <v>0</v>
      </c>
      <c r="F868" s="0" t="str">
        <f aca="false">Connected_Parties!$C395</f>
        <v>Please select Sector</v>
      </c>
      <c r="G868" s="0" t="str">
        <f aca="false">Connected_Parties!$E395</f>
        <v>Please select type</v>
      </c>
      <c r="H868" s="0" t="str">
        <f aca="false">Connected_Parties!$F395</f>
        <v>Please select</v>
      </c>
      <c r="I868" s="0" t="str">
        <f aca="false">Connected_Parties!$G395</f>
        <v>Please select</v>
      </c>
      <c r="J868" s="76" t="n">
        <f aca="false">Connected_Parties!$H395</f>
        <v>0</v>
      </c>
      <c r="K868" s="77" t="str">
        <f aca="false">Connected_Parties!$I395</f>
        <v/>
      </c>
      <c r="L868" s="0" t="str">
        <f aca="false">Connected_Parties!$D395</f>
        <v>Please select Relationship</v>
      </c>
      <c r="M868" s="0" t="n">
        <f aca="false">Connected_Parties!$A395</f>
        <v>0</v>
      </c>
      <c r="N868" s="0" t="str">
        <f aca="false">Connected_Parties!$J395</f>
        <v>NULL</v>
      </c>
      <c r="O868" s="76" t="n">
        <f aca="false">Connected_Parties!$K395</f>
        <v>0</v>
      </c>
      <c r="P868" s="77" t="str">
        <f aca="false">Connected_Parties!$L395</f>
        <v/>
      </c>
    </row>
    <row r="869" customFormat="false" ht="12.75" hidden="false" customHeight="false" outlineLevel="0" collapsed="false">
      <c r="A869" s="0" t="s">
        <v>37</v>
      </c>
      <c r="B869" s="0" t="e">
        <f aca="false">LOOKUP(Large_Exposures!$B$9,Name_Definitions!$A$2:$A$28,Name_Definitions!$B$2:$B$28)</f>
        <v>#N/A</v>
      </c>
      <c r="C869" s="75" t="str">
        <f aca="false">Large_Exposures!$B$10</f>
        <v/>
      </c>
      <c r="D869" s="76" t="str">
        <f aca="false">Large_Exposures!$B$11</f>
        <v/>
      </c>
      <c r="E869" s="0" t="n">
        <f aca="false">Connected_Parties!$B396</f>
        <v>0</v>
      </c>
      <c r="F869" s="0" t="str">
        <f aca="false">Connected_Parties!$C396</f>
        <v>Please select Sector</v>
      </c>
      <c r="G869" s="0" t="str">
        <f aca="false">Connected_Parties!$E396</f>
        <v>Please select type</v>
      </c>
      <c r="H869" s="0" t="str">
        <f aca="false">Connected_Parties!$F396</f>
        <v>Please select</v>
      </c>
      <c r="I869" s="0" t="str">
        <f aca="false">Connected_Parties!$G396</f>
        <v>Please select</v>
      </c>
      <c r="J869" s="76" t="n">
        <f aca="false">Connected_Parties!$H396</f>
        <v>0</v>
      </c>
      <c r="K869" s="77" t="str">
        <f aca="false">Connected_Parties!$I396</f>
        <v/>
      </c>
      <c r="L869" s="0" t="str">
        <f aca="false">Connected_Parties!$D396</f>
        <v>Please select Relationship</v>
      </c>
      <c r="M869" s="0" t="n">
        <f aca="false">Connected_Parties!$A396</f>
        <v>0</v>
      </c>
      <c r="N869" s="0" t="str">
        <f aca="false">Connected_Parties!$J396</f>
        <v>NULL</v>
      </c>
      <c r="O869" s="76" t="n">
        <f aca="false">Connected_Parties!$K396</f>
        <v>0</v>
      </c>
      <c r="P869" s="77" t="str">
        <f aca="false">Connected_Parties!$L396</f>
        <v/>
      </c>
    </row>
    <row r="870" customFormat="false" ht="12.75" hidden="false" customHeight="false" outlineLevel="0" collapsed="false">
      <c r="A870" s="0" t="s">
        <v>37</v>
      </c>
      <c r="B870" s="0" t="e">
        <f aca="false">LOOKUP(Large_Exposures!$B$9,Name_Definitions!$A$2:$A$28,Name_Definitions!$B$2:$B$28)</f>
        <v>#N/A</v>
      </c>
      <c r="C870" s="75" t="str">
        <f aca="false">Large_Exposures!$B$10</f>
        <v/>
      </c>
      <c r="D870" s="76" t="str">
        <f aca="false">Large_Exposures!$B$11</f>
        <v/>
      </c>
      <c r="E870" s="0" t="n">
        <f aca="false">Connected_Parties!$B397</f>
        <v>0</v>
      </c>
      <c r="F870" s="0" t="str">
        <f aca="false">Connected_Parties!$C397</f>
        <v>Please select Sector</v>
      </c>
      <c r="G870" s="0" t="str">
        <f aca="false">Connected_Parties!$E397</f>
        <v>Please select type</v>
      </c>
      <c r="H870" s="0" t="str">
        <f aca="false">Connected_Parties!$F397</f>
        <v>Please select</v>
      </c>
      <c r="I870" s="0" t="str">
        <f aca="false">Connected_Parties!$G397</f>
        <v>Please select</v>
      </c>
      <c r="J870" s="76" t="n">
        <f aca="false">Connected_Parties!$H397</f>
        <v>0</v>
      </c>
      <c r="K870" s="77" t="str">
        <f aca="false">Connected_Parties!$I397</f>
        <v/>
      </c>
      <c r="L870" s="0" t="str">
        <f aca="false">Connected_Parties!$D397</f>
        <v>Please select Relationship</v>
      </c>
      <c r="M870" s="0" t="n">
        <f aca="false">Connected_Parties!$A397</f>
        <v>0</v>
      </c>
      <c r="N870" s="0" t="str">
        <f aca="false">Connected_Parties!$J397</f>
        <v>NULL</v>
      </c>
      <c r="O870" s="76" t="n">
        <f aca="false">Connected_Parties!$K397</f>
        <v>0</v>
      </c>
      <c r="P870" s="77" t="str">
        <f aca="false">Connected_Parties!$L397</f>
        <v/>
      </c>
    </row>
    <row r="871" customFormat="false" ht="12.75" hidden="false" customHeight="false" outlineLevel="0" collapsed="false">
      <c r="A871" s="0" t="s">
        <v>37</v>
      </c>
      <c r="B871" s="0" t="e">
        <f aca="false">LOOKUP(Large_Exposures!$B$9,Name_Definitions!$A$2:$A$28,Name_Definitions!$B$2:$B$28)</f>
        <v>#N/A</v>
      </c>
      <c r="C871" s="75" t="str">
        <f aca="false">Large_Exposures!$B$10</f>
        <v/>
      </c>
      <c r="D871" s="76" t="str">
        <f aca="false">Large_Exposures!$B$11</f>
        <v/>
      </c>
      <c r="E871" s="0" t="n">
        <f aca="false">Connected_Parties!$B398</f>
        <v>0</v>
      </c>
      <c r="F871" s="0" t="str">
        <f aca="false">Connected_Parties!$C398</f>
        <v>Please select Sector</v>
      </c>
      <c r="G871" s="0" t="str">
        <f aca="false">Connected_Parties!$E398</f>
        <v>Please select type</v>
      </c>
      <c r="H871" s="0" t="str">
        <f aca="false">Connected_Parties!$F398</f>
        <v>Please select</v>
      </c>
      <c r="I871" s="0" t="str">
        <f aca="false">Connected_Parties!$G398</f>
        <v>Please select</v>
      </c>
      <c r="J871" s="76" t="n">
        <f aca="false">Connected_Parties!$H398</f>
        <v>0</v>
      </c>
      <c r="K871" s="77" t="str">
        <f aca="false">Connected_Parties!$I398</f>
        <v/>
      </c>
      <c r="L871" s="0" t="str">
        <f aca="false">Connected_Parties!$D398</f>
        <v>Please select Relationship</v>
      </c>
      <c r="M871" s="0" t="n">
        <f aca="false">Connected_Parties!$A398</f>
        <v>0</v>
      </c>
      <c r="N871" s="0" t="str">
        <f aca="false">Connected_Parties!$J398</f>
        <v>NULL</v>
      </c>
      <c r="O871" s="76" t="n">
        <f aca="false">Connected_Parties!$K398</f>
        <v>0</v>
      </c>
      <c r="P871" s="77" t="str">
        <f aca="false">Connected_Parties!$L398</f>
        <v/>
      </c>
    </row>
    <row r="872" customFormat="false" ht="12.75" hidden="false" customHeight="false" outlineLevel="0" collapsed="false">
      <c r="A872" s="0" t="s">
        <v>37</v>
      </c>
      <c r="B872" s="0" t="e">
        <f aca="false">LOOKUP(Large_Exposures!$B$9,Name_Definitions!$A$2:$A$28,Name_Definitions!$B$2:$B$28)</f>
        <v>#N/A</v>
      </c>
      <c r="C872" s="75" t="str">
        <f aca="false">Large_Exposures!$B$10</f>
        <v/>
      </c>
      <c r="D872" s="76" t="str">
        <f aca="false">Large_Exposures!$B$11</f>
        <v/>
      </c>
      <c r="E872" s="0" t="n">
        <f aca="false">Connected_Parties!$B399</f>
        <v>0</v>
      </c>
      <c r="F872" s="0" t="str">
        <f aca="false">Connected_Parties!$C399</f>
        <v>Please select Sector</v>
      </c>
      <c r="G872" s="0" t="str">
        <f aca="false">Connected_Parties!$E399</f>
        <v>Please select type</v>
      </c>
      <c r="H872" s="0" t="str">
        <f aca="false">Connected_Parties!$F399</f>
        <v>Please select</v>
      </c>
      <c r="I872" s="0" t="str">
        <f aca="false">Connected_Parties!$G399</f>
        <v>Please select</v>
      </c>
      <c r="J872" s="76" t="n">
        <f aca="false">Connected_Parties!$H399</f>
        <v>0</v>
      </c>
      <c r="K872" s="77" t="str">
        <f aca="false">Connected_Parties!$I399</f>
        <v/>
      </c>
      <c r="L872" s="0" t="str">
        <f aca="false">Connected_Parties!$D399</f>
        <v>Please select Relationship</v>
      </c>
      <c r="M872" s="0" t="n">
        <f aca="false">Connected_Parties!$A399</f>
        <v>0</v>
      </c>
      <c r="N872" s="0" t="str">
        <f aca="false">Connected_Parties!$J399</f>
        <v>NULL</v>
      </c>
      <c r="O872" s="76" t="n">
        <f aca="false">Connected_Parties!$K399</f>
        <v>0</v>
      </c>
      <c r="P872" s="77" t="str">
        <f aca="false">Connected_Parties!$L399</f>
        <v/>
      </c>
    </row>
    <row r="873" customFormat="false" ht="12.75" hidden="false" customHeight="false" outlineLevel="0" collapsed="false">
      <c r="A873" s="0" t="s">
        <v>37</v>
      </c>
      <c r="B873" s="0" t="e">
        <f aca="false">LOOKUP(Large_Exposures!$B$9,Name_Definitions!$A$2:$A$28,Name_Definitions!$B$2:$B$28)</f>
        <v>#N/A</v>
      </c>
      <c r="C873" s="75" t="str">
        <f aca="false">Large_Exposures!$B$10</f>
        <v/>
      </c>
      <c r="D873" s="76" t="str">
        <f aca="false">Large_Exposures!$B$11</f>
        <v/>
      </c>
      <c r="E873" s="0" t="n">
        <f aca="false">Connected_Parties!$B400</f>
        <v>0</v>
      </c>
      <c r="F873" s="0" t="str">
        <f aca="false">Connected_Parties!$C400</f>
        <v>Please select Sector</v>
      </c>
      <c r="G873" s="0" t="str">
        <f aca="false">Connected_Parties!$E400</f>
        <v>Please select type</v>
      </c>
      <c r="H873" s="0" t="str">
        <f aca="false">Connected_Parties!$F400</f>
        <v>Please select</v>
      </c>
      <c r="I873" s="0" t="str">
        <f aca="false">Connected_Parties!$G400</f>
        <v>Please select</v>
      </c>
      <c r="J873" s="76" t="n">
        <f aca="false">Connected_Parties!$H400</f>
        <v>0</v>
      </c>
      <c r="K873" s="77" t="str">
        <f aca="false">Connected_Parties!$I400</f>
        <v/>
      </c>
      <c r="L873" s="0" t="str">
        <f aca="false">Connected_Parties!$D400</f>
        <v>Please select Relationship</v>
      </c>
      <c r="M873" s="0" t="n">
        <f aca="false">Connected_Parties!$A400</f>
        <v>0</v>
      </c>
      <c r="N873" s="0" t="str">
        <f aca="false">Connected_Parties!$J400</f>
        <v>NULL</v>
      </c>
      <c r="O873" s="76" t="n">
        <f aca="false">Connected_Parties!$K400</f>
        <v>0</v>
      </c>
      <c r="P873" s="77" t="str">
        <f aca="false">Connected_Parties!$L400</f>
        <v/>
      </c>
    </row>
    <row r="874" customFormat="false" ht="12.75" hidden="false" customHeight="false" outlineLevel="0" collapsed="false">
      <c r="A874" s="0" t="s">
        <v>37</v>
      </c>
      <c r="B874" s="0" t="e">
        <f aca="false">LOOKUP(Large_Exposures!$B$9,Name_Definitions!$A$2:$A$28,Name_Definitions!$B$2:$B$28)</f>
        <v>#N/A</v>
      </c>
      <c r="C874" s="75" t="str">
        <f aca="false">Large_Exposures!$B$10</f>
        <v/>
      </c>
      <c r="D874" s="76" t="str">
        <f aca="false">Large_Exposures!$B$11</f>
        <v/>
      </c>
      <c r="E874" s="0" t="n">
        <f aca="false">Connected_Parties!$B401</f>
        <v>0</v>
      </c>
      <c r="F874" s="0" t="str">
        <f aca="false">Connected_Parties!$C401</f>
        <v>Please select Sector</v>
      </c>
      <c r="G874" s="0" t="str">
        <f aca="false">Connected_Parties!$E401</f>
        <v>Please select type</v>
      </c>
      <c r="H874" s="0" t="str">
        <f aca="false">Connected_Parties!$F401</f>
        <v>Please select</v>
      </c>
      <c r="I874" s="0" t="str">
        <f aca="false">Connected_Parties!$G401</f>
        <v>Please select</v>
      </c>
      <c r="J874" s="76" t="n">
        <f aca="false">Connected_Parties!$H401</f>
        <v>0</v>
      </c>
      <c r="K874" s="77" t="str">
        <f aca="false">Connected_Parties!$I401</f>
        <v/>
      </c>
      <c r="L874" s="0" t="str">
        <f aca="false">Connected_Parties!$D401</f>
        <v>Please select Relationship</v>
      </c>
      <c r="M874" s="0" t="n">
        <f aca="false">Connected_Parties!$A401</f>
        <v>0</v>
      </c>
      <c r="N874" s="0" t="str">
        <f aca="false">Connected_Parties!$J401</f>
        <v>NULL</v>
      </c>
      <c r="O874" s="76" t="n">
        <f aca="false">Connected_Parties!$K401</f>
        <v>0</v>
      </c>
      <c r="P874" s="77" t="str">
        <f aca="false">Connected_Parties!$L401</f>
        <v/>
      </c>
    </row>
    <row r="875" customFormat="false" ht="12.75" hidden="false" customHeight="false" outlineLevel="0" collapsed="false">
      <c r="A875" s="0" t="s">
        <v>37</v>
      </c>
      <c r="B875" s="0" t="e">
        <f aca="false">LOOKUP(Large_Exposures!$B$9,Name_Definitions!$A$2:$A$28,Name_Definitions!$B$2:$B$28)</f>
        <v>#N/A</v>
      </c>
      <c r="C875" s="75" t="str">
        <f aca="false">Large_Exposures!$B$10</f>
        <v/>
      </c>
      <c r="D875" s="76" t="str">
        <f aca="false">Large_Exposures!$B$11</f>
        <v/>
      </c>
      <c r="E875" s="0" t="n">
        <f aca="false">Connected_Parties!$B402</f>
        <v>0</v>
      </c>
      <c r="F875" s="0" t="str">
        <f aca="false">Connected_Parties!$C402</f>
        <v>Please select Sector</v>
      </c>
      <c r="G875" s="0" t="str">
        <f aca="false">Connected_Parties!$E402</f>
        <v>Please select type</v>
      </c>
      <c r="H875" s="0" t="str">
        <f aca="false">Connected_Parties!$F402</f>
        <v>Please select</v>
      </c>
      <c r="I875" s="0" t="str">
        <f aca="false">Connected_Parties!$G402</f>
        <v>Please select</v>
      </c>
      <c r="J875" s="76" t="n">
        <f aca="false">Connected_Parties!$H402</f>
        <v>0</v>
      </c>
      <c r="K875" s="77" t="str">
        <f aca="false">Connected_Parties!$I402</f>
        <v/>
      </c>
      <c r="L875" s="0" t="str">
        <f aca="false">Connected_Parties!$D402</f>
        <v>Please select Relationship</v>
      </c>
      <c r="M875" s="0" t="n">
        <f aca="false">Connected_Parties!$A402</f>
        <v>0</v>
      </c>
      <c r="N875" s="0" t="str">
        <f aca="false">Connected_Parties!$J402</f>
        <v>NULL</v>
      </c>
      <c r="O875" s="76" t="n">
        <f aca="false">Connected_Parties!$K402</f>
        <v>0</v>
      </c>
      <c r="P875" s="77" t="str">
        <f aca="false">Connected_Parties!$L402</f>
        <v/>
      </c>
    </row>
    <row r="876" customFormat="false" ht="12.75" hidden="false" customHeight="false" outlineLevel="0" collapsed="false">
      <c r="A876" s="0" t="s">
        <v>37</v>
      </c>
      <c r="B876" s="0" t="e">
        <f aca="false">LOOKUP(Large_Exposures!$B$9,Name_Definitions!$A$2:$A$28,Name_Definitions!$B$2:$B$28)</f>
        <v>#N/A</v>
      </c>
      <c r="C876" s="75" t="str">
        <f aca="false">Large_Exposures!$B$10</f>
        <v/>
      </c>
      <c r="D876" s="76" t="str">
        <f aca="false">Large_Exposures!$B$11</f>
        <v/>
      </c>
      <c r="E876" s="0" t="n">
        <f aca="false">Connected_Parties!$B403</f>
        <v>0</v>
      </c>
      <c r="F876" s="0" t="str">
        <f aca="false">Connected_Parties!$C403</f>
        <v>Please select Sector</v>
      </c>
      <c r="G876" s="0" t="str">
        <f aca="false">Connected_Parties!$E403</f>
        <v>Please select type</v>
      </c>
      <c r="H876" s="0" t="str">
        <f aca="false">Connected_Parties!$F403</f>
        <v>Please select</v>
      </c>
      <c r="I876" s="0" t="str">
        <f aca="false">Connected_Parties!$G403</f>
        <v>Please select</v>
      </c>
      <c r="J876" s="76" t="n">
        <f aca="false">Connected_Parties!$H403</f>
        <v>0</v>
      </c>
      <c r="K876" s="77" t="str">
        <f aca="false">Connected_Parties!$I403</f>
        <v/>
      </c>
      <c r="L876" s="0" t="str">
        <f aca="false">Connected_Parties!$D403</f>
        <v>Please select Relationship</v>
      </c>
      <c r="M876" s="0" t="n">
        <f aca="false">Connected_Parties!$A403</f>
        <v>0</v>
      </c>
      <c r="N876" s="0" t="str">
        <f aca="false">Connected_Parties!$J403</f>
        <v>NULL</v>
      </c>
      <c r="O876" s="76" t="n">
        <f aca="false">Connected_Parties!$K403</f>
        <v>0</v>
      </c>
      <c r="P876" s="77" t="str">
        <f aca="false">Connected_Parties!$L403</f>
        <v/>
      </c>
    </row>
    <row r="877" customFormat="false" ht="12.75" hidden="false" customHeight="false" outlineLevel="0" collapsed="false">
      <c r="A877" s="0" t="s">
        <v>37</v>
      </c>
      <c r="B877" s="0" t="e">
        <f aca="false">LOOKUP(Large_Exposures!$B$9,Name_Definitions!$A$2:$A$28,Name_Definitions!$B$2:$B$28)</f>
        <v>#N/A</v>
      </c>
      <c r="C877" s="75" t="str">
        <f aca="false">Large_Exposures!$B$10</f>
        <v/>
      </c>
      <c r="D877" s="76" t="str">
        <f aca="false">Large_Exposures!$B$11</f>
        <v/>
      </c>
      <c r="E877" s="0" t="n">
        <f aca="false">Connected_Parties!$B404</f>
        <v>0</v>
      </c>
      <c r="F877" s="0" t="str">
        <f aca="false">Connected_Parties!$C404</f>
        <v>Please select Sector</v>
      </c>
      <c r="G877" s="0" t="str">
        <f aca="false">Connected_Parties!$E404</f>
        <v>Please select type</v>
      </c>
      <c r="H877" s="0" t="str">
        <f aca="false">Connected_Parties!$F404</f>
        <v>Please select</v>
      </c>
      <c r="I877" s="0" t="str">
        <f aca="false">Connected_Parties!$G404</f>
        <v>Please select</v>
      </c>
      <c r="J877" s="76" t="n">
        <f aca="false">Connected_Parties!$H404</f>
        <v>0</v>
      </c>
      <c r="K877" s="77" t="str">
        <f aca="false">Connected_Parties!$I404</f>
        <v/>
      </c>
      <c r="L877" s="0" t="str">
        <f aca="false">Connected_Parties!$D404</f>
        <v>Please select Relationship</v>
      </c>
      <c r="M877" s="0" t="n">
        <f aca="false">Connected_Parties!$A404</f>
        <v>0</v>
      </c>
      <c r="N877" s="0" t="str">
        <f aca="false">Connected_Parties!$J404</f>
        <v>NULL</v>
      </c>
      <c r="O877" s="76" t="n">
        <f aca="false">Connected_Parties!$K404</f>
        <v>0</v>
      </c>
      <c r="P877" s="77" t="str">
        <f aca="false">Connected_Parties!$L404</f>
        <v/>
      </c>
    </row>
    <row r="878" customFormat="false" ht="12.75" hidden="false" customHeight="false" outlineLevel="0" collapsed="false">
      <c r="A878" s="0" t="s">
        <v>37</v>
      </c>
      <c r="B878" s="0" t="e">
        <f aca="false">LOOKUP(Large_Exposures!$B$9,Name_Definitions!$A$2:$A$28,Name_Definitions!$B$2:$B$28)</f>
        <v>#N/A</v>
      </c>
      <c r="C878" s="75" t="str">
        <f aca="false">Large_Exposures!$B$10</f>
        <v/>
      </c>
      <c r="D878" s="76" t="str">
        <f aca="false">Large_Exposures!$B$11</f>
        <v/>
      </c>
      <c r="E878" s="0" t="n">
        <f aca="false">Connected_Parties!$B405</f>
        <v>0</v>
      </c>
      <c r="F878" s="0" t="str">
        <f aca="false">Connected_Parties!$C405</f>
        <v>Please select Sector</v>
      </c>
      <c r="G878" s="0" t="str">
        <f aca="false">Connected_Parties!$E405</f>
        <v>Please select type</v>
      </c>
      <c r="H878" s="0" t="str">
        <f aca="false">Connected_Parties!$F405</f>
        <v>Please select</v>
      </c>
      <c r="I878" s="0" t="str">
        <f aca="false">Connected_Parties!$G405</f>
        <v>Please select</v>
      </c>
      <c r="J878" s="76" t="n">
        <f aca="false">Connected_Parties!$H405</f>
        <v>0</v>
      </c>
      <c r="K878" s="77" t="str">
        <f aca="false">Connected_Parties!$I405</f>
        <v/>
      </c>
      <c r="L878" s="0" t="str">
        <f aca="false">Connected_Parties!$D405</f>
        <v>Please select Relationship</v>
      </c>
      <c r="M878" s="0" t="n">
        <f aca="false">Connected_Parties!$A405</f>
        <v>0</v>
      </c>
      <c r="N878" s="0" t="str">
        <f aca="false">Connected_Parties!$J405</f>
        <v>NULL</v>
      </c>
      <c r="O878" s="76" t="n">
        <f aca="false">Connected_Parties!$K405</f>
        <v>0</v>
      </c>
      <c r="P878" s="77" t="str">
        <f aca="false">Connected_Parties!$L405</f>
        <v/>
      </c>
    </row>
    <row r="879" customFormat="false" ht="12.75" hidden="false" customHeight="false" outlineLevel="0" collapsed="false">
      <c r="A879" s="0" t="s">
        <v>37</v>
      </c>
      <c r="B879" s="0" t="e">
        <f aca="false">LOOKUP(Large_Exposures!$B$9,Name_Definitions!$A$2:$A$28,Name_Definitions!$B$2:$B$28)</f>
        <v>#N/A</v>
      </c>
      <c r="C879" s="75" t="str">
        <f aca="false">Large_Exposures!$B$10</f>
        <v/>
      </c>
      <c r="D879" s="76" t="str">
        <f aca="false">Large_Exposures!$B$11</f>
        <v/>
      </c>
      <c r="E879" s="0" t="n">
        <f aca="false">Connected_Parties!$B406</f>
        <v>0</v>
      </c>
      <c r="F879" s="0" t="str">
        <f aca="false">Connected_Parties!$C406</f>
        <v>Please select Sector</v>
      </c>
      <c r="G879" s="0" t="str">
        <f aca="false">Connected_Parties!$E406</f>
        <v>Please select type</v>
      </c>
      <c r="H879" s="0" t="str">
        <f aca="false">Connected_Parties!$F406</f>
        <v>Please select</v>
      </c>
      <c r="I879" s="0" t="str">
        <f aca="false">Connected_Parties!$G406</f>
        <v>Please select</v>
      </c>
      <c r="J879" s="76" t="n">
        <f aca="false">Connected_Parties!$H406</f>
        <v>0</v>
      </c>
      <c r="K879" s="77" t="str">
        <f aca="false">Connected_Parties!$I406</f>
        <v/>
      </c>
      <c r="L879" s="0" t="str">
        <f aca="false">Connected_Parties!$D406</f>
        <v>Please select Relationship</v>
      </c>
      <c r="M879" s="0" t="n">
        <f aca="false">Connected_Parties!$A406</f>
        <v>0</v>
      </c>
      <c r="N879" s="0" t="str">
        <f aca="false">Connected_Parties!$J406</f>
        <v>NULL</v>
      </c>
      <c r="O879" s="76" t="n">
        <f aca="false">Connected_Parties!$K406</f>
        <v>0</v>
      </c>
      <c r="P879" s="77" t="str">
        <f aca="false">Connected_Parties!$L406</f>
        <v/>
      </c>
    </row>
    <row r="880" customFormat="false" ht="12.75" hidden="false" customHeight="false" outlineLevel="0" collapsed="false">
      <c r="A880" s="0" t="s">
        <v>37</v>
      </c>
      <c r="B880" s="0" t="e">
        <f aca="false">LOOKUP(Large_Exposures!$B$9,Name_Definitions!$A$2:$A$28,Name_Definitions!$B$2:$B$28)</f>
        <v>#N/A</v>
      </c>
      <c r="C880" s="75" t="str">
        <f aca="false">Large_Exposures!$B$10</f>
        <v/>
      </c>
      <c r="D880" s="76" t="str">
        <f aca="false">Large_Exposures!$B$11</f>
        <v/>
      </c>
      <c r="E880" s="0" t="n">
        <f aca="false">Connected_Parties!$B407</f>
        <v>0</v>
      </c>
      <c r="F880" s="0" t="str">
        <f aca="false">Connected_Parties!$C407</f>
        <v>Please select Sector</v>
      </c>
      <c r="G880" s="0" t="str">
        <f aca="false">Connected_Parties!$E407</f>
        <v>Please select type</v>
      </c>
      <c r="H880" s="0" t="str">
        <f aca="false">Connected_Parties!$F407</f>
        <v>Please select</v>
      </c>
      <c r="I880" s="0" t="str">
        <f aca="false">Connected_Parties!$G407</f>
        <v>Please select</v>
      </c>
      <c r="J880" s="76" t="n">
        <f aca="false">Connected_Parties!$H407</f>
        <v>0</v>
      </c>
      <c r="K880" s="77" t="str">
        <f aca="false">Connected_Parties!$I407</f>
        <v/>
      </c>
      <c r="L880" s="0" t="str">
        <f aca="false">Connected_Parties!$D407</f>
        <v>Please select Relationship</v>
      </c>
      <c r="M880" s="0" t="n">
        <f aca="false">Connected_Parties!$A407</f>
        <v>0</v>
      </c>
      <c r="N880" s="0" t="str">
        <f aca="false">Connected_Parties!$J407</f>
        <v>NULL</v>
      </c>
      <c r="O880" s="76" t="n">
        <f aca="false">Connected_Parties!$K407</f>
        <v>0</v>
      </c>
      <c r="P880" s="77" t="str">
        <f aca="false">Connected_Parties!$L407</f>
        <v/>
      </c>
    </row>
    <row r="881" customFormat="false" ht="12.75" hidden="false" customHeight="false" outlineLevel="0" collapsed="false">
      <c r="A881" s="0" t="s">
        <v>37</v>
      </c>
      <c r="B881" s="0" t="e">
        <f aca="false">LOOKUP(Large_Exposures!$B$9,Name_Definitions!$A$2:$A$28,Name_Definitions!$B$2:$B$28)</f>
        <v>#N/A</v>
      </c>
      <c r="C881" s="75" t="str">
        <f aca="false">Large_Exposures!$B$10</f>
        <v/>
      </c>
      <c r="D881" s="76" t="str">
        <f aca="false">Large_Exposures!$B$11</f>
        <v/>
      </c>
      <c r="E881" s="0" t="n">
        <f aca="false">Connected_Parties!$B408</f>
        <v>0</v>
      </c>
      <c r="F881" s="0" t="str">
        <f aca="false">Connected_Parties!$C408</f>
        <v>Please select Sector</v>
      </c>
      <c r="G881" s="0" t="str">
        <f aca="false">Connected_Parties!$E408</f>
        <v>Please select type</v>
      </c>
      <c r="H881" s="0" t="str">
        <f aca="false">Connected_Parties!$F408</f>
        <v>Please select</v>
      </c>
      <c r="I881" s="0" t="str">
        <f aca="false">Connected_Parties!$G408</f>
        <v>Please select</v>
      </c>
      <c r="J881" s="76" t="n">
        <f aca="false">Connected_Parties!$H408</f>
        <v>0</v>
      </c>
      <c r="K881" s="77" t="str">
        <f aca="false">Connected_Parties!$I408</f>
        <v/>
      </c>
      <c r="L881" s="0" t="str">
        <f aca="false">Connected_Parties!$D408</f>
        <v>Please select Relationship</v>
      </c>
      <c r="M881" s="0" t="n">
        <f aca="false">Connected_Parties!$A408</f>
        <v>0</v>
      </c>
      <c r="N881" s="0" t="str">
        <f aca="false">Connected_Parties!$J408</f>
        <v>NULL</v>
      </c>
      <c r="O881" s="76" t="n">
        <f aca="false">Connected_Parties!$K408</f>
        <v>0</v>
      </c>
      <c r="P881" s="77" t="str">
        <f aca="false">Connected_Parties!$L408</f>
        <v/>
      </c>
    </row>
    <row r="882" customFormat="false" ht="12.75" hidden="false" customHeight="false" outlineLevel="0" collapsed="false">
      <c r="A882" s="0" t="s">
        <v>37</v>
      </c>
      <c r="B882" s="0" t="e">
        <f aca="false">LOOKUP(Large_Exposures!$B$9,Name_Definitions!$A$2:$A$28,Name_Definitions!$B$2:$B$28)</f>
        <v>#N/A</v>
      </c>
      <c r="C882" s="75" t="str">
        <f aca="false">Large_Exposures!$B$10</f>
        <v/>
      </c>
      <c r="D882" s="76" t="str">
        <f aca="false">Large_Exposures!$B$11</f>
        <v/>
      </c>
      <c r="E882" s="0" t="n">
        <f aca="false">Connected_Parties!$B409</f>
        <v>0</v>
      </c>
      <c r="F882" s="0" t="str">
        <f aca="false">Connected_Parties!$C409</f>
        <v>Please select Sector</v>
      </c>
      <c r="G882" s="0" t="str">
        <f aca="false">Connected_Parties!$E409</f>
        <v>Please select type</v>
      </c>
      <c r="H882" s="0" t="str">
        <f aca="false">Connected_Parties!$F409</f>
        <v>Please select</v>
      </c>
      <c r="I882" s="0" t="str">
        <f aca="false">Connected_Parties!$G409</f>
        <v>Please select</v>
      </c>
      <c r="J882" s="76" t="n">
        <f aca="false">Connected_Parties!$H409</f>
        <v>0</v>
      </c>
      <c r="K882" s="77" t="str">
        <f aca="false">Connected_Parties!$I409</f>
        <v/>
      </c>
      <c r="L882" s="0" t="str">
        <f aca="false">Connected_Parties!$D409</f>
        <v>Please select Relationship</v>
      </c>
      <c r="M882" s="0" t="n">
        <f aca="false">Connected_Parties!$A409</f>
        <v>0</v>
      </c>
      <c r="N882" s="0" t="str">
        <f aca="false">Connected_Parties!$J409</f>
        <v>NULL</v>
      </c>
      <c r="O882" s="76" t="n">
        <f aca="false">Connected_Parties!$K409</f>
        <v>0</v>
      </c>
      <c r="P882" s="77" t="str">
        <f aca="false">Connected_Parties!$L409</f>
        <v/>
      </c>
    </row>
    <row r="883" customFormat="false" ht="12.75" hidden="false" customHeight="false" outlineLevel="0" collapsed="false">
      <c r="A883" s="0" t="s">
        <v>37</v>
      </c>
      <c r="B883" s="0" t="e">
        <f aca="false">LOOKUP(Large_Exposures!$B$9,Name_Definitions!$A$2:$A$28,Name_Definitions!$B$2:$B$28)</f>
        <v>#N/A</v>
      </c>
      <c r="C883" s="75" t="str">
        <f aca="false">Large_Exposures!$B$10</f>
        <v/>
      </c>
      <c r="D883" s="76" t="str">
        <f aca="false">Large_Exposures!$B$11</f>
        <v/>
      </c>
      <c r="E883" s="0" t="n">
        <f aca="false">Connected_Parties!$B410</f>
        <v>0</v>
      </c>
      <c r="F883" s="0" t="str">
        <f aca="false">Connected_Parties!$C410</f>
        <v>Please select Sector</v>
      </c>
      <c r="G883" s="0" t="str">
        <f aca="false">Connected_Parties!$E410</f>
        <v>Please select type</v>
      </c>
      <c r="H883" s="0" t="str">
        <f aca="false">Connected_Parties!$F410</f>
        <v>Please select</v>
      </c>
      <c r="I883" s="0" t="str">
        <f aca="false">Connected_Parties!$G410</f>
        <v>Please select</v>
      </c>
      <c r="J883" s="76" t="n">
        <f aca="false">Connected_Parties!$H410</f>
        <v>0</v>
      </c>
      <c r="K883" s="77" t="str">
        <f aca="false">Connected_Parties!$I410</f>
        <v/>
      </c>
      <c r="L883" s="0" t="str">
        <f aca="false">Connected_Parties!$D410</f>
        <v>Please select Relationship</v>
      </c>
      <c r="M883" s="0" t="n">
        <f aca="false">Connected_Parties!$A410</f>
        <v>0</v>
      </c>
      <c r="N883" s="0" t="str">
        <f aca="false">Connected_Parties!$J410</f>
        <v>NULL</v>
      </c>
      <c r="O883" s="76" t="n">
        <f aca="false">Connected_Parties!$K410</f>
        <v>0</v>
      </c>
      <c r="P883" s="77" t="str">
        <f aca="false">Connected_Parties!$L410</f>
        <v/>
      </c>
    </row>
    <row r="884" customFormat="false" ht="12.75" hidden="false" customHeight="false" outlineLevel="0" collapsed="false">
      <c r="A884" s="0" t="s">
        <v>37</v>
      </c>
      <c r="B884" s="0" t="e">
        <f aca="false">LOOKUP(Large_Exposures!$B$9,Name_Definitions!$A$2:$A$28,Name_Definitions!$B$2:$B$28)</f>
        <v>#N/A</v>
      </c>
      <c r="C884" s="75" t="str">
        <f aca="false">Large_Exposures!$B$10</f>
        <v/>
      </c>
      <c r="D884" s="76" t="str">
        <f aca="false">Large_Exposures!$B$11</f>
        <v/>
      </c>
      <c r="E884" s="0" t="n">
        <f aca="false">Connected_Parties!$B411</f>
        <v>0</v>
      </c>
      <c r="F884" s="0" t="str">
        <f aca="false">Connected_Parties!$C411</f>
        <v>Please select Sector</v>
      </c>
      <c r="G884" s="0" t="str">
        <f aca="false">Connected_Parties!$E411</f>
        <v>Please select type</v>
      </c>
      <c r="H884" s="0" t="str">
        <f aca="false">Connected_Parties!$F411</f>
        <v>Please select</v>
      </c>
      <c r="I884" s="0" t="str">
        <f aca="false">Connected_Parties!$G411</f>
        <v>Please select</v>
      </c>
      <c r="J884" s="76" t="n">
        <f aca="false">Connected_Parties!$H411</f>
        <v>0</v>
      </c>
      <c r="K884" s="77" t="str">
        <f aca="false">Connected_Parties!$I411</f>
        <v/>
      </c>
      <c r="L884" s="0" t="str">
        <f aca="false">Connected_Parties!$D411</f>
        <v>Please select Relationship</v>
      </c>
      <c r="M884" s="0" t="n">
        <f aca="false">Connected_Parties!$A411</f>
        <v>0</v>
      </c>
      <c r="N884" s="0" t="str">
        <f aca="false">Connected_Parties!$J411</f>
        <v>NULL</v>
      </c>
      <c r="O884" s="76" t="n">
        <f aca="false">Connected_Parties!$K411</f>
        <v>0</v>
      </c>
      <c r="P884" s="77" t="str">
        <f aca="false">Connected_Parties!$L411</f>
        <v/>
      </c>
    </row>
    <row r="885" customFormat="false" ht="12.75" hidden="false" customHeight="false" outlineLevel="0" collapsed="false">
      <c r="A885" s="0" t="s">
        <v>37</v>
      </c>
      <c r="B885" s="0" t="e">
        <f aca="false">LOOKUP(Large_Exposures!$B$9,Name_Definitions!$A$2:$A$28,Name_Definitions!$B$2:$B$28)</f>
        <v>#N/A</v>
      </c>
      <c r="C885" s="75" t="str">
        <f aca="false">Large_Exposures!$B$10</f>
        <v/>
      </c>
      <c r="D885" s="76" t="str">
        <f aca="false">Large_Exposures!$B$11</f>
        <v/>
      </c>
      <c r="E885" s="0" t="n">
        <f aca="false">Connected_Parties!$B412</f>
        <v>0</v>
      </c>
      <c r="F885" s="0" t="str">
        <f aca="false">Connected_Parties!$C412</f>
        <v>Please select Sector</v>
      </c>
      <c r="G885" s="0" t="str">
        <f aca="false">Connected_Parties!$E412</f>
        <v>Please select type</v>
      </c>
      <c r="H885" s="0" t="str">
        <f aca="false">Connected_Parties!$F412</f>
        <v>Please select</v>
      </c>
      <c r="I885" s="0" t="str">
        <f aca="false">Connected_Parties!$G412</f>
        <v>Please select</v>
      </c>
      <c r="J885" s="76" t="n">
        <f aca="false">Connected_Parties!$H412</f>
        <v>0</v>
      </c>
      <c r="K885" s="77" t="str">
        <f aca="false">Connected_Parties!$I412</f>
        <v/>
      </c>
      <c r="L885" s="0" t="str">
        <f aca="false">Connected_Parties!$D412</f>
        <v>Please select Relationship</v>
      </c>
      <c r="M885" s="0" t="n">
        <f aca="false">Connected_Parties!$A412</f>
        <v>0</v>
      </c>
      <c r="N885" s="0" t="str">
        <f aca="false">Connected_Parties!$J412</f>
        <v>NULL</v>
      </c>
      <c r="O885" s="76" t="n">
        <f aca="false">Connected_Parties!$K412</f>
        <v>0</v>
      </c>
      <c r="P885" s="77" t="str">
        <f aca="false">Connected_Parties!$L412</f>
        <v/>
      </c>
    </row>
    <row r="886" customFormat="false" ht="12.75" hidden="false" customHeight="false" outlineLevel="0" collapsed="false">
      <c r="A886" s="0" t="s">
        <v>37</v>
      </c>
      <c r="B886" s="0" t="e">
        <f aca="false">LOOKUP(Large_Exposures!$B$9,Name_Definitions!$A$2:$A$28,Name_Definitions!$B$2:$B$28)</f>
        <v>#N/A</v>
      </c>
      <c r="C886" s="75" t="str">
        <f aca="false">Large_Exposures!$B$10</f>
        <v/>
      </c>
      <c r="D886" s="76" t="str">
        <f aca="false">Large_Exposures!$B$11</f>
        <v/>
      </c>
      <c r="E886" s="0" t="n">
        <f aca="false">Connected_Parties!$B413</f>
        <v>0</v>
      </c>
      <c r="F886" s="0" t="str">
        <f aca="false">Connected_Parties!$C413</f>
        <v>Please select Sector</v>
      </c>
      <c r="G886" s="0" t="str">
        <f aca="false">Connected_Parties!$E413</f>
        <v>Please select type</v>
      </c>
      <c r="H886" s="0" t="str">
        <f aca="false">Connected_Parties!$F413</f>
        <v>Please select</v>
      </c>
      <c r="I886" s="0" t="str">
        <f aca="false">Connected_Parties!$G413</f>
        <v>Please select</v>
      </c>
      <c r="J886" s="76" t="n">
        <f aca="false">Connected_Parties!$H413</f>
        <v>0</v>
      </c>
      <c r="K886" s="77" t="str">
        <f aca="false">Connected_Parties!$I413</f>
        <v/>
      </c>
      <c r="L886" s="0" t="str">
        <f aca="false">Connected_Parties!$D413</f>
        <v>Please select Relationship</v>
      </c>
      <c r="M886" s="0" t="n">
        <f aca="false">Connected_Parties!$A413</f>
        <v>0</v>
      </c>
      <c r="N886" s="0" t="str">
        <f aca="false">Connected_Parties!$J413</f>
        <v>NULL</v>
      </c>
      <c r="O886" s="76" t="n">
        <f aca="false">Connected_Parties!$K413</f>
        <v>0</v>
      </c>
      <c r="P886" s="77" t="str">
        <f aca="false">Connected_Parties!$L413</f>
        <v/>
      </c>
    </row>
    <row r="887" customFormat="false" ht="12.75" hidden="false" customHeight="false" outlineLevel="0" collapsed="false">
      <c r="A887" s="0" t="s">
        <v>37</v>
      </c>
      <c r="B887" s="0" t="e">
        <f aca="false">LOOKUP(Large_Exposures!$B$9,Name_Definitions!$A$2:$A$28,Name_Definitions!$B$2:$B$28)</f>
        <v>#N/A</v>
      </c>
      <c r="C887" s="75" t="str">
        <f aca="false">Large_Exposures!$B$10</f>
        <v/>
      </c>
      <c r="D887" s="76" t="str">
        <f aca="false">Large_Exposures!$B$11</f>
        <v/>
      </c>
      <c r="E887" s="0" t="n">
        <f aca="false">Connected_Parties!$B414</f>
        <v>0</v>
      </c>
      <c r="F887" s="0" t="str">
        <f aca="false">Connected_Parties!$C414</f>
        <v>Please select Sector</v>
      </c>
      <c r="G887" s="0" t="str">
        <f aca="false">Connected_Parties!$E414</f>
        <v>Please select type</v>
      </c>
      <c r="H887" s="0" t="str">
        <f aca="false">Connected_Parties!$F414</f>
        <v>Please select</v>
      </c>
      <c r="I887" s="0" t="str">
        <f aca="false">Connected_Parties!$G414</f>
        <v>Please select</v>
      </c>
      <c r="J887" s="76" t="n">
        <f aca="false">Connected_Parties!$H414</f>
        <v>0</v>
      </c>
      <c r="K887" s="77" t="str">
        <f aca="false">Connected_Parties!$I414</f>
        <v/>
      </c>
      <c r="L887" s="0" t="str">
        <f aca="false">Connected_Parties!$D414</f>
        <v>Please select Relationship</v>
      </c>
      <c r="M887" s="0" t="n">
        <f aca="false">Connected_Parties!$A414</f>
        <v>0</v>
      </c>
      <c r="N887" s="0" t="str">
        <f aca="false">Connected_Parties!$J414</f>
        <v>NULL</v>
      </c>
      <c r="O887" s="76" t="n">
        <f aca="false">Connected_Parties!$K414</f>
        <v>0</v>
      </c>
      <c r="P887" s="77" t="str">
        <f aca="false">Connected_Parties!$L414</f>
        <v/>
      </c>
    </row>
    <row r="888" customFormat="false" ht="12.75" hidden="false" customHeight="false" outlineLevel="0" collapsed="false">
      <c r="A888" s="0" t="s">
        <v>37</v>
      </c>
      <c r="B888" s="0" t="e">
        <f aca="false">LOOKUP(Large_Exposures!$B$9,Name_Definitions!$A$2:$A$28,Name_Definitions!$B$2:$B$28)</f>
        <v>#N/A</v>
      </c>
      <c r="C888" s="75" t="str">
        <f aca="false">Large_Exposures!$B$10</f>
        <v/>
      </c>
      <c r="D888" s="76" t="str">
        <f aca="false">Large_Exposures!$B$11</f>
        <v/>
      </c>
      <c r="E888" s="0" t="n">
        <f aca="false">Connected_Parties!$B415</f>
        <v>0</v>
      </c>
      <c r="F888" s="0" t="str">
        <f aca="false">Connected_Parties!$C415</f>
        <v>Please select Sector</v>
      </c>
      <c r="G888" s="0" t="str">
        <f aca="false">Connected_Parties!$E415</f>
        <v>Please select type</v>
      </c>
      <c r="H888" s="0" t="str">
        <f aca="false">Connected_Parties!$F415</f>
        <v>Please select</v>
      </c>
      <c r="I888" s="0" t="str">
        <f aca="false">Connected_Parties!$G415</f>
        <v>Please select</v>
      </c>
      <c r="J888" s="76" t="n">
        <f aca="false">Connected_Parties!$H415</f>
        <v>0</v>
      </c>
      <c r="K888" s="77" t="str">
        <f aca="false">Connected_Parties!$I415</f>
        <v/>
      </c>
      <c r="L888" s="0" t="str">
        <f aca="false">Connected_Parties!$D415</f>
        <v>Please select Relationship</v>
      </c>
      <c r="M888" s="0" t="n">
        <f aca="false">Connected_Parties!$A415</f>
        <v>0</v>
      </c>
      <c r="N888" s="0" t="str">
        <f aca="false">Connected_Parties!$J415</f>
        <v>NULL</v>
      </c>
      <c r="O888" s="76" t="n">
        <f aca="false">Connected_Parties!$K415</f>
        <v>0</v>
      </c>
      <c r="P888" s="77" t="str">
        <f aca="false">Connected_Parties!$L415</f>
        <v/>
      </c>
    </row>
    <row r="889" customFormat="false" ht="12.75" hidden="false" customHeight="false" outlineLevel="0" collapsed="false">
      <c r="A889" s="0" t="s">
        <v>37</v>
      </c>
      <c r="B889" s="0" t="e">
        <f aca="false">LOOKUP(Large_Exposures!$B$9,Name_Definitions!$A$2:$A$28,Name_Definitions!$B$2:$B$28)</f>
        <v>#N/A</v>
      </c>
      <c r="C889" s="75" t="str">
        <f aca="false">Large_Exposures!$B$10</f>
        <v/>
      </c>
      <c r="D889" s="76" t="str">
        <f aca="false">Large_Exposures!$B$11</f>
        <v/>
      </c>
      <c r="E889" s="0" t="n">
        <f aca="false">Connected_Parties!$B416</f>
        <v>0</v>
      </c>
      <c r="F889" s="0" t="str">
        <f aca="false">Connected_Parties!$C416</f>
        <v>Please select Sector</v>
      </c>
      <c r="G889" s="0" t="str">
        <f aca="false">Connected_Parties!$E416</f>
        <v>Please select type</v>
      </c>
      <c r="H889" s="0" t="str">
        <f aca="false">Connected_Parties!$F416</f>
        <v>Please select</v>
      </c>
      <c r="I889" s="0" t="str">
        <f aca="false">Connected_Parties!$G416</f>
        <v>Please select</v>
      </c>
      <c r="J889" s="76" t="n">
        <f aca="false">Connected_Parties!$H416</f>
        <v>0</v>
      </c>
      <c r="K889" s="77" t="str">
        <f aca="false">Connected_Parties!$I416</f>
        <v/>
      </c>
      <c r="L889" s="0" t="str">
        <f aca="false">Connected_Parties!$D416</f>
        <v>Please select Relationship</v>
      </c>
      <c r="M889" s="0" t="n">
        <f aca="false">Connected_Parties!$A416</f>
        <v>0</v>
      </c>
      <c r="N889" s="0" t="str">
        <f aca="false">Connected_Parties!$J416</f>
        <v>NULL</v>
      </c>
      <c r="O889" s="76" t="n">
        <f aca="false">Connected_Parties!$K416</f>
        <v>0</v>
      </c>
      <c r="P889" s="77" t="str">
        <f aca="false">Connected_Parties!$L416</f>
        <v/>
      </c>
    </row>
    <row r="890" customFormat="false" ht="12.75" hidden="false" customHeight="false" outlineLevel="0" collapsed="false">
      <c r="A890" s="0" t="s">
        <v>37</v>
      </c>
      <c r="B890" s="0" t="e">
        <f aca="false">LOOKUP(Large_Exposures!$B$9,Name_Definitions!$A$2:$A$28,Name_Definitions!$B$2:$B$28)</f>
        <v>#N/A</v>
      </c>
      <c r="C890" s="75" t="str">
        <f aca="false">Large_Exposures!$B$10</f>
        <v/>
      </c>
      <c r="D890" s="76" t="str">
        <f aca="false">Large_Exposures!$B$11</f>
        <v/>
      </c>
      <c r="E890" s="0" t="n">
        <f aca="false">Connected_Parties!$B417</f>
        <v>0</v>
      </c>
      <c r="F890" s="0" t="str">
        <f aca="false">Connected_Parties!$C417</f>
        <v>Please select Sector</v>
      </c>
      <c r="G890" s="0" t="str">
        <f aca="false">Connected_Parties!$E417</f>
        <v>Please select type</v>
      </c>
      <c r="H890" s="0" t="str">
        <f aca="false">Connected_Parties!$F417</f>
        <v>Please select</v>
      </c>
      <c r="I890" s="0" t="str">
        <f aca="false">Connected_Parties!$G417</f>
        <v>Please select</v>
      </c>
      <c r="J890" s="76" t="n">
        <f aca="false">Connected_Parties!$H417</f>
        <v>0</v>
      </c>
      <c r="K890" s="77" t="str">
        <f aca="false">Connected_Parties!$I417</f>
        <v/>
      </c>
      <c r="L890" s="0" t="str">
        <f aca="false">Connected_Parties!$D417</f>
        <v>Please select Relationship</v>
      </c>
      <c r="M890" s="0" t="n">
        <f aca="false">Connected_Parties!$A417</f>
        <v>0</v>
      </c>
      <c r="N890" s="0" t="str">
        <f aca="false">Connected_Parties!$J417</f>
        <v>NULL</v>
      </c>
      <c r="O890" s="76" t="n">
        <f aca="false">Connected_Parties!$K417</f>
        <v>0</v>
      </c>
      <c r="P890" s="77" t="str">
        <f aca="false">Connected_Parties!$L417</f>
        <v/>
      </c>
    </row>
    <row r="891" customFormat="false" ht="12.75" hidden="false" customHeight="false" outlineLevel="0" collapsed="false">
      <c r="A891" s="0" t="s">
        <v>37</v>
      </c>
      <c r="B891" s="0" t="e">
        <f aca="false">LOOKUP(Large_Exposures!$B$9,Name_Definitions!$A$2:$A$28,Name_Definitions!$B$2:$B$28)</f>
        <v>#N/A</v>
      </c>
      <c r="C891" s="75" t="str">
        <f aca="false">Large_Exposures!$B$10</f>
        <v/>
      </c>
      <c r="D891" s="76" t="str">
        <f aca="false">Large_Exposures!$B$11</f>
        <v/>
      </c>
      <c r="E891" s="0" t="n">
        <f aca="false">Connected_Parties!$B418</f>
        <v>0</v>
      </c>
      <c r="F891" s="0" t="str">
        <f aca="false">Connected_Parties!$C418</f>
        <v>Please select Sector</v>
      </c>
      <c r="G891" s="0" t="str">
        <f aca="false">Connected_Parties!$E418</f>
        <v>Please select type</v>
      </c>
      <c r="H891" s="0" t="str">
        <f aca="false">Connected_Parties!$F418</f>
        <v>Please select</v>
      </c>
      <c r="I891" s="0" t="str">
        <f aca="false">Connected_Parties!$G418</f>
        <v>Please select</v>
      </c>
      <c r="J891" s="76" t="n">
        <f aca="false">Connected_Parties!$H418</f>
        <v>0</v>
      </c>
      <c r="K891" s="77" t="str">
        <f aca="false">Connected_Parties!$I418</f>
        <v/>
      </c>
      <c r="L891" s="0" t="str">
        <f aca="false">Connected_Parties!$D418</f>
        <v>Please select Relationship</v>
      </c>
      <c r="M891" s="0" t="n">
        <f aca="false">Connected_Parties!$A418</f>
        <v>0</v>
      </c>
      <c r="N891" s="0" t="str">
        <f aca="false">Connected_Parties!$J418</f>
        <v>NULL</v>
      </c>
      <c r="O891" s="76" t="n">
        <f aca="false">Connected_Parties!$K418</f>
        <v>0</v>
      </c>
      <c r="P891" s="77" t="str">
        <f aca="false">Connected_Parties!$L418</f>
        <v/>
      </c>
    </row>
    <row r="892" customFormat="false" ht="12.75" hidden="false" customHeight="false" outlineLevel="0" collapsed="false">
      <c r="A892" s="0" t="s">
        <v>37</v>
      </c>
      <c r="B892" s="0" t="e">
        <f aca="false">LOOKUP(Large_Exposures!$B$9,Name_Definitions!$A$2:$A$28,Name_Definitions!$B$2:$B$28)</f>
        <v>#N/A</v>
      </c>
      <c r="C892" s="75" t="str">
        <f aca="false">Large_Exposures!$B$10</f>
        <v/>
      </c>
      <c r="D892" s="76" t="str">
        <f aca="false">Large_Exposures!$B$11</f>
        <v/>
      </c>
      <c r="E892" s="0" t="n">
        <f aca="false">Connected_Parties!$B419</f>
        <v>0</v>
      </c>
      <c r="F892" s="0" t="str">
        <f aca="false">Connected_Parties!$C419</f>
        <v>Please select Sector</v>
      </c>
      <c r="G892" s="0" t="str">
        <f aca="false">Connected_Parties!$E419</f>
        <v>Please select type</v>
      </c>
      <c r="H892" s="0" t="str">
        <f aca="false">Connected_Parties!$F419</f>
        <v>Please select</v>
      </c>
      <c r="I892" s="0" t="str">
        <f aca="false">Connected_Parties!$G419</f>
        <v>Please select</v>
      </c>
      <c r="J892" s="76" t="n">
        <f aca="false">Connected_Parties!$H419</f>
        <v>0</v>
      </c>
      <c r="K892" s="77" t="str">
        <f aca="false">Connected_Parties!$I419</f>
        <v/>
      </c>
      <c r="L892" s="0" t="str">
        <f aca="false">Connected_Parties!$D419</f>
        <v>Please select Relationship</v>
      </c>
      <c r="M892" s="0" t="n">
        <f aca="false">Connected_Parties!$A419</f>
        <v>0</v>
      </c>
      <c r="N892" s="0" t="str">
        <f aca="false">Connected_Parties!$J419</f>
        <v>NULL</v>
      </c>
      <c r="O892" s="76" t="n">
        <f aca="false">Connected_Parties!$K419</f>
        <v>0</v>
      </c>
      <c r="P892" s="77" t="str">
        <f aca="false">Connected_Parties!$L419</f>
        <v/>
      </c>
    </row>
    <row r="893" customFormat="false" ht="12.75" hidden="false" customHeight="false" outlineLevel="0" collapsed="false">
      <c r="A893" s="0" t="s">
        <v>37</v>
      </c>
      <c r="B893" s="0" t="e">
        <f aca="false">LOOKUP(Large_Exposures!$B$9,Name_Definitions!$A$2:$A$28,Name_Definitions!$B$2:$B$28)</f>
        <v>#N/A</v>
      </c>
      <c r="C893" s="75" t="str">
        <f aca="false">Large_Exposures!$B$10</f>
        <v/>
      </c>
      <c r="D893" s="76" t="str">
        <f aca="false">Large_Exposures!$B$11</f>
        <v/>
      </c>
      <c r="E893" s="0" t="n">
        <f aca="false">Connected_Parties!$B420</f>
        <v>0</v>
      </c>
      <c r="F893" s="0" t="str">
        <f aca="false">Connected_Parties!$C420</f>
        <v>Please select Sector</v>
      </c>
      <c r="G893" s="0" t="str">
        <f aca="false">Connected_Parties!$E420</f>
        <v>Please select type</v>
      </c>
      <c r="H893" s="0" t="str">
        <f aca="false">Connected_Parties!$F420</f>
        <v>Please select</v>
      </c>
      <c r="I893" s="0" t="str">
        <f aca="false">Connected_Parties!$G420</f>
        <v>Please select</v>
      </c>
      <c r="J893" s="76" t="n">
        <f aca="false">Connected_Parties!$H420</f>
        <v>0</v>
      </c>
      <c r="K893" s="77" t="str">
        <f aca="false">Connected_Parties!$I420</f>
        <v/>
      </c>
      <c r="L893" s="0" t="str">
        <f aca="false">Connected_Parties!$D420</f>
        <v>Please select Relationship</v>
      </c>
      <c r="M893" s="0" t="n">
        <f aca="false">Connected_Parties!$A420</f>
        <v>0</v>
      </c>
      <c r="N893" s="0" t="str">
        <f aca="false">Connected_Parties!$J420</f>
        <v>NULL</v>
      </c>
      <c r="O893" s="76" t="n">
        <f aca="false">Connected_Parties!$K420</f>
        <v>0</v>
      </c>
      <c r="P893" s="77" t="str">
        <f aca="false">Connected_Parties!$L420</f>
        <v/>
      </c>
    </row>
    <row r="894" customFormat="false" ht="12.75" hidden="false" customHeight="false" outlineLevel="0" collapsed="false">
      <c r="A894" s="0" t="s">
        <v>37</v>
      </c>
      <c r="B894" s="0" t="e">
        <f aca="false">LOOKUP(Large_Exposures!$B$9,Name_Definitions!$A$2:$A$28,Name_Definitions!$B$2:$B$28)</f>
        <v>#N/A</v>
      </c>
      <c r="C894" s="75" t="str">
        <f aca="false">Large_Exposures!$B$10</f>
        <v/>
      </c>
      <c r="D894" s="76" t="str">
        <f aca="false">Large_Exposures!$B$11</f>
        <v/>
      </c>
      <c r="E894" s="0" t="n">
        <f aca="false">Connected_Parties!$B421</f>
        <v>0</v>
      </c>
      <c r="F894" s="0" t="str">
        <f aca="false">Connected_Parties!$C421</f>
        <v>Please select Sector</v>
      </c>
      <c r="G894" s="0" t="str">
        <f aca="false">Connected_Parties!$E421</f>
        <v>Please select type</v>
      </c>
      <c r="H894" s="0" t="str">
        <f aca="false">Connected_Parties!$F421</f>
        <v>Please select</v>
      </c>
      <c r="I894" s="0" t="str">
        <f aca="false">Connected_Parties!$G421</f>
        <v>Please select</v>
      </c>
      <c r="J894" s="76" t="n">
        <f aca="false">Connected_Parties!$H421</f>
        <v>0</v>
      </c>
      <c r="K894" s="77" t="str">
        <f aca="false">Connected_Parties!$I421</f>
        <v/>
      </c>
      <c r="L894" s="0" t="str">
        <f aca="false">Connected_Parties!$D421</f>
        <v>Please select Relationship</v>
      </c>
      <c r="M894" s="0" t="n">
        <f aca="false">Connected_Parties!$A421</f>
        <v>0</v>
      </c>
      <c r="N894" s="0" t="str">
        <f aca="false">Connected_Parties!$J421</f>
        <v>NULL</v>
      </c>
      <c r="O894" s="76" t="n">
        <f aca="false">Connected_Parties!$K421</f>
        <v>0</v>
      </c>
      <c r="P894" s="77" t="str">
        <f aca="false">Connected_Parties!$L421</f>
        <v/>
      </c>
    </row>
    <row r="895" customFormat="false" ht="12.75" hidden="false" customHeight="false" outlineLevel="0" collapsed="false">
      <c r="A895" s="0" t="s">
        <v>37</v>
      </c>
      <c r="B895" s="0" t="e">
        <f aca="false">LOOKUP(Large_Exposures!$B$9,Name_Definitions!$A$2:$A$28,Name_Definitions!$B$2:$B$28)</f>
        <v>#N/A</v>
      </c>
      <c r="C895" s="75" t="str">
        <f aca="false">Large_Exposures!$B$10</f>
        <v/>
      </c>
      <c r="D895" s="76" t="str">
        <f aca="false">Large_Exposures!$B$11</f>
        <v/>
      </c>
      <c r="E895" s="0" t="n">
        <f aca="false">Connected_Parties!$B422</f>
        <v>0</v>
      </c>
      <c r="F895" s="0" t="str">
        <f aca="false">Connected_Parties!$C422</f>
        <v>Please select Sector</v>
      </c>
      <c r="G895" s="0" t="str">
        <f aca="false">Connected_Parties!$E422</f>
        <v>Please select type</v>
      </c>
      <c r="H895" s="0" t="str">
        <f aca="false">Connected_Parties!$F422</f>
        <v>Please select</v>
      </c>
      <c r="I895" s="0" t="str">
        <f aca="false">Connected_Parties!$G422</f>
        <v>Please select</v>
      </c>
      <c r="J895" s="76" t="n">
        <f aca="false">Connected_Parties!$H422</f>
        <v>0</v>
      </c>
      <c r="K895" s="77" t="str">
        <f aca="false">Connected_Parties!$I422</f>
        <v/>
      </c>
      <c r="L895" s="0" t="str">
        <f aca="false">Connected_Parties!$D422</f>
        <v>Please select Relationship</v>
      </c>
      <c r="M895" s="0" t="n">
        <f aca="false">Connected_Parties!$A422</f>
        <v>0</v>
      </c>
      <c r="N895" s="0" t="str">
        <f aca="false">Connected_Parties!$J422</f>
        <v>NULL</v>
      </c>
      <c r="O895" s="76" t="n">
        <f aca="false">Connected_Parties!$K422</f>
        <v>0</v>
      </c>
      <c r="P895" s="77" t="str">
        <f aca="false">Connected_Parties!$L422</f>
        <v/>
      </c>
    </row>
    <row r="896" customFormat="false" ht="12.75" hidden="false" customHeight="false" outlineLevel="0" collapsed="false">
      <c r="A896" s="0" t="s">
        <v>37</v>
      </c>
      <c r="B896" s="0" t="e">
        <f aca="false">LOOKUP(Large_Exposures!$B$9,Name_Definitions!$A$2:$A$28,Name_Definitions!$B$2:$B$28)</f>
        <v>#N/A</v>
      </c>
      <c r="C896" s="75" t="str">
        <f aca="false">Large_Exposures!$B$10</f>
        <v/>
      </c>
      <c r="D896" s="76" t="str">
        <f aca="false">Large_Exposures!$B$11</f>
        <v/>
      </c>
      <c r="E896" s="0" t="n">
        <f aca="false">Connected_Parties!$B423</f>
        <v>0</v>
      </c>
      <c r="F896" s="0" t="str">
        <f aca="false">Connected_Parties!$C423</f>
        <v>Please select Sector</v>
      </c>
      <c r="G896" s="0" t="str">
        <f aca="false">Connected_Parties!$E423</f>
        <v>Please select type</v>
      </c>
      <c r="H896" s="0" t="str">
        <f aca="false">Connected_Parties!$F423</f>
        <v>Please select</v>
      </c>
      <c r="I896" s="0" t="str">
        <f aca="false">Connected_Parties!$G423</f>
        <v>Please select</v>
      </c>
      <c r="J896" s="76" t="n">
        <f aca="false">Connected_Parties!$H423</f>
        <v>0</v>
      </c>
      <c r="K896" s="77" t="str">
        <f aca="false">Connected_Parties!$I423</f>
        <v/>
      </c>
      <c r="L896" s="0" t="str">
        <f aca="false">Connected_Parties!$D423</f>
        <v>Please select Relationship</v>
      </c>
      <c r="M896" s="0" t="n">
        <f aca="false">Connected_Parties!$A423</f>
        <v>0</v>
      </c>
      <c r="N896" s="0" t="str">
        <f aca="false">Connected_Parties!$J423</f>
        <v>NULL</v>
      </c>
      <c r="O896" s="76" t="n">
        <f aca="false">Connected_Parties!$K423</f>
        <v>0</v>
      </c>
      <c r="P896" s="77" t="str">
        <f aca="false">Connected_Parties!$L423</f>
        <v/>
      </c>
    </row>
    <row r="897" customFormat="false" ht="12.75" hidden="false" customHeight="false" outlineLevel="0" collapsed="false">
      <c r="A897" s="0" t="s">
        <v>37</v>
      </c>
      <c r="B897" s="0" t="e">
        <f aca="false">LOOKUP(Large_Exposures!$B$9,Name_Definitions!$A$2:$A$28,Name_Definitions!$B$2:$B$28)</f>
        <v>#N/A</v>
      </c>
      <c r="C897" s="75" t="str">
        <f aca="false">Large_Exposures!$B$10</f>
        <v/>
      </c>
      <c r="D897" s="76" t="str">
        <f aca="false">Large_Exposures!$B$11</f>
        <v/>
      </c>
      <c r="E897" s="0" t="n">
        <f aca="false">Connected_Parties!$B424</f>
        <v>0</v>
      </c>
      <c r="F897" s="0" t="str">
        <f aca="false">Connected_Parties!$C424</f>
        <v>Please select Sector</v>
      </c>
      <c r="G897" s="0" t="str">
        <f aca="false">Connected_Parties!$E424</f>
        <v>Please select type</v>
      </c>
      <c r="H897" s="0" t="str">
        <f aca="false">Connected_Parties!$F424</f>
        <v>Please select</v>
      </c>
      <c r="I897" s="0" t="str">
        <f aca="false">Connected_Parties!$G424</f>
        <v>Please select</v>
      </c>
      <c r="J897" s="76" t="n">
        <f aca="false">Connected_Parties!$H424</f>
        <v>0</v>
      </c>
      <c r="K897" s="77" t="str">
        <f aca="false">Connected_Parties!$I424</f>
        <v/>
      </c>
      <c r="L897" s="0" t="str">
        <f aca="false">Connected_Parties!$D424</f>
        <v>Please select Relationship</v>
      </c>
      <c r="M897" s="0" t="n">
        <f aca="false">Connected_Parties!$A424</f>
        <v>0</v>
      </c>
      <c r="N897" s="0" t="str">
        <f aca="false">Connected_Parties!$J424</f>
        <v>NULL</v>
      </c>
      <c r="O897" s="76" t="n">
        <f aca="false">Connected_Parties!$K424</f>
        <v>0</v>
      </c>
      <c r="P897" s="77" t="str">
        <f aca="false">Connected_Parties!$L424</f>
        <v/>
      </c>
    </row>
    <row r="898" customFormat="false" ht="12.75" hidden="false" customHeight="false" outlineLevel="0" collapsed="false">
      <c r="A898" s="0" t="s">
        <v>37</v>
      </c>
      <c r="B898" s="0" t="e">
        <f aca="false">LOOKUP(Large_Exposures!$B$9,Name_Definitions!$A$2:$A$28,Name_Definitions!$B$2:$B$28)</f>
        <v>#N/A</v>
      </c>
      <c r="C898" s="75" t="str">
        <f aca="false">Large_Exposures!$B$10</f>
        <v/>
      </c>
      <c r="D898" s="76" t="str">
        <f aca="false">Large_Exposures!$B$11</f>
        <v/>
      </c>
      <c r="E898" s="0" t="n">
        <f aca="false">Connected_Parties!$B425</f>
        <v>0</v>
      </c>
      <c r="F898" s="0" t="str">
        <f aca="false">Connected_Parties!$C425</f>
        <v>Please select Sector</v>
      </c>
      <c r="G898" s="0" t="str">
        <f aca="false">Connected_Parties!$E425</f>
        <v>Please select type</v>
      </c>
      <c r="H898" s="0" t="str">
        <f aca="false">Connected_Parties!$F425</f>
        <v>Please select</v>
      </c>
      <c r="I898" s="0" t="str">
        <f aca="false">Connected_Parties!$G425</f>
        <v>Please select</v>
      </c>
      <c r="J898" s="76" t="n">
        <f aca="false">Connected_Parties!$H425</f>
        <v>0</v>
      </c>
      <c r="K898" s="77" t="str">
        <f aca="false">Connected_Parties!$I425</f>
        <v/>
      </c>
      <c r="L898" s="0" t="str">
        <f aca="false">Connected_Parties!$D425</f>
        <v>Please select Relationship</v>
      </c>
      <c r="M898" s="0" t="n">
        <f aca="false">Connected_Parties!$A425</f>
        <v>0</v>
      </c>
      <c r="N898" s="0" t="str">
        <f aca="false">Connected_Parties!$J425</f>
        <v>NULL</v>
      </c>
      <c r="O898" s="76" t="n">
        <f aca="false">Connected_Parties!$K425</f>
        <v>0</v>
      </c>
      <c r="P898" s="77" t="str">
        <f aca="false">Connected_Parties!$L425</f>
        <v/>
      </c>
    </row>
    <row r="899" customFormat="false" ht="12.75" hidden="false" customHeight="false" outlineLevel="0" collapsed="false">
      <c r="A899" s="0" t="s">
        <v>37</v>
      </c>
      <c r="B899" s="0" t="e">
        <f aca="false">LOOKUP(Large_Exposures!$B$9,Name_Definitions!$A$2:$A$28,Name_Definitions!$B$2:$B$28)</f>
        <v>#N/A</v>
      </c>
      <c r="C899" s="75" t="str">
        <f aca="false">Large_Exposures!$B$10</f>
        <v/>
      </c>
      <c r="D899" s="76" t="str">
        <f aca="false">Large_Exposures!$B$11</f>
        <v/>
      </c>
      <c r="E899" s="0" t="n">
        <f aca="false">Connected_Parties!$B426</f>
        <v>0</v>
      </c>
      <c r="F899" s="0" t="str">
        <f aca="false">Connected_Parties!$C426</f>
        <v>Please select Sector</v>
      </c>
      <c r="G899" s="0" t="str">
        <f aca="false">Connected_Parties!$E426</f>
        <v>Please select type</v>
      </c>
      <c r="H899" s="0" t="str">
        <f aca="false">Connected_Parties!$F426</f>
        <v>Please select</v>
      </c>
      <c r="I899" s="0" t="str">
        <f aca="false">Connected_Parties!$G426</f>
        <v>Please select</v>
      </c>
      <c r="J899" s="76" t="n">
        <f aca="false">Connected_Parties!$H426</f>
        <v>0</v>
      </c>
      <c r="K899" s="77" t="str">
        <f aca="false">Connected_Parties!$I426</f>
        <v/>
      </c>
      <c r="L899" s="0" t="str">
        <f aca="false">Connected_Parties!$D426</f>
        <v>Please select Relationship</v>
      </c>
      <c r="M899" s="0" t="n">
        <f aca="false">Connected_Parties!$A426</f>
        <v>0</v>
      </c>
      <c r="N899" s="0" t="str">
        <f aca="false">Connected_Parties!$J426</f>
        <v>NULL</v>
      </c>
      <c r="O899" s="76" t="n">
        <f aca="false">Connected_Parties!$K426</f>
        <v>0</v>
      </c>
      <c r="P899" s="77" t="str">
        <f aca="false">Connected_Parties!$L426</f>
        <v/>
      </c>
    </row>
    <row r="900" customFormat="false" ht="12.75" hidden="false" customHeight="false" outlineLevel="0" collapsed="false">
      <c r="A900" s="0" t="s">
        <v>37</v>
      </c>
      <c r="B900" s="0" t="e">
        <f aca="false">LOOKUP(Large_Exposures!$B$9,Name_Definitions!$A$2:$A$28,Name_Definitions!$B$2:$B$28)</f>
        <v>#N/A</v>
      </c>
      <c r="C900" s="75" t="str">
        <f aca="false">Large_Exposures!$B$10</f>
        <v/>
      </c>
      <c r="D900" s="76" t="str">
        <f aca="false">Large_Exposures!$B$11</f>
        <v/>
      </c>
      <c r="E900" s="0" t="n">
        <f aca="false">Connected_Parties!$B427</f>
        <v>0</v>
      </c>
      <c r="F900" s="0" t="str">
        <f aca="false">Connected_Parties!$C427</f>
        <v>Please select Sector</v>
      </c>
      <c r="G900" s="0" t="str">
        <f aca="false">Connected_Parties!$E427</f>
        <v>Please select type</v>
      </c>
      <c r="H900" s="0" t="str">
        <f aca="false">Connected_Parties!$F427</f>
        <v>Please select</v>
      </c>
      <c r="I900" s="0" t="str">
        <f aca="false">Connected_Parties!$G427</f>
        <v>Please select</v>
      </c>
      <c r="J900" s="76" t="n">
        <f aca="false">Connected_Parties!$H427</f>
        <v>0</v>
      </c>
      <c r="K900" s="77" t="str">
        <f aca="false">Connected_Parties!$I427</f>
        <v/>
      </c>
      <c r="L900" s="0" t="str">
        <f aca="false">Connected_Parties!$D427</f>
        <v>Please select Relationship</v>
      </c>
      <c r="M900" s="0" t="n">
        <f aca="false">Connected_Parties!$A427</f>
        <v>0</v>
      </c>
      <c r="N900" s="0" t="str">
        <f aca="false">Connected_Parties!$J427</f>
        <v>NULL</v>
      </c>
      <c r="O900" s="76" t="n">
        <f aca="false">Connected_Parties!$K427</f>
        <v>0</v>
      </c>
      <c r="P900" s="77" t="str">
        <f aca="false">Connected_Parties!$L427</f>
        <v/>
      </c>
    </row>
    <row r="901" customFormat="false" ht="12.75" hidden="false" customHeight="false" outlineLevel="0" collapsed="false">
      <c r="A901" s="0" t="s">
        <v>37</v>
      </c>
      <c r="B901" s="0" t="e">
        <f aca="false">LOOKUP(Large_Exposures!$B$9,Name_Definitions!$A$2:$A$28,Name_Definitions!$B$2:$B$28)</f>
        <v>#N/A</v>
      </c>
      <c r="C901" s="75" t="str">
        <f aca="false">Large_Exposures!$B$10</f>
        <v/>
      </c>
      <c r="D901" s="76" t="str">
        <f aca="false">Large_Exposures!$B$11</f>
        <v/>
      </c>
      <c r="E901" s="0" t="n">
        <f aca="false">Connected_Parties!$B428</f>
        <v>0</v>
      </c>
      <c r="F901" s="0" t="str">
        <f aca="false">Connected_Parties!$C428</f>
        <v>Please select Sector</v>
      </c>
      <c r="G901" s="0" t="str">
        <f aca="false">Connected_Parties!$E428</f>
        <v>Please select type</v>
      </c>
      <c r="H901" s="0" t="str">
        <f aca="false">Connected_Parties!$F428</f>
        <v>Please select</v>
      </c>
      <c r="I901" s="0" t="str">
        <f aca="false">Connected_Parties!$G428</f>
        <v>Please select</v>
      </c>
      <c r="J901" s="76" t="n">
        <f aca="false">Connected_Parties!$H428</f>
        <v>0</v>
      </c>
      <c r="K901" s="77" t="str">
        <f aca="false">Connected_Parties!$I428</f>
        <v/>
      </c>
      <c r="L901" s="0" t="str">
        <f aca="false">Connected_Parties!$D428</f>
        <v>Please select Relationship</v>
      </c>
      <c r="M901" s="0" t="n">
        <f aca="false">Connected_Parties!$A428</f>
        <v>0</v>
      </c>
      <c r="N901" s="0" t="str">
        <f aca="false">Connected_Parties!$J428</f>
        <v>NULL</v>
      </c>
      <c r="O901" s="76" t="n">
        <f aca="false">Connected_Parties!$K428</f>
        <v>0</v>
      </c>
      <c r="P901" s="77" t="str">
        <f aca="false">Connected_Parties!$L428</f>
        <v/>
      </c>
    </row>
    <row r="902" customFormat="false" ht="12.75" hidden="false" customHeight="false" outlineLevel="0" collapsed="false">
      <c r="A902" s="0" t="s">
        <v>37</v>
      </c>
      <c r="B902" s="0" t="e">
        <f aca="false">LOOKUP(Large_Exposures!$B$9,Name_Definitions!$A$2:$A$28,Name_Definitions!$B$2:$B$28)</f>
        <v>#N/A</v>
      </c>
      <c r="C902" s="75" t="str">
        <f aca="false">Large_Exposures!$B$10</f>
        <v/>
      </c>
      <c r="D902" s="76" t="str">
        <f aca="false">Large_Exposures!$B$11</f>
        <v/>
      </c>
      <c r="E902" s="0" t="n">
        <f aca="false">Connected_Parties!$B429</f>
        <v>0</v>
      </c>
      <c r="F902" s="0" t="str">
        <f aca="false">Connected_Parties!$C429</f>
        <v>Please select Sector</v>
      </c>
      <c r="G902" s="0" t="str">
        <f aca="false">Connected_Parties!$E429</f>
        <v>Please select type</v>
      </c>
      <c r="H902" s="0" t="str">
        <f aca="false">Connected_Parties!$F429</f>
        <v>Please select</v>
      </c>
      <c r="I902" s="0" t="str">
        <f aca="false">Connected_Parties!$G429</f>
        <v>Please select</v>
      </c>
      <c r="J902" s="76" t="n">
        <f aca="false">Connected_Parties!$H429</f>
        <v>0</v>
      </c>
      <c r="K902" s="77" t="str">
        <f aca="false">Connected_Parties!$I429</f>
        <v/>
      </c>
      <c r="L902" s="0" t="str">
        <f aca="false">Connected_Parties!$D429</f>
        <v>Please select Relationship</v>
      </c>
      <c r="M902" s="0" t="n">
        <f aca="false">Connected_Parties!$A429</f>
        <v>0</v>
      </c>
      <c r="N902" s="0" t="str">
        <f aca="false">Connected_Parties!$J429</f>
        <v>NULL</v>
      </c>
      <c r="O902" s="76" t="n">
        <f aca="false">Connected_Parties!$K429</f>
        <v>0</v>
      </c>
      <c r="P902" s="77" t="str">
        <f aca="false">Connected_Parties!$L429</f>
        <v/>
      </c>
    </row>
    <row r="903" customFormat="false" ht="12.75" hidden="false" customHeight="false" outlineLevel="0" collapsed="false">
      <c r="A903" s="0" t="s">
        <v>37</v>
      </c>
      <c r="B903" s="0" t="e">
        <f aca="false">LOOKUP(Large_Exposures!$B$9,Name_Definitions!$A$2:$A$28,Name_Definitions!$B$2:$B$28)</f>
        <v>#N/A</v>
      </c>
      <c r="C903" s="75" t="str">
        <f aca="false">Large_Exposures!$B$10</f>
        <v/>
      </c>
      <c r="D903" s="76" t="str">
        <f aca="false">Large_Exposures!$B$11</f>
        <v/>
      </c>
      <c r="E903" s="0" t="n">
        <f aca="false">Connected_Parties!$B430</f>
        <v>0</v>
      </c>
      <c r="F903" s="0" t="str">
        <f aca="false">Connected_Parties!$C430</f>
        <v>Please select Sector</v>
      </c>
      <c r="G903" s="0" t="str">
        <f aca="false">Connected_Parties!$E430</f>
        <v>Please select type</v>
      </c>
      <c r="H903" s="0" t="str">
        <f aca="false">Connected_Parties!$F430</f>
        <v>Please select</v>
      </c>
      <c r="I903" s="0" t="str">
        <f aca="false">Connected_Parties!$G430</f>
        <v>Please select</v>
      </c>
      <c r="J903" s="76" t="n">
        <f aca="false">Connected_Parties!$H430</f>
        <v>0</v>
      </c>
      <c r="K903" s="77" t="str">
        <f aca="false">Connected_Parties!$I430</f>
        <v/>
      </c>
      <c r="L903" s="0" t="str">
        <f aca="false">Connected_Parties!$D430</f>
        <v>Please select Relationship</v>
      </c>
      <c r="M903" s="0" t="n">
        <f aca="false">Connected_Parties!$A430</f>
        <v>0</v>
      </c>
      <c r="N903" s="0" t="str">
        <f aca="false">Connected_Parties!$J430</f>
        <v>NULL</v>
      </c>
      <c r="O903" s="76" t="n">
        <f aca="false">Connected_Parties!$K430</f>
        <v>0</v>
      </c>
      <c r="P903" s="77" t="str">
        <f aca="false">Connected_Parties!$L430</f>
        <v/>
      </c>
    </row>
    <row r="904" customFormat="false" ht="12.75" hidden="false" customHeight="false" outlineLevel="0" collapsed="false">
      <c r="A904" s="0" t="s">
        <v>37</v>
      </c>
      <c r="B904" s="0" t="e">
        <f aca="false">LOOKUP(Large_Exposures!$B$9,Name_Definitions!$A$2:$A$28,Name_Definitions!$B$2:$B$28)</f>
        <v>#N/A</v>
      </c>
      <c r="C904" s="75" t="str">
        <f aca="false">Large_Exposures!$B$10</f>
        <v/>
      </c>
      <c r="D904" s="76" t="str">
        <f aca="false">Large_Exposures!$B$11</f>
        <v/>
      </c>
      <c r="E904" s="0" t="n">
        <f aca="false">Connected_Parties!$B431</f>
        <v>0</v>
      </c>
      <c r="F904" s="0" t="str">
        <f aca="false">Connected_Parties!$C431</f>
        <v>Please select Sector</v>
      </c>
      <c r="G904" s="0" t="str">
        <f aca="false">Connected_Parties!$E431</f>
        <v>Please select type</v>
      </c>
      <c r="H904" s="0" t="str">
        <f aca="false">Connected_Parties!$F431</f>
        <v>Please select</v>
      </c>
      <c r="I904" s="0" t="str">
        <f aca="false">Connected_Parties!$G431</f>
        <v>Please select</v>
      </c>
      <c r="J904" s="76" t="n">
        <f aca="false">Connected_Parties!$H431</f>
        <v>0</v>
      </c>
      <c r="K904" s="77" t="str">
        <f aca="false">Connected_Parties!$I431</f>
        <v/>
      </c>
      <c r="L904" s="0" t="str">
        <f aca="false">Connected_Parties!$D431</f>
        <v>Please select Relationship</v>
      </c>
      <c r="M904" s="0" t="n">
        <f aca="false">Connected_Parties!$A431</f>
        <v>0</v>
      </c>
      <c r="N904" s="0" t="str">
        <f aca="false">Connected_Parties!$J431</f>
        <v>NULL</v>
      </c>
      <c r="O904" s="76" t="n">
        <f aca="false">Connected_Parties!$K431</f>
        <v>0</v>
      </c>
      <c r="P904" s="77" t="str">
        <f aca="false">Connected_Parties!$L431</f>
        <v/>
      </c>
    </row>
    <row r="905" customFormat="false" ht="12.75" hidden="false" customHeight="false" outlineLevel="0" collapsed="false">
      <c r="A905" s="0" t="s">
        <v>37</v>
      </c>
      <c r="B905" s="0" t="e">
        <f aca="false">LOOKUP(Large_Exposures!$B$9,Name_Definitions!$A$2:$A$28,Name_Definitions!$B$2:$B$28)</f>
        <v>#N/A</v>
      </c>
      <c r="C905" s="75" t="str">
        <f aca="false">Large_Exposures!$B$10</f>
        <v/>
      </c>
      <c r="D905" s="76" t="str">
        <f aca="false">Large_Exposures!$B$11</f>
        <v/>
      </c>
      <c r="E905" s="0" t="n">
        <f aca="false">Connected_Parties!$B432</f>
        <v>0</v>
      </c>
      <c r="F905" s="0" t="str">
        <f aca="false">Connected_Parties!$C432</f>
        <v>Please select Sector</v>
      </c>
      <c r="G905" s="0" t="str">
        <f aca="false">Connected_Parties!$E432</f>
        <v>Please select type</v>
      </c>
      <c r="H905" s="0" t="str">
        <f aca="false">Connected_Parties!$F432</f>
        <v>Please select</v>
      </c>
      <c r="I905" s="0" t="str">
        <f aca="false">Connected_Parties!$G432</f>
        <v>Please select</v>
      </c>
      <c r="J905" s="76" t="n">
        <f aca="false">Connected_Parties!$H432</f>
        <v>0</v>
      </c>
      <c r="K905" s="77" t="str">
        <f aca="false">Connected_Parties!$I432</f>
        <v/>
      </c>
      <c r="L905" s="0" t="str">
        <f aca="false">Connected_Parties!$D432</f>
        <v>Please select Relationship</v>
      </c>
      <c r="M905" s="0" t="n">
        <f aca="false">Connected_Parties!$A432</f>
        <v>0</v>
      </c>
      <c r="N905" s="0" t="str">
        <f aca="false">Connected_Parties!$J432</f>
        <v>NULL</v>
      </c>
      <c r="O905" s="76" t="n">
        <f aca="false">Connected_Parties!$K432</f>
        <v>0</v>
      </c>
      <c r="P905" s="77" t="str">
        <f aca="false">Connected_Parties!$L432</f>
        <v/>
      </c>
    </row>
    <row r="906" customFormat="false" ht="12.75" hidden="false" customHeight="false" outlineLevel="0" collapsed="false">
      <c r="A906" s="0" t="s">
        <v>37</v>
      </c>
      <c r="B906" s="0" t="e">
        <f aca="false">LOOKUP(Large_Exposures!$B$9,Name_Definitions!$A$2:$A$28,Name_Definitions!$B$2:$B$28)</f>
        <v>#N/A</v>
      </c>
      <c r="C906" s="75" t="str">
        <f aca="false">Large_Exposures!$B$10</f>
        <v/>
      </c>
      <c r="D906" s="76" t="str">
        <f aca="false">Large_Exposures!$B$11</f>
        <v/>
      </c>
      <c r="E906" s="0" t="n">
        <f aca="false">Connected_Parties!$B433</f>
        <v>0</v>
      </c>
      <c r="F906" s="0" t="str">
        <f aca="false">Connected_Parties!$C433</f>
        <v>Please select Sector</v>
      </c>
      <c r="G906" s="0" t="str">
        <f aca="false">Connected_Parties!$E433</f>
        <v>Please select type</v>
      </c>
      <c r="H906" s="0" t="str">
        <f aca="false">Connected_Parties!$F433</f>
        <v>Please select</v>
      </c>
      <c r="I906" s="0" t="str">
        <f aca="false">Connected_Parties!$G433</f>
        <v>Please select</v>
      </c>
      <c r="J906" s="76" t="n">
        <f aca="false">Connected_Parties!$H433</f>
        <v>0</v>
      </c>
      <c r="K906" s="77" t="str">
        <f aca="false">Connected_Parties!$I433</f>
        <v/>
      </c>
      <c r="L906" s="0" t="str">
        <f aca="false">Connected_Parties!$D433</f>
        <v>Please select Relationship</v>
      </c>
      <c r="M906" s="0" t="n">
        <f aca="false">Connected_Parties!$A433</f>
        <v>0</v>
      </c>
      <c r="N906" s="0" t="str">
        <f aca="false">Connected_Parties!$J433</f>
        <v>NULL</v>
      </c>
      <c r="O906" s="76" t="n">
        <f aca="false">Connected_Parties!$K433</f>
        <v>0</v>
      </c>
      <c r="P906" s="77" t="str">
        <f aca="false">Connected_Parties!$L433</f>
        <v/>
      </c>
    </row>
    <row r="907" customFormat="false" ht="12.75" hidden="false" customHeight="false" outlineLevel="0" collapsed="false">
      <c r="A907" s="0" t="s">
        <v>37</v>
      </c>
      <c r="B907" s="0" t="e">
        <f aca="false">LOOKUP(Large_Exposures!$B$9,Name_Definitions!$A$2:$A$28,Name_Definitions!$B$2:$B$28)</f>
        <v>#N/A</v>
      </c>
      <c r="C907" s="75" t="str">
        <f aca="false">Large_Exposures!$B$10</f>
        <v/>
      </c>
      <c r="D907" s="76" t="str">
        <f aca="false">Large_Exposures!$B$11</f>
        <v/>
      </c>
      <c r="E907" s="0" t="n">
        <f aca="false">Connected_Parties!$B434</f>
        <v>0</v>
      </c>
      <c r="F907" s="0" t="str">
        <f aca="false">Connected_Parties!$C434</f>
        <v>Please select Sector</v>
      </c>
      <c r="G907" s="0" t="str">
        <f aca="false">Connected_Parties!$E434</f>
        <v>Please select type</v>
      </c>
      <c r="H907" s="0" t="str">
        <f aca="false">Connected_Parties!$F434</f>
        <v>Please select</v>
      </c>
      <c r="I907" s="0" t="str">
        <f aca="false">Connected_Parties!$G434</f>
        <v>Please select</v>
      </c>
      <c r="J907" s="76" t="n">
        <f aca="false">Connected_Parties!$H434</f>
        <v>0</v>
      </c>
      <c r="K907" s="77" t="str">
        <f aca="false">Connected_Parties!$I434</f>
        <v/>
      </c>
      <c r="L907" s="0" t="str">
        <f aca="false">Connected_Parties!$D434</f>
        <v>Please select Relationship</v>
      </c>
      <c r="M907" s="0" t="n">
        <f aca="false">Connected_Parties!$A434</f>
        <v>0</v>
      </c>
      <c r="N907" s="0" t="str">
        <f aca="false">Connected_Parties!$J434</f>
        <v>NULL</v>
      </c>
      <c r="O907" s="76" t="n">
        <f aca="false">Connected_Parties!$K434</f>
        <v>0</v>
      </c>
      <c r="P907" s="77" t="str">
        <f aca="false">Connected_Parties!$L434</f>
        <v/>
      </c>
    </row>
    <row r="908" customFormat="false" ht="12.75" hidden="false" customHeight="false" outlineLevel="0" collapsed="false">
      <c r="A908" s="0" t="s">
        <v>37</v>
      </c>
      <c r="B908" s="0" t="e">
        <f aca="false">LOOKUP(Large_Exposures!$B$9,Name_Definitions!$A$2:$A$28,Name_Definitions!$B$2:$B$28)</f>
        <v>#N/A</v>
      </c>
      <c r="C908" s="75" t="str">
        <f aca="false">Large_Exposures!$B$10</f>
        <v/>
      </c>
      <c r="D908" s="76" t="str">
        <f aca="false">Large_Exposures!$B$11</f>
        <v/>
      </c>
      <c r="E908" s="0" t="n">
        <f aca="false">Connected_Parties!$B435</f>
        <v>0</v>
      </c>
      <c r="F908" s="0" t="str">
        <f aca="false">Connected_Parties!$C435</f>
        <v>Please select Sector</v>
      </c>
      <c r="G908" s="0" t="str">
        <f aca="false">Connected_Parties!$E435</f>
        <v>Please select type</v>
      </c>
      <c r="H908" s="0" t="str">
        <f aca="false">Connected_Parties!$F435</f>
        <v>Please select</v>
      </c>
      <c r="I908" s="0" t="str">
        <f aca="false">Connected_Parties!$G435</f>
        <v>Please select</v>
      </c>
      <c r="J908" s="76" t="n">
        <f aca="false">Connected_Parties!$H435</f>
        <v>0</v>
      </c>
      <c r="K908" s="77" t="str">
        <f aca="false">Connected_Parties!$I435</f>
        <v/>
      </c>
      <c r="L908" s="0" t="str">
        <f aca="false">Connected_Parties!$D435</f>
        <v>Please select Relationship</v>
      </c>
      <c r="M908" s="0" t="n">
        <f aca="false">Connected_Parties!$A435</f>
        <v>0</v>
      </c>
      <c r="N908" s="0" t="str">
        <f aca="false">Connected_Parties!$J435</f>
        <v>NULL</v>
      </c>
      <c r="O908" s="76" t="n">
        <f aca="false">Connected_Parties!$K435</f>
        <v>0</v>
      </c>
      <c r="P908" s="77" t="str">
        <f aca="false">Connected_Parties!$L435</f>
        <v/>
      </c>
    </row>
    <row r="909" customFormat="false" ht="12.75" hidden="false" customHeight="false" outlineLevel="0" collapsed="false">
      <c r="A909" s="0" t="s">
        <v>37</v>
      </c>
      <c r="B909" s="0" t="e">
        <f aca="false">LOOKUP(Large_Exposures!$B$9,Name_Definitions!$A$2:$A$28,Name_Definitions!$B$2:$B$28)</f>
        <v>#N/A</v>
      </c>
      <c r="C909" s="75" t="str">
        <f aca="false">Large_Exposures!$B$10</f>
        <v/>
      </c>
      <c r="D909" s="76" t="str">
        <f aca="false">Large_Exposures!$B$11</f>
        <v/>
      </c>
      <c r="E909" s="0" t="n">
        <f aca="false">Connected_Parties!$B436</f>
        <v>0</v>
      </c>
      <c r="F909" s="0" t="str">
        <f aca="false">Connected_Parties!$C436</f>
        <v>Please select Sector</v>
      </c>
      <c r="G909" s="0" t="str">
        <f aca="false">Connected_Parties!$E436</f>
        <v>Please select type</v>
      </c>
      <c r="H909" s="0" t="str">
        <f aca="false">Connected_Parties!$F436</f>
        <v>Please select</v>
      </c>
      <c r="I909" s="0" t="str">
        <f aca="false">Connected_Parties!$G436</f>
        <v>Please select</v>
      </c>
      <c r="J909" s="76" t="n">
        <f aca="false">Connected_Parties!$H436</f>
        <v>0</v>
      </c>
      <c r="K909" s="77" t="str">
        <f aca="false">Connected_Parties!$I436</f>
        <v/>
      </c>
      <c r="L909" s="0" t="str">
        <f aca="false">Connected_Parties!$D436</f>
        <v>Please select Relationship</v>
      </c>
      <c r="M909" s="0" t="n">
        <f aca="false">Connected_Parties!$A436</f>
        <v>0</v>
      </c>
      <c r="N909" s="0" t="str">
        <f aca="false">Connected_Parties!$J436</f>
        <v>NULL</v>
      </c>
      <c r="O909" s="76" t="n">
        <f aca="false">Connected_Parties!$K436</f>
        <v>0</v>
      </c>
      <c r="P909" s="77" t="str">
        <f aca="false">Connected_Parties!$L436</f>
        <v/>
      </c>
    </row>
    <row r="910" customFormat="false" ht="12.75" hidden="false" customHeight="false" outlineLevel="0" collapsed="false">
      <c r="A910" s="0" t="s">
        <v>37</v>
      </c>
      <c r="B910" s="0" t="e">
        <f aca="false">LOOKUP(Large_Exposures!$B$9,Name_Definitions!$A$2:$A$28,Name_Definitions!$B$2:$B$28)</f>
        <v>#N/A</v>
      </c>
      <c r="C910" s="75" t="str">
        <f aca="false">Large_Exposures!$B$10</f>
        <v/>
      </c>
      <c r="D910" s="76" t="str">
        <f aca="false">Large_Exposures!$B$11</f>
        <v/>
      </c>
      <c r="E910" s="0" t="n">
        <f aca="false">Connected_Parties!$B437</f>
        <v>0</v>
      </c>
      <c r="F910" s="0" t="str">
        <f aca="false">Connected_Parties!$C437</f>
        <v>Please select Sector</v>
      </c>
      <c r="G910" s="0" t="str">
        <f aca="false">Connected_Parties!$E437</f>
        <v>Please select type</v>
      </c>
      <c r="H910" s="0" t="str">
        <f aca="false">Connected_Parties!$F437</f>
        <v>Please select</v>
      </c>
      <c r="I910" s="0" t="str">
        <f aca="false">Connected_Parties!$G437</f>
        <v>Please select</v>
      </c>
      <c r="J910" s="76" t="n">
        <f aca="false">Connected_Parties!$H437</f>
        <v>0</v>
      </c>
      <c r="K910" s="77" t="str">
        <f aca="false">Connected_Parties!$I437</f>
        <v/>
      </c>
      <c r="L910" s="0" t="str">
        <f aca="false">Connected_Parties!$D437</f>
        <v>Please select Relationship</v>
      </c>
      <c r="M910" s="0" t="n">
        <f aca="false">Connected_Parties!$A437</f>
        <v>0</v>
      </c>
      <c r="N910" s="0" t="str">
        <f aca="false">Connected_Parties!$J437</f>
        <v>NULL</v>
      </c>
      <c r="O910" s="76" t="n">
        <f aca="false">Connected_Parties!$K437</f>
        <v>0</v>
      </c>
      <c r="P910" s="77" t="str">
        <f aca="false">Connected_Parties!$L437</f>
        <v/>
      </c>
    </row>
    <row r="911" customFormat="false" ht="12.75" hidden="false" customHeight="false" outlineLevel="0" collapsed="false">
      <c r="A911" s="0" t="s">
        <v>37</v>
      </c>
      <c r="B911" s="0" t="e">
        <f aca="false">LOOKUP(Large_Exposures!$B$9,Name_Definitions!$A$2:$A$28,Name_Definitions!$B$2:$B$28)</f>
        <v>#N/A</v>
      </c>
      <c r="C911" s="75" t="str">
        <f aca="false">Large_Exposures!$B$10</f>
        <v/>
      </c>
      <c r="D911" s="76" t="str">
        <f aca="false">Large_Exposures!$B$11</f>
        <v/>
      </c>
      <c r="E911" s="0" t="n">
        <f aca="false">Connected_Parties!$B438</f>
        <v>0</v>
      </c>
      <c r="F911" s="0" t="str">
        <f aca="false">Connected_Parties!$C438</f>
        <v>Please select Sector</v>
      </c>
      <c r="G911" s="0" t="str">
        <f aca="false">Connected_Parties!$E438</f>
        <v>Please select type</v>
      </c>
      <c r="H911" s="0" t="str">
        <f aca="false">Connected_Parties!$F438</f>
        <v>Please select</v>
      </c>
      <c r="I911" s="0" t="str">
        <f aca="false">Connected_Parties!$G438</f>
        <v>Please select</v>
      </c>
      <c r="J911" s="76" t="n">
        <f aca="false">Connected_Parties!$H438</f>
        <v>0</v>
      </c>
      <c r="K911" s="77" t="str">
        <f aca="false">Connected_Parties!$I438</f>
        <v/>
      </c>
      <c r="L911" s="0" t="str">
        <f aca="false">Connected_Parties!$D438</f>
        <v>Please select Relationship</v>
      </c>
      <c r="M911" s="0" t="n">
        <f aca="false">Connected_Parties!$A438</f>
        <v>0</v>
      </c>
      <c r="N911" s="0" t="str">
        <f aca="false">Connected_Parties!$J438</f>
        <v>NULL</v>
      </c>
      <c r="O911" s="76" t="n">
        <f aca="false">Connected_Parties!$K438</f>
        <v>0</v>
      </c>
      <c r="P911" s="77" t="str">
        <f aca="false">Connected_Parties!$L438</f>
        <v/>
      </c>
    </row>
    <row r="912" customFormat="false" ht="12.75" hidden="false" customHeight="false" outlineLevel="0" collapsed="false">
      <c r="A912" s="0" t="s">
        <v>37</v>
      </c>
      <c r="B912" s="0" t="e">
        <f aca="false">LOOKUP(Large_Exposures!$B$9,Name_Definitions!$A$2:$A$28,Name_Definitions!$B$2:$B$28)</f>
        <v>#N/A</v>
      </c>
      <c r="C912" s="75" t="str">
        <f aca="false">Large_Exposures!$B$10</f>
        <v/>
      </c>
      <c r="D912" s="76" t="str">
        <f aca="false">Large_Exposures!$B$11</f>
        <v/>
      </c>
      <c r="E912" s="0" t="n">
        <f aca="false">Connected_Parties!$B439</f>
        <v>0</v>
      </c>
      <c r="F912" s="0" t="str">
        <f aca="false">Connected_Parties!$C439</f>
        <v>Please select Sector</v>
      </c>
      <c r="G912" s="0" t="str">
        <f aca="false">Connected_Parties!$E439</f>
        <v>Please select type</v>
      </c>
      <c r="H912" s="0" t="str">
        <f aca="false">Connected_Parties!$F439</f>
        <v>Please select</v>
      </c>
      <c r="I912" s="0" t="str">
        <f aca="false">Connected_Parties!$G439</f>
        <v>Please select</v>
      </c>
      <c r="J912" s="76" t="n">
        <f aca="false">Connected_Parties!$H439</f>
        <v>0</v>
      </c>
      <c r="K912" s="77" t="str">
        <f aca="false">Connected_Parties!$I439</f>
        <v/>
      </c>
      <c r="L912" s="0" t="str">
        <f aca="false">Connected_Parties!$D439</f>
        <v>Please select Relationship</v>
      </c>
      <c r="M912" s="0" t="n">
        <f aca="false">Connected_Parties!$A439</f>
        <v>0</v>
      </c>
      <c r="N912" s="0" t="str">
        <f aca="false">Connected_Parties!$J439</f>
        <v>NULL</v>
      </c>
      <c r="O912" s="76" t="n">
        <f aca="false">Connected_Parties!$K439</f>
        <v>0</v>
      </c>
      <c r="P912" s="77" t="str">
        <f aca="false">Connected_Parties!$L439</f>
        <v/>
      </c>
    </row>
    <row r="913" customFormat="false" ht="12.75" hidden="false" customHeight="false" outlineLevel="0" collapsed="false">
      <c r="A913" s="0" t="s">
        <v>37</v>
      </c>
      <c r="B913" s="0" t="e">
        <f aca="false">LOOKUP(Large_Exposures!$B$9,Name_Definitions!$A$2:$A$28,Name_Definitions!$B$2:$B$28)</f>
        <v>#N/A</v>
      </c>
      <c r="C913" s="75" t="str">
        <f aca="false">Large_Exposures!$B$10</f>
        <v/>
      </c>
      <c r="D913" s="76" t="str">
        <f aca="false">Large_Exposures!$B$11</f>
        <v/>
      </c>
      <c r="E913" s="0" t="n">
        <f aca="false">Connected_Parties!$B440</f>
        <v>0</v>
      </c>
      <c r="F913" s="0" t="str">
        <f aca="false">Connected_Parties!$C440</f>
        <v>Please select Sector</v>
      </c>
      <c r="G913" s="0" t="str">
        <f aca="false">Connected_Parties!$E440</f>
        <v>Please select type</v>
      </c>
      <c r="H913" s="0" t="str">
        <f aca="false">Connected_Parties!$F440</f>
        <v>Please select</v>
      </c>
      <c r="I913" s="0" t="str">
        <f aca="false">Connected_Parties!$G440</f>
        <v>Please select</v>
      </c>
      <c r="J913" s="76" t="n">
        <f aca="false">Connected_Parties!$H440</f>
        <v>0</v>
      </c>
      <c r="K913" s="77" t="str">
        <f aca="false">Connected_Parties!$I440</f>
        <v/>
      </c>
      <c r="L913" s="0" t="str">
        <f aca="false">Connected_Parties!$D440</f>
        <v>Please select Relationship</v>
      </c>
      <c r="M913" s="0" t="n">
        <f aca="false">Connected_Parties!$A440</f>
        <v>0</v>
      </c>
      <c r="N913" s="0" t="str">
        <f aca="false">Connected_Parties!$J440</f>
        <v>NULL</v>
      </c>
      <c r="O913" s="76" t="n">
        <f aca="false">Connected_Parties!$K440</f>
        <v>0</v>
      </c>
      <c r="P913" s="77" t="str">
        <f aca="false">Connected_Parties!$L440</f>
        <v/>
      </c>
    </row>
    <row r="914" customFormat="false" ht="12.75" hidden="false" customHeight="false" outlineLevel="0" collapsed="false">
      <c r="A914" s="0" t="s">
        <v>37</v>
      </c>
      <c r="B914" s="0" t="e">
        <f aca="false">LOOKUP(Large_Exposures!$B$9,Name_Definitions!$A$2:$A$28,Name_Definitions!$B$2:$B$28)</f>
        <v>#N/A</v>
      </c>
      <c r="C914" s="75" t="str">
        <f aca="false">Large_Exposures!$B$10</f>
        <v/>
      </c>
      <c r="D914" s="76" t="str">
        <f aca="false">Large_Exposures!$B$11</f>
        <v/>
      </c>
      <c r="E914" s="0" t="n">
        <f aca="false">Connected_Parties!$B441</f>
        <v>0</v>
      </c>
      <c r="F914" s="0" t="str">
        <f aca="false">Connected_Parties!$C441</f>
        <v>Please select Sector</v>
      </c>
      <c r="G914" s="0" t="str">
        <f aca="false">Connected_Parties!$E441</f>
        <v>Please select type</v>
      </c>
      <c r="H914" s="0" t="str">
        <f aca="false">Connected_Parties!$F441</f>
        <v>Please select</v>
      </c>
      <c r="I914" s="0" t="str">
        <f aca="false">Connected_Parties!$G441</f>
        <v>Please select</v>
      </c>
      <c r="J914" s="76" t="n">
        <f aca="false">Connected_Parties!$H441</f>
        <v>0</v>
      </c>
      <c r="K914" s="77" t="str">
        <f aca="false">Connected_Parties!$I441</f>
        <v/>
      </c>
      <c r="L914" s="0" t="str">
        <f aca="false">Connected_Parties!$D441</f>
        <v>Please select Relationship</v>
      </c>
      <c r="M914" s="0" t="n">
        <f aca="false">Connected_Parties!$A441</f>
        <v>0</v>
      </c>
      <c r="N914" s="0" t="str">
        <f aca="false">Connected_Parties!$J441</f>
        <v>NULL</v>
      </c>
      <c r="O914" s="76" t="n">
        <f aca="false">Connected_Parties!$K441</f>
        <v>0</v>
      </c>
      <c r="P914" s="77" t="str">
        <f aca="false">Connected_Parties!$L441</f>
        <v/>
      </c>
    </row>
    <row r="915" customFormat="false" ht="12.75" hidden="false" customHeight="false" outlineLevel="0" collapsed="false">
      <c r="A915" s="0" t="s">
        <v>37</v>
      </c>
      <c r="B915" s="0" t="e">
        <f aca="false">LOOKUP(Large_Exposures!$B$9,Name_Definitions!$A$2:$A$28,Name_Definitions!$B$2:$B$28)</f>
        <v>#N/A</v>
      </c>
      <c r="C915" s="75" t="str">
        <f aca="false">Large_Exposures!$B$10</f>
        <v/>
      </c>
      <c r="D915" s="76" t="str">
        <f aca="false">Large_Exposures!$B$11</f>
        <v/>
      </c>
      <c r="E915" s="0" t="n">
        <f aca="false">Connected_Parties!$B442</f>
        <v>0</v>
      </c>
      <c r="F915" s="0" t="str">
        <f aca="false">Connected_Parties!$C442</f>
        <v>Please select Sector</v>
      </c>
      <c r="G915" s="0" t="str">
        <f aca="false">Connected_Parties!$E442</f>
        <v>Please select type</v>
      </c>
      <c r="H915" s="0" t="str">
        <f aca="false">Connected_Parties!$F442</f>
        <v>Please select</v>
      </c>
      <c r="I915" s="0" t="str">
        <f aca="false">Connected_Parties!$G442</f>
        <v>Please select</v>
      </c>
      <c r="J915" s="76" t="n">
        <f aca="false">Connected_Parties!$H442</f>
        <v>0</v>
      </c>
      <c r="K915" s="77" t="str">
        <f aca="false">Connected_Parties!$I442</f>
        <v/>
      </c>
      <c r="L915" s="0" t="str">
        <f aca="false">Connected_Parties!$D442</f>
        <v>Please select Relationship</v>
      </c>
      <c r="M915" s="0" t="n">
        <f aca="false">Connected_Parties!$A442</f>
        <v>0</v>
      </c>
      <c r="N915" s="0" t="str">
        <f aca="false">Connected_Parties!$J442</f>
        <v>NULL</v>
      </c>
      <c r="O915" s="76" t="n">
        <f aca="false">Connected_Parties!$K442</f>
        <v>0</v>
      </c>
      <c r="P915" s="77" t="str">
        <f aca="false">Connected_Parties!$L442</f>
        <v/>
      </c>
    </row>
    <row r="916" customFormat="false" ht="12.75" hidden="false" customHeight="false" outlineLevel="0" collapsed="false">
      <c r="A916" s="0" t="s">
        <v>37</v>
      </c>
      <c r="B916" s="0" t="e">
        <f aca="false">LOOKUP(Large_Exposures!$B$9,Name_Definitions!$A$2:$A$28,Name_Definitions!$B$2:$B$28)</f>
        <v>#N/A</v>
      </c>
      <c r="C916" s="75" t="str">
        <f aca="false">Large_Exposures!$B$10</f>
        <v/>
      </c>
      <c r="D916" s="76" t="str">
        <f aca="false">Large_Exposures!$B$11</f>
        <v/>
      </c>
      <c r="E916" s="0" t="n">
        <f aca="false">Connected_Parties!$B443</f>
        <v>0</v>
      </c>
      <c r="F916" s="0" t="str">
        <f aca="false">Connected_Parties!$C443</f>
        <v>Please select Sector</v>
      </c>
      <c r="G916" s="0" t="str">
        <f aca="false">Connected_Parties!$E443</f>
        <v>Please select type</v>
      </c>
      <c r="H916" s="0" t="str">
        <f aca="false">Connected_Parties!$F443</f>
        <v>Please select</v>
      </c>
      <c r="I916" s="0" t="str">
        <f aca="false">Connected_Parties!$G443</f>
        <v>Please select</v>
      </c>
      <c r="J916" s="76" t="n">
        <f aca="false">Connected_Parties!$H443</f>
        <v>0</v>
      </c>
      <c r="K916" s="77" t="str">
        <f aca="false">Connected_Parties!$I443</f>
        <v/>
      </c>
      <c r="L916" s="0" t="str">
        <f aca="false">Connected_Parties!$D443</f>
        <v>Please select Relationship</v>
      </c>
      <c r="M916" s="0" t="n">
        <f aca="false">Connected_Parties!$A443</f>
        <v>0</v>
      </c>
      <c r="N916" s="0" t="str">
        <f aca="false">Connected_Parties!$J443</f>
        <v>NULL</v>
      </c>
      <c r="O916" s="76" t="n">
        <f aca="false">Connected_Parties!$K443</f>
        <v>0</v>
      </c>
      <c r="P916" s="77" t="str">
        <f aca="false">Connected_Parties!$L443</f>
        <v/>
      </c>
    </row>
    <row r="917" customFormat="false" ht="12.75" hidden="false" customHeight="false" outlineLevel="0" collapsed="false">
      <c r="A917" s="0" t="s">
        <v>37</v>
      </c>
      <c r="B917" s="0" t="e">
        <f aca="false">LOOKUP(Large_Exposures!$B$9,Name_Definitions!$A$2:$A$28,Name_Definitions!$B$2:$B$28)</f>
        <v>#N/A</v>
      </c>
      <c r="C917" s="75" t="str">
        <f aca="false">Large_Exposures!$B$10</f>
        <v/>
      </c>
      <c r="D917" s="76" t="str">
        <f aca="false">Large_Exposures!$B$11</f>
        <v/>
      </c>
      <c r="E917" s="0" t="n">
        <f aca="false">Connected_Parties!$B444</f>
        <v>0</v>
      </c>
      <c r="F917" s="0" t="str">
        <f aca="false">Connected_Parties!$C444</f>
        <v>Please select Sector</v>
      </c>
      <c r="G917" s="0" t="str">
        <f aca="false">Connected_Parties!$E444</f>
        <v>Please select type</v>
      </c>
      <c r="H917" s="0" t="str">
        <f aca="false">Connected_Parties!$F444</f>
        <v>Please select</v>
      </c>
      <c r="I917" s="0" t="str">
        <f aca="false">Connected_Parties!$G444</f>
        <v>Please select</v>
      </c>
      <c r="J917" s="76" t="n">
        <f aca="false">Connected_Parties!$H444</f>
        <v>0</v>
      </c>
      <c r="K917" s="77" t="str">
        <f aca="false">Connected_Parties!$I444</f>
        <v/>
      </c>
      <c r="L917" s="0" t="str">
        <f aca="false">Connected_Parties!$D444</f>
        <v>Please select Relationship</v>
      </c>
      <c r="M917" s="0" t="n">
        <f aca="false">Connected_Parties!$A444</f>
        <v>0</v>
      </c>
      <c r="N917" s="0" t="str">
        <f aca="false">Connected_Parties!$J444</f>
        <v>NULL</v>
      </c>
      <c r="O917" s="76" t="n">
        <f aca="false">Connected_Parties!$K444</f>
        <v>0</v>
      </c>
      <c r="P917" s="77" t="str">
        <f aca="false">Connected_Parties!$L444</f>
        <v/>
      </c>
    </row>
    <row r="918" customFormat="false" ht="12.75" hidden="false" customHeight="false" outlineLevel="0" collapsed="false">
      <c r="A918" s="0" t="s">
        <v>37</v>
      </c>
      <c r="B918" s="0" t="e">
        <f aca="false">LOOKUP(Large_Exposures!$B$9,Name_Definitions!$A$2:$A$28,Name_Definitions!$B$2:$B$28)</f>
        <v>#N/A</v>
      </c>
      <c r="C918" s="75" t="str">
        <f aca="false">Large_Exposures!$B$10</f>
        <v/>
      </c>
      <c r="D918" s="76" t="str">
        <f aca="false">Large_Exposures!$B$11</f>
        <v/>
      </c>
      <c r="E918" s="0" t="n">
        <f aca="false">Connected_Parties!$B445</f>
        <v>0</v>
      </c>
      <c r="F918" s="0" t="str">
        <f aca="false">Connected_Parties!$C445</f>
        <v>Please select Sector</v>
      </c>
      <c r="G918" s="0" t="str">
        <f aca="false">Connected_Parties!$E445</f>
        <v>Please select type</v>
      </c>
      <c r="H918" s="0" t="str">
        <f aca="false">Connected_Parties!$F445</f>
        <v>Please select</v>
      </c>
      <c r="I918" s="0" t="str">
        <f aca="false">Connected_Parties!$G445</f>
        <v>Please select</v>
      </c>
      <c r="J918" s="76" t="n">
        <f aca="false">Connected_Parties!$H445</f>
        <v>0</v>
      </c>
      <c r="K918" s="77" t="str">
        <f aca="false">Connected_Parties!$I445</f>
        <v/>
      </c>
      <c r="L918" s="0" t="str">
        <f aca="false">Connected_Parties!$D445</f>
        <v>Please select Relationship</v>
      </c>
      <c r="M918" s="0" t="n">
        <f aca="false">Connected_Parties!$A445</f>
        <v>0</v>
      </c>
      <c r="N918" s="0" t="str">
        <f aca="false">Connected_Parties!$J445</f>
        <v>NULL</v>
      </c>
      <c r="O918" s="76" t="n">
        <f aca="false">Connected_Parties!$K445</f>
        <v>0</v>
      </c>
      <c r="P918" s="77" t="str">
        <f aca="false">Connected_Parties!$L445</f>
        <v/>
      </c>
    </row>
    <row r="919" customFormat="false" ht="12.75" hidden="false" customHeight="false" outlineLevel="0" collapsed="false">
      <c r="A919" s="0" t="s">
        <v>37</v>
      </c>
      <c r="B919" s="0" t="e">
        <f aca="false">LOOKUP(Large_Exposures!$B$9,Name_Definitions!$A$2:$A$28,Name_Definitions!$B$2:$B$28)</f>
        <v>#N/A</v>
      </c>
      <c r="C919" s="75" t="str">
        <f aca="false">Large_Exposures!$B$10</f>
        <v/>
      </c>
      <c r="D919" s="76" t="str">
        <f aca="false">Large_Exposures!$B$11</f>
        <v/>
      </c>
      <c r="E919" s="0" t="n">
        <f aca="false">Connected_Parties!$B446</f>
        <v>0</v>
      </c>
      <c r="F919" s="0" t="str">
        <f aca="false">Connected_Parties!$C446</f>
        <v>Please select Sector</v>
      </c>
      <c r="G919" s="0" t="str">
        <f aca="false">Connected_Parties!$E446</f>
        <v>Please select type</v>
      </c>
      <c r="H919" s="0" t="str">
        <f aca="false">Connected_Parties!$F446</f>
        <v>Please select</v>
      </c>
      <c r="I919" s="0" t="str">
        <f aca="false">Connected_Parties!$G446</f>
        <v>Please select</v>
      </c>
      <c r="J919" s="76" t="n">
        <f aca="false">Connected_Parties!$H446</f>
        <v>0</v>
      </c>
      <c r="K919" s="77" t="str">
        <f aca="false">Connected_Parties!$I446</f>
        <v/>
      </c>
      <c r="L919" s="0" t="str">
        <f aca="false">Connected_Parties!$D446</f>
        <v>Please select Relationship</v>
      </c>
      <c r="M919" s="0" t="n">
        <f aca="false">Connected_Parties!$A446</f>
        <v>0</v>
      </c>
      <c r="N919" s="0" t="str">
        <f aca="false">Connected_Parties!$J446</f>
        <v>NULL</v>
      </c>
      <c r="O919" s="76" t="n">
        <f aca="false">Connected_Parties!$K446</f>
        <v>0</v>
      </c>
      <c r="P919" s="77" t="str">
        <f aca="false">Connected_Parties!$L446</f>
        <v/>
      </c>
    </row>
    <row r="920" customFormat="false" ht="12.75" hidden="false" customHeight="false" outlineLevel="0" collapsed="false">
      <c r="A920" s="0" t="s">
        <v>37</v>
      </c>
      <c r="B920" s="0" t="e">
        <f aca="false">LOOKUP(Large_Exposures!$B$9,Name_Definitions!$A$2:$A$28,Name_Definitions!$B$2:$B$28)</f>
        <v>#N/A</v>
      </c>
      <c r="C920" s="75" t="str">
        <f aca="false">Large_Exposures!$B$10</f>
        <v/>
      </c>
      <c r="D920" s="76" t="str">
        <f aca="false">Large_Exposures!$B$11</f>
        <v/>
      </c>
      <c r="E920" s="0" t="n">
        <f aca="false">Connected_Parties!$B447</f>
        <v>0</v>
      </c>
      <c r="F920" s="0" t="str">
        <f aca="false">Connected_Parties!$C447</f>
        <v>Please select Sector</v>
      </c>
      <c r="G920" s="0" t="str">
        <f aca="false">Connected_Parties!$E447</f>
        <v>Please select type</v>
      </c>
      <c r="H920" s="0" t="str">
        <f aca="false">Connected_Parties!$F447</f>
        <v>Please select</v>
      </c>
      <c r="I920" s="0" t="str">
        <f aca="false">Connected_Parties!$G447</f>
        <v>Please select</v>
      </c>
      <c r="J920" s="76" t="n">
        <f aca="false">Connected_Parties!$H447</f>
        <v>0</v>
      </c>
      <c r="K920" s="77" t="str">
        <f aca="false">Connected_Parties!$I447</f>
        <v/>
      </c>
      <c r="L920" s="0" t="str">
        <f aca="false">Connected_Parties!$D447</f>
        <v>Please select Relationship</v>
      </c>
      <c r="M920" s="0" t="n">
        <f aca="false">Connected_Parties!$A447</f>
        <v>0</v>
      </c>
      <c r="N920" s="0" t="str">
        <f aca="false">Connected_Parties!$J447</f>
        <v>NULL</v>
      </c>
      <c r="O920" s="76" t="n">
        <f aca="false">Connected_Parties!$K447</f>
        <v>0</v>
      </c>
      <c r="P920" s="77" t="str">
        <f aca="false">Connected_Parties!$L447</f>
        <v/>
      </c>
    </row>
    <row r="921" customFormat="false" ht="12.75" hidden="false" customHeight="false" outlineLevel="0" collapsed="false">
      <c r="A921" s="0" t="s">
        <v>37</v>
      </c>
      <c r="B921" s="0" t="e">
        <f aca="false">LOOKUP(Large_Exposures!$B$9,Name_Definitions!$A$2:$A$28,Name_Definitions!$B$2:$B$28)</f>
        <v>#N/A</v>
      </c>
      <c r="C921" s="75" t="str">
        <f aca="false">Large_Exposures!$B$10</f>
        <v/>
      </c>
      <c r="D921" s="76" t="str">
        <f aca="false">Large_Exposures!$B$11</f>
        <v/>
      </c>
      <c r="E921" s="0" t="n">
        <f aca="false">Connected_Parties!$B448</f>
        <v>0</v>
      </c>
      <c r="F921" s="0" t="str">
        <f aca="false">Connected_Parties!$C448</f>
        <v>Please select Sector</v>
      </c>
      <c r="G921" s="0" t="str">
        <f aca="false">Connected_Parties!$E448</f>
        <v>Please select type</v>
      </c>
      <c r="H921" s="0" t="str">
        <f aca="false">Connected_Parties!$F448</f>
        <v>Please select</v>
      </c>
      <c r="I921" s="0" t="str">
        <f aca="false">Connected_Parties!$G448</f>
        <v>Please select</v>
      </c>
      <c r="J921" s="76" t="n">
        <f aca="false">Connected_Parties!$H448</f>
        <v>0</v>
      </c>
      <c r="K921" s="77" t="str">
        <f aca="false">Connected_Parties!$I448</f>
        <v/>
      </c>
      <c r="L921" s="0" t="str">
        <f aca="false">Connected_Parties!$D448</f>
        <v>Please select Relationship</v>
      </c>
      <c r="M921" s="0" t="n">
        <f aca="false">Connected_Parties!$A448</f>
        <v>0</v>
      </c>
      <c r="N921" s="0" t="str">
        <f aca="false">Connected_Parties!$J448</f>
        <v>NULL</v>
      </c>
      <c r="O921" s="76" t="n">
        <f aca="false">Connected_Parties!$K448</f>
        <v>0</v>
      </c>
      <c r="P921" s="77" t="str">
        <f aca="false">Connected_Parties!$L448</f>
        <v/>
      </c>
    </row>
    <row r="922" customFormat="false" ht="12.75" hidden="false" customHeight="false" outlineLevel="0" collapsed="false">
      <c r="A922" s="0" t="s">
        <v>37</v>
      </c>
      <c r="B922" s="0" t="e">
        <f aca="false">LOOKUP(Large_Exposures!$B$9,Name_Definitions!$A$2:$A$28,Name_Definitions!$B$2:$B$28)</f>
        <v>#N/A</v>
      </c>
      <c r="C922" s="75" t="str">
        <f aca="false">Large_Exposures!$B$10</f>
        <v/>
      </c>
      <c r="D922" s="76" t="str">
        <f aca="false">Large_Exposures!$B$11</f>
        <v/>
      </c>
      <c r="E922" s="0" t="n">
        <f aca="false">Connected_Parties!$B449</f>
        <v>0</v>
      </c>
      <c r="F922" s="0" t="str">
        <f aca="false">Connected_Parties!$C449</f>
        <v>Please select Sector</v>
      </c>
      <c r="G922" s="0" t="str">
        <f aca="false">Connected_Parties!$E449</f>
        <v>Please select type</v>
      </c>
      <c r="H922" s="0" t="str">
        <f aca="false">Connected_Parties!$F449</f>
        <v>Please select</v>
      </c>
      <c r="I922" s="0" t="str">
        <f aca="false">Connected_Parties!$G449</f>
        <v>Please select</v>
      </c>
      <c r="J922" s="76" t="n">
        <f aca="false">Connected_Parties!$H449</f>
        <v>0</v>
      </c>
      <c r="K922" s="77" t="str">
        <f aca="false">Connected_Parties!$I449</f>
        <v/>
      </c>
      <c r="L922" s="0" t="str">
        <f aca="false">Connected_Parties!$D449</f>
        <v>Please select Relationship</v>
      </c>
      <c r="M922" s="0" t="n">
        <f aca="false">Connected_Parties!$A449</f>
        <v>0</v>
      </c>
      <c r="N922" s="0" t="str">
        <f aca="false">Connected_Parties!$J449</f>
        <v>NULL</v>
      </c>
      <c r="O922" s="76" t="n">
        <f aca="false">Connected_Parties!$K449</f>
        <v>0</v>
      </c>
      <c r="P922" s="77" t="str">
        <f aca="false">Connected_Parties!$L449</f>
        <v/>
      </c>
    </row>
    <row r="923" customFormat="false" ht="12.75" hidden="false" customHeight="false" outlineLevel="0" collapsed="false">
      <c r="A923" s="0" t="s">
        <v>37</v>
      </c>
      <c r="B923" s="0" t="e">
        <f aca="false">LOOKUP(Large_Exposures!$B$9,Name_Definitions!$A$2:$A$28,Name_Definitions!$B$2:$B$28)</f>
        <v>#N/A</v>
      </c>
      <c r="C923" s="75" t="str">
        <f aca="false">Large_Exposures!$B$10</f>
        <v/>
      </c>
      <c r="D923" s="76" t="str">
        <f aca="false">Large_Exposures!$B$11</f>
        <v/>
      </c>
      <c r="E923" s="0" t="n">
        <f aca="false">Connected_Parties!$B450</f>
        <v>0</v>
      </c>
      <c r="F923" s="0" t="str">
        <f aca="false">Connected_Parties!$C450</f>
        <v>Please select Sector</v>
      </c>
      <c r="G923" s="0" t="str">
        <f aca="false">Connected_Parties!$E450</f>
        <v>Please select type</v>
      </c>
      <c r="H923" s="0" t="str">
        <f aca="false">Connected_Parties!$F450</f>
        <v>Please select</v>
      </c>
      <c r="I923" s="0" t="str">
        <f aca="false">Connected_Parties!$G450</f>
        <v>Please select</v>
      </c>
      <c r="J923" s="76" t="n">
        <f aca="false">Connected_Parties!$H450</f>
        <v>0</v>
      </c>
      <c r="K923" s="77" t="str">
        <f aca="false">Connected_Parties!$I450</f>
        <v/>
      </c>
      <c r="L923" s="0" t="str">
        <f aca="false">Connected_Parties!$D450</f>
        <v>Please select Relationship</v>
      </c>
      <c r="M923" s="0" t="n">
        <f aca="false">Connected_Parties!$A450</f>
        <v>0</v>
      </c>
      <c r="N923" s="0" t="str">
        <f aca="false">Connected_Parties!$J450</f>
        <v>NULL</v>
      </c>
      <c r="O923" s="76" t="n">
        <f aca="false">Connected_Parties!$K450</f>
        <v>0</v>
      </c>
      <c r="P923" s="77" t="str">
        <f aca="false">Connected_Parties!$L450</f>
        <v/>
      </c>
    </row>
    <row r="924" customFormat="false" ht="12.75" hidden="false" customHeight="false" outlineLevel="0" collapsed="false">
      <c r="A924" s="0" t="s">
        <v>37</v>
      </c>
      <c r="B924" s="0" t="e">
        <f aca="false">LOOKUP(Large_Exposures!$B$9,Name_Definitions!$A$2:$A$28,Name_Definitions!$B$2:$B$28)</f>
        <v>#N/A</v>
      </c>
      <c r="C924" s="75" t="str">
        <f aca="false">Large_Exposures!$B$10</f>
        <v/>
      </c>
      <c r="D924" s="76" t="str">
        <f aca="false">Large_Exposures!$B$11</f>
        <v/>
      </c>
      <c r="E924" s="0" t="n">
        <f aca="false">Connected_Parties!$B451</f>
        <v>0</v>
      </c>
      <c r="F924" s="0" t="str">
        <f aca="false">Connected_Parties!$C451</f>
        <v>Please select Sector</v>
      </c>
      <c r="G924" s="0" t="str">
        <f aca="false">Connected_Parties!$E451</f>
        <v>Please select type</v>
      </c>
      <c r="H924" s="0" t="str">
        <f aca="false">Connected_Parties!$F451</f>
        <v>Please select</v>
      </c>
      <c r="I924" s="0" t="str">
        <f aca="false">Connected_Parties!$G451</f>
        <v>Please select</v>
      </c>
      <c r="J924" s="76" t="n">
        <f aca="false">Connected_Parties!$H451</f>
        <v>0</v>
      </c>
      <c r="K924" s="77" t="str">
        <f aca="false">Connected_Parties!$I451</f>
        <v/>
      </c>
      <c r="L924" s="0" t="str">
        <f aca="false">Connected_Parties!$D451</f>
        <v>Please select Relationship</v>
      </c>
      <c r="M924" s="0" t="n">
        <f aca="false">Connected_Parties!$A451</f>
        <v>0</v>
      </c>
      <c r="N924" s="0" t="str">
        <f aca="false">Connected_Parties!$J451</f>
        <v>NULL</v>
      </c>
      <c r="O924" s="76" t="n">
        <f aca="false">Connected_Parties!$K451</f>
        <v>0</v>
      </c>
      <c r="P924" s="77" t="str">
        <f aca="false">Connected_Parties!$L451</f>
        <v/>
      </c>
    </row>
    <row r="925" customFormat="false" ht="12.75" hidden="false" customHeight="false" outlineLevel="0" collapsed="false">
      <c r="A925" s="0" t="s">
        <v>37</v>
      </c>
      <c r="B925" s="0" t="e">
        <f aca="false">LOOKUP(Large_Exposures!$B$9,Name_Definitions!$A$2:$A$28,Name_Definitions!$B$2:$B$28)</f>
        <v>#N/A</v>
      </c>
      <c r="C925" s="75" t="str">
        <f aca="false">Large_Exposures!$B$10</f>
        <v/>
      </c>
      <c r="D925" s="76" t="str">
        <f aca="false">Large_Exposures!$B$11</f>
        <v/>
      </c>
      <c r="E925" s="0" t="n">
        <f aca="false">Connected_Parties!$B452</f>
        <v>0</v>
      </c>
      <c r="F925" s="0" t="str">
        <f aca="false">Connected_Parties!$C452</f>
        <v>Please select Sector</v>
      </c>
      <c r="G925" s="0" t="str">
        <f aca="false">Connected_Parties!$E452</f>
        <v>Please select type</v>
      </c>
      <c r="H925" s="0" t="str">
        <f aca="false">Connected_Parties!$F452</f>
        <v>Please select</v>
      </c>
      <c r="I925" s="0" t="str">
        <f aca="false">Connected_Parties!$G452</f>
        <v>Please select</v>
      </c>
      <c r="J925" s="76" t="n">
        <f aca="false">Connected_Parties!$H452</f>
        <v>0</v>
      </c>
      <c r="K925" s="77" t="str">
        <f aca="false">Connected_Parties!$I452</f>
        <v/>
      </c>
      <c r="L925" s="0" t="str">
        <f aca="false">Connected_Parties!$D452</f>
        <v>Please select Relationship</v>
      </c>
      <c r="M925" s="0" t="n">
        <f aca="false">Connected_Parties!$A452</f>
        <v>0</v>
      </c>
      <c r="N925" s="0" t="str">
        <f aca="false">Connected_Parties!$J452</f>
        <v>NULL</v>
      </c>
      <c r="O925" s="76" t="n">
        <f aca="false">Connected_Parties!$K452</f>
        <v>0</v>
      </c>
      <c r="P925" s="77" t="str">
        <f aca="false">Connected_Parties!$L452</f>
        <v/>
      </c>
    </row>
    <row r="926" customFormat="false" ht="12.75" hidden="false" customHeight="false" outlineLevel="0" collapsed="false">
      <c r="A926" s="0" t="s">
        <v>37</v>
      </c>
      <c r="B926" s="0" t="e">
        <f aca="false">LOOKUP(Large_Exposures!$B$9,Name_Definitions!$A$2:$A$28,Name_Definitions!$B$2:$B$28)</f>
        <v>#N/A</v>
      </c>
      <c r="C926" s="75" t="str">
        <f aca="false">Large_Exposures!$B$10</f>
        <v/>
      </c>
      <c r="D926" s="76" t="str">
        <f aca="false">Large_Exposures!$B$11</f>
        <v/>
      </c>
      <c r="E926" s="0" t="n">
        <f aca="false">Connected_Parties!$B453</f>
        <v>0</v>
      </c>
      <c r="F926" s="0" t="str">
        <f aca="false">Connected_Parties!$C453</f>
        <v>Please select Sector</v>
      </c>
      <c r="G926" s="0" t="str">
        <f aca="false">Connected_Parties!$E453</f>
        <v>Please select type</v>
      </c>
      <c r="H926" s="0" t="str">
        <f aca="false">Connected_Parties!$F453</f>
        <v>Please select</v>
      </c>
      <c r="I926" s="0" t="str">
        <f aca="false">Connected_Parties!$G453</f>
        <v>Please select</v>
      </c>
      <c r="J926" s="76" t="n">
        <f aca="false">Connected_Parties!$H453</f>
        <v>0</v>
      </c>
      <c r="K926" s="77" t="str">
        <f aca="false">Connected_Parties!$I453</f>
        <v/>
      </c>
      <c r="L926" s="0" t="str">
        <f aca="false">Connected_Parties!$D453</f>
        <v>Please select Relationship</v>
      </c>
      <c r="M926" s="0" t="n">
        <f aca="false">Connected_Parties!$A453</f>
        <v>0</v>
      </c>
      <c r="N926" s="0" t="str">
        <f aca="false">Connected_Parties!$J453</f>
        <v>NULL</v>
      </c>
      <c r="O926" s="76" t="n">
        <f aca="false">Connected_Parties!$K453</f>
        <v>0</v>
      </c>
      <c r="P926" s="77" t="str">
        <f aca="false">Connected_Parties!$L453</f>
        <v/>
      </c>
    </row>
    <row r="927" customFormat="false" ht="12.75" hidden="false" customHeight="false" outlineLevel="0" collapsed="false">
      <c r="A927" s="0" t="s">
        <v>37</v>
      </c>
      <c r="B927" s="0" t="e">
        <f aca="false">LOOKUP(Large_Exposures!$B$9,Name_Definitions!$A$2:$A$28,Name_Definitions!$B$2:$B$28)</f>
        <v>#N/A</v>
      </c>
      <c r="C927" s="75" t="str">
        <f aca="false">Large_Exposures!$B$10</f>
        <v/>
      </c>
      <c r="D927" s="76" t="str">
        <f aca="false">Large_Exposures!$B$11</f>
        <v/>
      </c>
      <c r="E927" s="0" t="n">
        <f aca="false">Connected_Parties!$B454</f>
        <v>0</v>
      </c>
      <c r="F927" s="0" t="str">
        <f aca="false">Connected_Parties!$C454</f>
        <v>Please select Sector</v>
      </c>
      <c r="G927" s="0" t="str">
        <f aca="false">Connected_Parties!$E454</f>
        <v>Please select type</v>
      </c>
      <c r="H927" s="0" t="str">
        <f aca="false">Connected_Parties!$F454</f>
        <v>Please select</v>
      </c>
      <c r="I927" s="0" t="str">
        <f aca="false">Connected_Parties!$G454</f>
        <v>Please select</v>
      </c>
      <c r="J927" s="76" t="n">
        <f aca="false">Connected_Parties!$H454</f>
        <v>0</v>
      </c>
      <c r="K927" s="77" t="str">
        <f aca="false">Connected_Parties!$I454</f>
        <v/>
      </c>
      <c r="L927" s="0" t="str">
        <f aca="false">Connected_Parties!$D454</f>
        <v>Please select Relationship</v>
      </c>
      <c r="M927" s="0" t="n">
        <f aca="false">Connected_Parties!$A454</f>
        <v>0</v>
      </c>
      <c r="N927" s="0" t="str">
        <f aca="false">Connected_Parties!$J454</f>
        <v>NULL</v>
      </c>
      <c r="O927" s="76" t="n">
        <f aca="false">Connected_Parties!$K454</f>
        <v>0</v>
      </c>
      <c r="P927" s="77" t="str">
        <f aca="false">Connected_Parties!$L454</f>
        <v/>
      </c>
    </row>
    <row r="928" customFormat="false" ht="12.75" hidden="false" customHeight="false" outlineLevel="0" collapsed="false">
      <c r="A928" s="0" t="s">
        <v>37</v>
      </c>
      <c r="B928" s="0" t="e">
        <f aca="false">LOOKUP(Large_Exposures!$B$9,Name_Definitions!$A$2:$A$28,Name_Definitions!$B$2:$B$28)</f>
        <v>#N/A</v>
      </c>
      <c r="C928" s="75" t="str">
        <f aca="false">Large_Exposures!$B$10</f>
        <v/>
      </c>
      <c r="D928" s="76" t="str">
        <f aca="false">Large_Exposures!$B$11</f>
        <v/>
      </c>
      <c r="E928" s="0" t="n">
        <f aca="false">Connected_Parties!$B455</f>
        <v>0</v>
      </c>
      <c r="F928" s="0" t="str">
        <f aca="false">Connected_Parties!$C455</f>
        <v>Please select Sector</v>
      </c>
      <c r="G928" s="0" t="str">
        <f aca="false">Connected_Parties!$E455</f>
        <v>Please select type</v>
      </c>
      <c r="H928" s="0" t="str">
        <f aca="false">Connected_Parties!$F455</f>
        <v>Please select</v>
      </c>
      <c r="I928" s="0" t="str">
        <f aca="false">Connected_Parties!$G455</f>
        <v>Please select</v>
      </c>
      <c r="J928" s="76" t="n">
        <f aca="false">Connected_Parties!$H455</f>
        <v>0</v>
      </c>
      <c r="K928" s="77" t="str">
        <f aca="false">Connected_Parties!$I455</f>
        <v/>
      </c>
      <c r="L928" s="0" t="str">
        <f aca="false">Connected_Parties!$D455</f>
        <v>Please select Relationship</v>
      </c>
      <c r="M928" s="0" t="n">
        <f aca="false">Connected_Parties!$A455</f>
        <v>0</v>
      </c>
      <c r="N928" s="0" t="str">
        <f aca="false">Connected_Parties!$J455</f>
        <v>NULL</v>
      </c>
      <c r="O928" s="76" t="n">
        <f aca="false">Connected_Parties!$K455</f>
        <v>0</v>
      </c>
      <c r="P928" s="77" t="str">
        <f aca="false">Connected_Parties!$L455</f>
        <v/>
      </c>
    </row>
    <row r="929" customFormat="false" ht="12.75" hidden="false" customHeight="false" outlineLevel="0" collapsed="false">
      <c r="A929" s="0" t="s">
        <v>37</v>
      </c>
      <c r="B929" s="0" t="e">
        <f aca="false">LOOKUP(Large_Exposures!$B$9,Name_Definitions!$A$2:$A$28,Name_Definitions!$B$2:$B$28)</f>
        <v>#N/A</v>
      </c>
      <c r="C929" s="75" t="str">
        <f aca="false">Large_Exposures!$B$10</f>
        <v/>
      </c>
      <c r="D929" s="76" t="str">
        <f aca="false">Large_Exposures!$B$11</f>
        <v/>
      </c>
      <c r="E929" s="0" t="n">
        <f aca="false">Connected_Parties!$B456</f>
        <v>0</v>
      </c>
      <c r="F929" s="0" t="str">
        <f aca="false">Connected_Parties!$C456</f>
        <v>Please select Sector</v>
      </c>
      <c r="G929" s="0" t="str">
        <f aca="false">Connected_Parties!$E456</f>
        <v>Please select type</v>
      </c>
      <c r="H929" s="0" t="str">
        <f aca="false">Connected_Parties!$F456</f>
        <v>Please select</v>
      </c>
      <c r="I929" s="0" t="str">
        <f aca="false">Connected_Parties!$G456</f>
        <v>Please select</v>
      </c>
      <c r="J929" s="76" t="n">
        <f aca="false">Connected_Parties!$H456</f>
        <v>0</v>
      </c>
      <c r="K929" s="77" t="str">
        <f aca="false">Connected_Parties!$I456</f>
        <v/>
      </c>
      <c r="L929" s="0" t="str">
        <f aca="false">Connected_Parties!$D456</f>
        <v>Please select Relationship</v>
      </c>
      <c r="M929" s="0" t="n">
        <f aca="false">Connected_Parties!$A456</f>
        <v>0</v>
      </c>
      <c r="N929" s="0" t="str">
        <f aca="false">Connected_Parties!$J456</f>
        <v>NULL</v>
      </c>
      <c r="O929" s="76" t="n">
        <f aca="false">Connected_Parties!$K456</f>
        <v>0</v>
      </c>
      <c r="P929" s="77" t="str">
        <f aca="false">Connected_Parties!$L456</f>
        <v/>
      </c>
    </row>
    <row r="930" customFormat="false" ht="12.75" hidden="false" customHeight="false" outlineLevel="0" collapsed="false">
      <c r="A930" s="0" t="s">
        <v>37</v>
      </c>
      <c r="B930" s="0" t="e">
        <f aca="false">LOOKUP(Large_Exposures!$B$9,Name_Definitions!$A$2:$A$28,Name_Definitions!$B$2:$B$28)</f>
        <v>#N/A</v>
      </c>
      <c r="C930" s="75" t="str">
        <f aca="false">Large_Exposures!$B$10</f>
        <v/>
      </c>
      <c r="D930" s="76" t="str">
        <f aca="false">Large_Exposures!$B$11</f>
        <v/>
      </c>
      <c r="E930" s="0" t="n">
        <f aca="false">Connected_Parties!$B457</f>
        <v>0</v>
      </c>
      <c r="F930" s="0" t="str">
        <f aca="false">Connected_Parties!$C457</f>
        <v>Please select Sector</v>
      </c>
      <c r="G930" s="0" t="str">
        <f aca="false">Connected_Parties!$E457</f>
        <v>Please select type</v>
      </c>
      <c r="H930" s="0" t="str">
        <f aca="false">Connected_Parties!$F457</f>
        <v>Please select</v>
      </c>
      <c r="I930" s="0" t="str">
        <f aca="false">Connected_Parties!$G457</f>
        <v>Please select</v>
      </c>
      <c r="J930" s="76" t="n">
        <f aca="false">Connected_Parties!$H457</f>
        <v>0</v>
      </c>
      <c r="K930" s="77" t="str">
        <f aca="false">Connected_Parties!$I457</f>
        <v/>
      </c>
      <c r="L930" s="0" t="str">
        <f aca="false">Connected_Parties!$D457</f>
        <v>Please select Relationship</v>
      </c>
      <c r="M930" s="0" t="n">
        <f aca="false">Connected_Parties!$A457</f>
        <v>0</v>
      </c>
      <c r="N930" s="0" t="str">
        <f aca="false">Connected_Parties!$J457</f>
        <v>NULL</v>
      </c>
      <c r="O930" s="76" t="n">
        <f aca="false">Connected_Parties!$K457</f>
        <v>0</v>
      </c>
      <c r="P930" s="77" t="str">
        <f aca="false">Connected_Parties!$L457</f>
        <v/>
      </c>
    </row>
    <row r="931" customFormat="false" ht="12.75" hidden="false" customHeight="false" outlineLevel="0" collapsed="false">
      <c r="A931" s="0" t="s">
        <v>37</v>
      </c>
      <c r="B931" s="0" t="e">
        <f aca="false">LOOKUP(Large_Exposures!$B$9,Name_Definitions!$A$2:$A$28,Name_Definitions!$B$2:$B$28)</f>
        <v>#N/A</v>
      </c>
      <c r="C931" s="75" t="str">
        <f aca="false">Large_Exposures!$B$10</f>
        <v/>
      </c>
      <c r="D931" s="76" t="str">
        <f aca="false">Large_Exposures!$B$11</f>
        <v/>
      </c>
      <c r="E931" s="0" t="n">
        <f aca="false">Connected_Parties!$B458</f>
        <v>0</v>
      </c>
      <c r="F931" s="0" t="str">
        <f aca="false">Connected_Parties!$C458</f>
        <v>Please select Sector</v>
      </c>
      <c r="G931" s="0" t="str">
        <f aca="false">Connected_Parties!$E458</f>
        <v>Please select type</v>
      </c>
      <c r="H931" s="0" t="str">
        <f aca="false">Connected_Parties!$F458</f>
        <v>Please select</v>
      </c>
      <c r="I931" s="0" t="str">
        <f aca="false">Connected_Parties!$G458</f>
        <v>Please select</v>
      </c>
      <c r="J931" s="76" t="n">
        <f aca="false">Connected_Parties!$H458</f>
        <v>0</v>
      </c>
      <c r="K931" s="77" t="str">
        <f aca="false">Connected_Parties!$I458</f>
        <v/>
      </c>
      <c r="L931" s="0" t="str">
        <f aca="false">Connected_Parties!$D458</f>
        <v>Please select Relationship</v>
      </c>
      <c r="M931" s="0" t="n">
        <f aca="false">Connected_Parties!$A458</f>
        <v>0</v>
      </c>
      <c r="N931" s="0" t="str">
        <f aca="false">Connected_Parties!$J458</f>
        <v>NULL</v>
      </c>
      <c r="O931" s="76" t="n">
        <f aca="false">Connected_Parties!$K458</f>
        <v>0</v>
      </c>
      <c r="P931" s="77" t="str">
        <f aca="false">Connected_Parties!$L458</f>
        <v/>
      </c>
    </row>
    <row r="932" customFormat="false" ht="12.75" hidden="false" customHeight="false" outlineLevel="0" collapsed="false">
      <c r="A932" s="0" t="s">
        <v>37</v>
      </c>
      <c r="B932" s="0" t="e">
        <f aca="false">LOOKUP(Large_Exposures!$B$9,Name_Definitions!$A$2:$A$28,Name_Definitions!$B$2:$B$28)</f>
        <v>#N/A</v>
      </c>
      <c r="C932" s="75" t="str">
        <f aca="false">Large_Exposures!$B$10</f>
        <v/>
      </c>
      <c r="D932" s="76" t="str">
        <f aca="false">Large_Exposures!$B$11</f>
        <v/>
      </c>
      <c r="E932" s="0" t="n">
        <f aca="false">Connected_Parties!$B459</f>
        <v>0</v>
      </c>
      <c r="F932" s="0" t="str">
        <f aca="false">Connected_Parties!$C459</f>
        <v>Please select Sector</v>
      </c>
      <c r="G932" s="0" t="str">
        <f aca="false">Connected_Parties!$E459</f>
        <v>Please select type</v>
      </c>
      <c r="H932" s="0" t="str">
        <f aca="false">Connected_Parties!$F459</f>
        <v>Please select</v>
      </c>
      <c r="I932" s="0" t="str">
        <f aca="false">Connected_Parties!$G459</f>
        <v>Please select</v>
      </c>
      <c r="J932" s="76" t="n">
        <f aca="false">Connected_Parties!$H459</f>
        <v>0</v>
      </c>
      <c r="K932" s="77" t="str">
        <f aca="false">Connected_Parties!$I459</f>
        <v/>
      </c>
      <c r="L932" s="0" t="str">
        <f aca="false">Connected_Parties!$D459</f>
        <v>Please select Relationship</v>
      </c>
      <c r="M932" s="0" t="n">
        <f aca="false">Connected_Parties!$A459</f>
        <v>0</v>
      </c>
      <c r="N932" s="0" t="str">
        <f aca="false">Connected_Parties!$J459</f>
        <v>NULL</v>
      </c>
      <c r="O932" s="76" t="n">
        <f aca="false">Connected_Parties!$K459</f>
        <v>0</v>
      </c>
      <c r="P932" s="77" t="str">
        <f aca="false">Connected_Parties!$L459</f>
        <v/>
      </c>
    </row>
    <row r="933" customFormat="false" ht="12.75" hidden="false" customHeight="false" outlineLevel="0" collapsed="false">
      <c r="A933" s="0" t="s">
        <v>37</v>
      </c>
      <c r="B933" s="0" t="e">
        <f aca="false">LOOKUP(Large_Exposures!$B$9,Name_Definitions!$A$2:$A$28,Name_Definitions!$B$2:$B$28)</f>
        <v>#N/A</v>
      </c>
      <c r="C933" s="75" t="str">
        <f aca="false">Large_Exposures!$B$10</f>
        <v/>
      </c>
      <c r="D933" s="76" t="str">
        <f aca="false">Large_Exposures!$B$11</f>
        <v/>
      </c>
      <c r="E933" s="0" t="n">
        <f aca="false">Connected_Parties!$B460</f>
        <v>0</v>
      </c>
      <c r="F933" s="0" t="str">
        <f aca="false">Connected_Parties!$C460</f>
        <v>Please select Sector</v>
      </c>
      <c r="G933" s="0" t="str">
        <f aca="false">Connected_Parties!$E460</f>
        <v>Please select type</v>
      </c>
      <c r="H933" s="0" t="str">
        <f aca="false">Connected_Parties!$F460</f>
        <v>Please select</v>
      </c>
      <c r="I933" s="0" t="str">
        <f aca="false">Connected_Parties!$G460</f>
        <v>Please select</v>
      </c>
      <c r="J933" s="76" t="n">
        <f aca="false">Connected_Parties!$H460</f>
        <v>0</v>
      </c>
      <c r="K933" s="77" t="str">
        <f aca="false">Connected_Parties!$I460</f>
        <v/>
      </c>
      <c r="L933" s="0" t="str">
        <f aca="false">Connected_Parties!$D460</f>
        <v>Please select Relationship</v>
      </c>
      <c r="M933" s="0" t="n">
        <f aca="false">Connected_Parties!$A460</f>
        <v>0</v>
      </c>
      <c r="N933" s="0" t="str">
        <f aca="false">Connected_Parties!$J460</f>
        <v>NULL</v>
      </c>
      <c r="O933" s="76" t="n">
        <f aca="false">Connected_Parties!$K460</f>
        <v>0</v>
      </c>
      <c r="P933" s="77" t="str">
        <f aca="false">Connected_Parties!$L460</f>
        <v/>
      </c>
    </row>
    <row r="934" customFormat="false" ht="12.75" hidden="false" customHeight="false" outlineLevel="0" collapsed="false">
      <c r="A934" s="0" t="s">
        <v>37</v>
      </c>
      <c r="B934" s="0" t="e">
        <f aca="false">LOOKUP(Large_Exposures!$B$9,Name_Definitions!$A$2:$A$28,Name_Definitions!$B$2:$B$28)</f>
        <v>#N/A</v>
      </c>
      <c r="C934" s="75" t="str">
        <f aca="false">Large_Exposures!$B$10</f>
        <v/>
      </c>
      <c r="D934" s="76" t="str">
        <f aca="false">Large_Exposures!$B$11</f>
        <v/>
      </c>
      <c r="E934" s="0" t="n">
        <f aca="false">Connected_Parties!$B461</f>
        <v>0</v>
      </c>
      <c r="F934" s="0" t="str">
        <f aca="false">Connected_Parties!$C461</f>
        <v>Please select Sector</v>
      </c>
      <c r="G934" s="0" t="str">
        <f aca="false">Connected_Parties!$E461</f>
        <v>Please select type</v>
      </c>
      <c r="H934" s="0" t="str">
        <f aca="false">Connected_Parties!$F461</f>
        <v>Please select</v>
      </c>
      <c r="I934" s="0" t="str">
        <f aca="false">Connected_Parties!$G461</f>
        <v>Please select</v>
      </c>
      <c r="J934" s="76" t="n">
        <f aca="false">Connected_Parties!$H461</f>
        <v>0</v>
      </c>
      <c r="K934" s="77" t="str">
        <f aca="false">Connected_Parties!$I461</f>
        <v/>
      </c>
      <c r="L934" s="0" t="str">
        <f aca="false">Connected_Parties!$D461</f>
        <v>Please select Relationship</v>
      </c>
      <c r="M934" s="0" t="n">
        <f aca="false">Connected_Parties!$A461</f>
        <v>0</v>
      </c>
      <c r="N934" s="0" t="str">
        <f aca="false">Connected_Parties!$J461</f>
        <v>NULL</v>
      </c>
      <c r="O934" s="76" t="n">
        <f aca="false">Connected_Parties!$K461</f>
        <v>0</v>
      </c>
      <c r="P934" s="77" t="str">
        <f aca="false">Connected_Parties!$L461</f>
        <v/>
      </c>
    </row>
    <row r="935" customFormat="false" ht="12.75" hidden="false" customHeight="false" outlineLevel="0" collapsed="false">
      <c r="A935" s="0" t="s">
        <v>37</v>
      </c>
      <c r="B935" s="0" t="e">
        <f aca="false">LOOKUP(Large_Exposures!$B$9,Name_Definitions!$A$2:$A$28,Name_Definitions!$B$2:$B$28)</f>
        <v>#N/A</v>
      </c>
      <c r="C935" s="75" t="str">
        <f aca="false">Large_Exposures!$B$10</f>
        <v/>
      </c>
      <c r="D935" s="76" t="str">
        <f aca="false">Large_Exposures!$B$11</f>
        <v/>
      </c>
      <c r="E935" s="0" t="n">
        <f aca="false">Connected_Parties!$B462</f>
        <v>0</v>
      </c>
      <c r="F935" s="0" t="str">
        <f aca="false">Connected_Parties!$C462</f>
        <v>Please select Sector</v>
      </c>
      <c r="G935" s="0" t="str">
        <f aca="false">Connected_Parties!$E462</f>
        <v>Please select type</v>
      </c>
      <c r="H935" s="0" t="str">
        <f aca="false">Connected_Parties!$F462</f>
        <v>Please select</v>
      </c>
      <c r="I935" s="0" t="str">
        <f aca="false">Connected_Parties!$G462</f>
        <v>Please select</v>
      </c>
      <c r="J935" s="76" t="n">
        <f aca="false">Connected_Parties!$H462</f>
        <v>0</v>
      </c>
      <c r="K935" s="77" t="str">
        <f aca="false">Connected_Parties!$I462</f>
        <v/>
      </c>
      <c r="L935" s="0" t="str">
        <f aca="false">Connected_Parties!$D462</f>
        <v>Please select Relationship</v>
      </c>
      <c r="M935" s="0" t="n">
        <f aca="false">Connected_Parties!$A462</f>
        <v>0</v>
      </c>
      <c r="N935" s="0" t="str">
        <f aca="false">Connected_Parties!$J462</f>
        <v>NULL</v>
      </c>
      <c r="O935" s="76" t="n">
        <f aca="false">Connected_Parties!$K462</f>
        <v>0</v>
      </c>
      <c r="P935" s="77" t="str">
        <f aca="false">Connected_Parties!$L462</f>
        <v/>
      </c>
    </row>
    <row r="936" customFormat="false" ht="12.75" hidden="false" customHeight="false" outlineLevel="0" collapsed="false">
      <c r="A936" s="0" t="s">
        <v>37</v>
      </c>
      <c r="B936" s="0" t="e">
        <f aca="false">LOOKUP(Large_Exposures!$B$9,Name_Definitions!$A$2:$A$28,Name_Definitions!$B$2:$B$28)</f>
        <v>#N/A</v>
      </c>
      <c r="C936" s="75" t="str">
        <f aca="false">Large_Exposures!$B$10</f>
        <v/>
      </c>
      <c r="D936" s="76" t="str">
        <f aca="false">Large_Exposures!$B$11</f>
        <v/>
      </c>
      <c r="E936" s="0" t="n">
        <f aca="false">Connected_Parties!$B463</f>
        <v>0</v>
      </c>
      <c r="F936" s="0" t="str">
        <f aca="false">Connected_Parties!$C463</f>
        <v>Please select Sector</v>
      </c>
      <c r="G936" s="0" t="str">
        <f aca="false">Connected_Parties!$E463</f>
        <v>Please select type</v>
      </c>
      <c r="H936" s="0" t="str">
        <f aca="false">Connected_Parties!$F463</f>
        <v>Please select</v>
      </c>
      <c r="I936" s="0" t="str">
        <f aca="false">Connected_Parties!$G463</f>
        <v>Please select</v>
      </c>
      <c r="J936" s="76" t="n">
        <f aca="false">Connected_Parties!$H463</f>
        <v>0</v>
      </c>
      <c r="K936" s="77" t="str">
        <f aca="false">Connected_Parties!$I463</f>
        <v/>
      </c>
      <c r="L936" s="0" t="str">
        <f aca="false">Connected_Parties!$D463</f>
        <v>Please select Relationship</v>
      </c>
      <c r="M936" s="0" t="n">
        <f aca="false">Connected_Parties!$A463</f>
        <v>0</v>
      </c>
      <c r="N936" s="0" t="str">
        <f aca="false">Connected_Parties!$J463</f>
        <v>NULL</v>
      </c>
      <c r="O936" s="76" t="n">
        <f aca="false">Connected_Parties!$K463</f>
        <v>0</v>
      </c>
      <c r="P936" s="77" t="str">
        <f aca="false">Connected_Parties!$L463</f>
        <v/>
      </c>
    </row>
    <row r="937" customFormat="false" ht="12.75" hidden="false" customHeight="false" outlineLevel="0" collapsed="false">
      <c r="A937" s="0" t="s">
        <v>37</v>
      </c>
      <c r="B937" s="0" t="e">
        <f aca="false">LOOKUP(Large_Exposures!$B$9,Name_Definitions!$A$2:$A$28,Name_Definitions!$B$2:$B$28)</f>
        <v>#N/A</v>
      </c>
      <c r="C937" s="75" t="str">
        <f aca="false">Large_Exposures!$B$10</f>
        <v/>
      </c>
      <c r="D937" s="76" t="str">
        <f aca="false">Large_Exposures!$B$11</f>
        <v/>
      </c>
      <c r="E937" s="0" t="n">
        <f aca="false">Connected_Parties!$B464</f>
        <v>0</v>
      </c>
      <c r="F937" s="0" t="str">
        <f aca="false">Connected_Parties!$C464</f>
        <v>Please select Sector</v>
      </c>
      <c r="G937" s="0" t="str">
        <f aca="false">Connected_Parties!$E464</f>
        <v>Please select type</v>
      </c>
      <c r="H937" s="0" t="str">
        <f aca="false">Connected_Parties!$F464</f>
        <v>Please select</v>
      </c>
      <c r="I937" s="0" t="str">
        <f aca="false">Connected_Parties!$G464</f>
        <v>Please select</v>
      </c>
      <c r="J937" s="76" t="n">
        <f aca="false">Connected_Parties!$H464</f>
        <v>0</v>
      </c>
      <c r="K937" s="77" t="str">
        <f aca="false">Connected_Parties!$I464</f>
        <v/>
      </c>
      <c r="L937" s="0" t="str">
        <f aca="false">Connected_Parties!$D464</f>
        <v>Please select Relationship</v>
      </c>
      <c r="M937" s="0" t="n">
        <f aca="false">Connected_Parties!$A464</f>
        <v>0</v>
      </c>
      <c r="N937" s="0" t="str">
        <f aca="false">Connected_Parties!$J464</f>
        <v>NULL</v>
      </c>
      <c r="O937" s="76" t="n">
        <f aca="false">Connected_Parties!$K464</f>
        <v>0</v>
      </c>
      <c r="P937" s="77" t="str">
        <f aca="false">Connected_Parties!$L464</f>
        <v/>
      </c>
    </row>
    <row r="938" customFormat="false" ht="12.75" hidden="false" customHeight="false" outlineLevel="0" collapsed="false">
      <c r="A938" s="0" t="s">
        <v>37</v>
      </c>
      <c r="B938" s="0" t="e">
        <f aca="false">LOOKUP(Large_Exposures!$B$9,Name_Definitions!$A$2:$A$28,Name_Definitions!$B$2:$B$28)</f>
        <v>#N/A</v>
      </c>
      <c r="C938" s="75" t="str">
        <f aca="false">Large_Exposures!$B$10</f>
        <v/>
      </c>
      <c r="D938" s="76" t="str">
        <f aca="false">Large_Exposures!$B$11</f>
        <v/>
      </c>
      <c r="E938" s="0" t="n">
        <f aca="false">Connected_Parties!$B465</f>
        <v>0</v>
      </c>
      <c r="F938" s="0" t="str">
        <f aca="false">Connected_Parties!$C465</f>
        <v>Please select Sector</v>
      </c>
      <c r="G938" s="0" t="str">
        <f aca="false">Connected_Parties!$E465</f>
        <v>Please select type</v>
      </c>
      <c r="H938" s="0" t="str">
        <f aca="false">Connected_Parties!$F465</f>
        <v>Please select</v>
      </c>
      <c r="I938" s="0" t="str">
        <f aca="false">Connected_Parties!$G465</f>
        <v>Please select</v>
      </c>
      <c r="J938" s="76" t="n">
        <f aca="false">Connected_Parties!$H465</f>
        <v>0</v>
      </c>
      <c r="K938" s="77" t="str">
        <f aca="false">Connected_Parties!$I465</f>
        <v/>
      </c>
      <c r="L938" s="0" t="str">
        <f aca="false">Connected_Parties!$D465</f>
        <v>Please select Relationship</v>
      </c>
      <c r="M938" s="0" t="n">
        <f aca="false">Connected_Parties!$A465</f>
        <v>0</v>
      </c>
      <c r="N938" s="0" t="str">
        <f aca="false">Connected_Parties!$J465</f>
        <v>NULL</v>
      </c>
      <c r="O938" s="76" t="n">
        <f aca="false">Connected_Parties!$K465</f>
        <v>0</v>
      </c>
      <c r="P938" s="77" t="str">
        <f aca="false">Connected_Parties!$L465</f>
        <v/>
      </c>
    </row>
    <row r="939" customFormat="false" ht="12.75" hidden="false" customHeight="false" outlineLevel="0" collapsed="false">
      <c r="A939" s="0" t="s">
        <v>37</v>
      </c>
      <c r="B939" s="0" t="e">
        <f aca="false">LOOKUP(Large_Exposures!$B$9,Name_Definitions!$A$2:$A$28,Name_Definitions!$B$2:$B$28)</f>
        <v>#N/A</v>
      </c>
      <c r="C939" s="75" t="str">
        <f aca="false">Large_Exposures!$B$10</f>
        <v/>
      </c>
      <c r="D939" s="76" t="str">
        <f aca="false">Large_Exposures!$B$11</f>
        <v/>
      </c>
      <c r="E939" s="0" t="n">
        <f aca="false">Connected_Parties!$B466</f>
        <v>0</v>
      </c>
      <c r="F939" s="0" t="str">
        <f aca="false">Connected_Parties!$C466</f>
        <v>Please select Sector</v>
      </c>
      <c r="G939" s="0" t="str">
        <f aca="false">Connected_Parties!$E466</f>
        <v>Please select type</v>
      </c>
      <c r="H939" s="0" t="str">
        <f aca="false">Connected_Parties!$F466</f>
        <v>Please select</v>
      </c>
      <c r="I939" s="0" t="str">
        <f aca="false">Connected_Parties!$G466</f>
        <v>Please select</v>
      </c>
      <c r="J939" s="76" t="n">
        <f aca="false">Connected_Parties!$H466</f>
        <v>0</v>
      </c>
      <c r="K939" s="77" t="str">
        <f aca="false">Connected_Parties!$I466</f>
        <v/>
      </c>
      <c r="L939" s="0" t="str">
        <f aca="false">Connected_Parties!$D466</f>
        <v>Please select Relationship</v>
      </c>
      <c r="M939" s="0" t="n">
        <f aca="false">Connected_Parties!$A466</f>
        <v>0</v>
      </c>
      <c r="N939" s="0" t="str">
        <f aca="false">Connected_Parties!$J466</f>
        <v>NULL</v>
      </c>
      <c r="O939" s="76" t="n">
        <f aca="false">Connected_Parties!$K466</f>
        <v>0</v>
      </c>
      <c r="P939" s="77" t="str">
        <f aca="false">Connected_Parties!$L466</f>
        <v/>
      </c>
    </row>
    <row r="940" customFormat="false" ht="12.75" hidden="false" customHeight="false" outlineLevel="0" collapsed="false">
      <c r="A940" s="0" t="s">
        <v>37</v>
      </c>
      <c r="B940" s="0" t="e">
        <f aca="false">LOOKUP(Large_Exposures!$B$9,Name_Definitions!$A$2:$A$28,Name_Definitions!$B$2:$B$28)</f>
        <v>#N/A</v>
      </c>
      <c r="C940" s="75" t="str">
        <f aca="false">Large_Exposures!$B$10</f>
        <v/>
      </c>
      <c r="D940" s="76" t="str">
        <f aca="false">Large_Exposures!$B$11</f>
        <v/>
      </c>
      <c r="E940" s="0" t="n">
        <f aca="false">Connected_Parties!$B467</f>
        <v>0</v>
      </c>
      <c r="F940" s="0" t="str">
        <f aca="false">Connected_Parties!$C467</f>
        <v>Please select Sector</v>
      </c>
      <c r="G940" s="0" t="str">
        <f aca="false">Connected_Parties!$E467</f>
        <v>Please select type</v>
      </c>
      <c r="H940" s="0" t="str">
        <f aca="false">Connected_Parties!$F467</f>
        <v>Please select</v>
      </c>
      <c r="I940" s="0" t="str">
        <f aca="false">Connected_Parties!$G467</f>
        <v>Please select</v>
      </c>
      <c r="J940" s="76" t="n">
        <f aca="false">Connected_Parties!$H467</f>
        <v>0</v>
      </c>
      <c r="K940" s="77" t="str">
        <f aca="false">Connected_Parties!$I467</f>
        <v/>
      </c>
      <c r="L940" s="0" t="str">
        <f aca="false">Connected_Parties!$D467</f>
        <v>Please select Relationship</v>
      </c>
      <c r="M940" s="0" t="n">
        <f aca="false">Connected_Parties!$A467</f>
        <v>0</v>
      </c>
      <c r="N940" s="0" t="str">
        <f aca="false">Connected_Parties!$J467</f>
        <v>NULL</v>
      </c>
      <c r="O940" s="76" t="n">
        <f aca="false">Connected_Parties!$K467</f>
        <v>0</v>
      </c>
      <c r="P940" s="77" t="str">
        <f aca="false">Connected_Parties!$L467</f>
        <v/>
      </c>
    </row>
    <row r="941" customFormat="false" ht="12.75" hidden="false" customHeight="false" outlineLevel="0" collapsed="false">
      <c r="A941" s="0" t="s">
        <v>37</v>
      </c>
      <c r="B941" s="0" t="e">
        <f aca="false">LOOKUP(Large_Exposures!$B$9,Name_Definitions!$A$2:$A$28,Name_Definitions!$B$2:$B$28)</f>
        <v>#N/A</v>
      </c>
      <c r="C941" s="75" t="str">
        <f aca="false">Large_Exposures!$B$10</f>
        <v/>
      </c>
      <c r="D941" s="76" t="str">
        <f aca="false">Large_Exposures!$B$11</f>
        <v/>
      </c>
      <c r="E941" s="0" t="n">
        <f aca="false">Connected_Parties!$B468</f>
        <v>0</v>
      </c>
      <c r="F941" s="0" t="str">
        <f aca="false">Connected_Parties!$C468</f>
        <v>Please select Sector</v>
      </c>
      <c r="G941" s="0" t="str">
        <f aca="false">Connected_Parties!$E468</f>
        <v>Please select type</v>
      </c>
      <c r="H941" s="0" t="str">
        <f aca="false">Connected_Parties!$F468</f>
        <v>Please select</v>
      </c>
      <c r="I941" s="0" t="str">
        <f aca="false">Connected_Parties!$G468</f>
        <v>Please select</v>
      </c>
      <c r="J941" s="76" t="n">
        <f aca="false">Connected_Parties!$H468</f>
        <v>0</v>
      </c>
      <c r="K941" s="77" t="str">
        <f aca="false">Connected_Parties!$I468</f>
        <v/>
      </c>
      <c r="L941" s="0" t="str">
        <f aca="false">Connected_Parties!$D468</f>
        <v>Please select Relationship</v>
      </c>
      <c r="M941" s="0" t="n">
        <f aca="false">Connected_Parties!$A468</f>
        <v>0</v>
      </c>
      <c r="N941" s="0" t="str">
        <f aca="false">Connected_Parties!$J468</f>
        <v>NULL</v>
      </c>
      <c r="O941" s="76" t="n">
        <f aca="false">Connected_Parties!$K468</f>
        <v>0</v>
      </c>
      <c r="P941" s="77" t="str">
        <f aca="false">Connected_Parties!$L468</f>
        <v/>
      </c>
    </row>
    <row r="942" customFormat="false" ht="12.75" hidden="false" customHeight="false" outlineLevel="0" collapsed="false">
      <c r="A942" s="0" t="s">
        <v>37</v>
      </c>
      <c r="B942" s="0" t="e">
        <f aca="false">LOOKUP(Large_Exposures!$B$9,Name_Definitions!$A$2:$A$28,Name_Definitions!$B$2:$B$28)</f>
        <v>#N/A</v>
      </c>
      <c r="C942" s="75" t="str">
        <f aca="false">Large_Exposures!$B$10</f>
        <v/>
      </c>
      <c r="D942" s="76" t="str">
        <f aca="false">Large_Exposures!$B$11</f>
        <v/>
      </c>
      <c r="E942" s="0" t="n">
        <f aca="false">Connected_Parties!$B469</f>
        <v>0</v>
      </c>
      <c r="F942" s="0" t="str">
        <f aca="false">Connected_Parties!$C469</f>
        <v>Please select Sector</v>
      </c>
      <c r="G942" s="0" t="str">
        <f aca="false">Connected_Parties!$E469</f>
        <v>Please select type</v>
      </c>
      <c r="H942" s="0" t="str">
        <f aca="false">Connected_Parties!$F469</f>
        <v>Please select</v>
      </c>
      <c r="I942" s="0" t="str">
        <f aca="false">Connected_Parties!$G469</f>
        <v>Please select</v>
      </c>
      <c r="J942" s="76" t="n">
        <f aca="false">Connected_Parties!$H469</f>
        <v>0</v>
      </c>
      <c r="K942" s="77" t="str">
        <f aca="false">Connected_Parties!$I469</f>
        <v/>
      </c>
      <c r="L942" s="0" t="str">
        <f aca="false">Connected_Parties!$D469</f>
        <v>Please select Relationship</v>
      </c>
      <c r="M942" s="0" t="n">
        <f aca="false">Connected_Parties!$A469</f>
        <v>0</v>
      </c>
      <c r="N942" s="0" t="str">
        <f aca="false">Connected_Parties!$J469</f>
        <v>NULL</v>
      </c>
      <c r="O942" s="76" t="n">
        <f aca="false">Connected_Parties!$K469</f>
        <v>0</v>
      </c>
      <c r="P942" s="77" t="str">
        <f aca="false">Connected_Parties!$L469</f>
        <v/>
      </c>
    </row>
    <row r="943" customFormat="false" ht="12.75" hidden="false" customHeight="false" outlineLevel="0" collapsed="false">
      <c r="A943" s="0" t="s">
        <v>37</v>
      </c>
      <c r="B943" s="0" t="e">
        <f aca="false">LOOKUP(Large_Exposures!$B$9,Name_Definitions!$A$2:$A$28,Name_Definitions!$B$2:$B$28)</f>
        <v>#N/A</v>
      </c>
      <c r="C943" s="75" t="str">
        <f aca="false">Large_Exposures!$B$10</f>
        <v/>
      </c>
      <c r="D943" s="76" t="str">
        <f aca="false">Large_Exposures!$B$11</f>
        <v/>
      </c>
      <c r="E943" s="0" t="n">
        <f aca="false">Connected_Parties!$B470</f>
        <v>0</v>
      </c>
      <c r="F943" s="0" t="str">
        <f aca="false">Connected_Parties!$C470</f>
        <v>Please select Sector</v>
      </c>
      <c r="G943" s="0" t="str">
        <f aca="false">Connected_Parties!$E470</f>
        <v>Please select type</v>
      </c>
      <c r="H943" s="0" t="str">
        <f aca="false">Connected_Parties!$F470</f>
        <v>Please select</v>
      </c>
      <c r="I943" s="0" t="str">
        <f aca="false">Connected_Parties!$G470</f>
        <v>Please select</v>
      </c>
      <c r="J943" s="76" t="n">
        <f aca="false">Connected_Parties!$H470</f>
        <v>0</v>
      </c>
      <c r="K943" s="77" t="str">
        <f aca="false">Connected_Parties!$I470</f>
        <v/>
      </c>
      <c r="L943" s="0" t="str">
        <f aca="false">Connected_Parties!$D470</f>
        <v>Please select Relationship</v>
      </c>
      <c r="M943" s="0" t="n">
        <f aca="false">Connected_Parties!$A470</f>
        <v>0</v>
      </c>
      <c r="N943" s="0" t="str">
        <f aca="false">Connected_Parties!$J470</f>
        <v>NULL</v>
      </c>
      <c r="O943" s="76" t="n">
        <f aca="false">Connected_Parties!$K470</f>
        <v>0</v>
      </c>
      <c r="P943" s="77" t="str">
        <f aca="false">Connected_Parties!$L470</f>
        <v/>
      </c>
    </row>
    <row r="944" customFormat="false" ht="12.75" hidden="false" customHeight="false" outlineLevel="0" collapsed="false">
      <c r="A944" s="0" t="s">
        <v>37</v>
      </c>
      <c r="B944" s="0" t="e">
        <f aca="false">LOOKUP(Large_Exposures!$B$9,Name_Definitions!$A$2:$A$28,Name_Definitions!$B$2:$B$28)</f>
        <v>#N/A</v>
      </c>
      <c r="C944" s="75" t="str">
        <f aca="false">Large_Exposures!$B$10</f>
        <v/>
      </c>
      <c r="D944" s="76" t="str">
        <f aca="false">Large_Exposures!$B$11</f>
        <v/>
      </c>
      <c r="E944" s="0" t="n">
        <f aca="false">Connected_Parties!$B471</f>
        <v>0</v>
      </c>
      <c r="F944" s="0" t="str">
        <f aca="false">Connected_Parties!$C471</f>
        <v>Please select Sector</v>
      </c>
      <c r="G944" s="0" t="str">
        <f aca="false">Connected_Parties!$E471</f>
        <v>Please select type</v>
      </c>
      <c r="H944" s="0" t="str">
        <f aca="false">Connected_Parties!$F471</f>
        <v>Please select</v>
      </c>
      <c r="I944" s="0" t="str">
        <f aca="false">Connected_Parties!$G471</f>
        <v>Please select</v>
      </c>
      <c r="J944" s="76" t="n">
        <f aca="false">Connected_Parties!$H471</f>
        <v>0</v>
      </c>
      <c r="K944" s="77" t="str">
        <f aca="false">Connected_Parties!$I471</f>
        <v/>
      </c>
      <c r="L944" s="0" t="str">
        <f aca="false">Connected_Parties!$D471</f>
        <v>Please select Relationship</v>
      </c>
      <c r="M944" s="0" t="n">
        <f aca="false">Connected_Parties!$A471</f>
        <v>0</v>
      </c>
      <c r="N944" s="0" t="str">
        <f aca="false">Connected_Parties!$J471</f>
        <v>NULL</v>
      </c>
      <c r="O944" s="76" t="n">
        <f aca="false">Connected_Parties!$K471</f>
        <v>0</v>
      </c>
      <c r="P944" s="77" t="str">
        <f aca="false">Connected_Parties!$L471</f>
        <v/>
      </c>
    </row>
    <row r="945" customFormat="false" ht="12.75" hidden="false" customHeight="false" outlineLevel="0" collapsed="false">
      <c r="A945" s="0" t="s">
        <v>37</v>
      </c>
      <c r="B945" s="0" t="e">
        <f aca="false">LOOKUP(Large_Exposures!$B$9,Name_Definitions!$A$2:$A$28,Name_Definitions!$B$2:$B$28)</f>
        <v>#N/A</v>
      </c>
      <c r="C945" s="75" t="str">
        <f aca="false">Large_Exposures!$B$10</f>
        <v/>
      </c>
      <c r="D945" s="76" t="str">
        <f aca="false">Large_Exposures!$B$11</f>
        <v/>
      </c>
      <c r="E945" s="0" t="n">
        <f aca="false">Connected_Parties!$B472</f>
        <v>0</v>
      </c>
      <c r="F945" s="0" t="str">
        <f aca="false">Connected_Parties!$C472</f>
        <v>Please select Sector</v>
      </c>
      <c r="G945" s="0" t="str">
        <f aca="false">Connected_Parties!$E472</f>
        <v>Please select type</v>
      </c>
      <c r="H945" s="0" t="str">
        <f aca="false">Connected_Parties!$F472</f>
        <v>Please select</v>
      </c>
      <c r="I945" s="0" t="str">
        <f aca="false">Connected_Parties!$G472</f>
        <v>Please select</v>
      </c>
      <c r="J945" s="76" t="n">
        <f aca="false">Connected_Parties!$H472</f>
        <v>0</v>
      </c>
      <c r="K945" s="77" t="str">
        <f aca="false">Connected_Parties!$I472</f>
        <v/>
      </c>
      <c r="L945" s="0" t="str">
        <f aca="false">Connected_Parties!$D472</f>
        <v>Please select Relationship</v>
      </c>
      <c r="M945" s="0" t="n">
        <f aca="false">Connected_Parties!$A472</f>
        <v>0</v>
      </c>
      <c r="N945" s="0" t="str">
        <f aca="false">Connected_Parties!$J472</f>
        <v>NULL</v>
      </c>
      <c r="O945" s="76" t="n">
        <f aca="false">Connected_Parties!$K472</f>
        <v>0</v>
      </c>
      <c r="P945" s="77" t="str">
        <f aca="false">Connected_Parties!$L472</f>
        <v/>
      </c>
    </row>
    <row r="946" customFormat="false" ht="12.75" hidden="false" customHeight="false" outlineLevel="0" collapsed="false">
      <c r="A946" s="0" t="s">
        <v>37</v>
      </c>
      <c r="B946" s="0" t="e">
        <f aca="false">LOOKUP(Large_Exposures!$B$9,Name_Definitions!$A$2:$A$28,Name_Definitions!$B$2:$B$28)</f>
        <v>#N/A</v>
      </c>
      <c r="C946" s="75" t="str">
        <f aca="false">Large_Exposures!$B$10</f>
        <v/>
      </c>
      <c r="D946" s="76" t="str">
        <f aca="false">Large_Exposures!$B$11</f>
        <v/>
      </c>
      <c r="E946" s="0" t="n">
        <f aca="false">Connected_Parties!$B473</f>
        <v>0</v>
      </c>
      <c r="F946" s="0" t="str">
        <f aca="false">Connected_Parties!$C473</f>
        <v>Please select Sector</v>
      </c>
      <c r="G946" s="0" t="str">
        <f aca="false">Connected_Parties!$E473</f>
        <v>Please select type</v>
      </c>
      <c r="H946" s="0" t="str">
        <f aca="false">Connected_Parties!$F473</f>
        <v>Please select</v>
      </c>
      <c r="I946" s="0" t="str">
        <f aca="false">Connected_Parties!$G473</f>
        <v>Please select</v>
      </c>
      <c r="J946" s="76" t="n">
        <f aca="false">Connected_Parties!$H473</f>
        <v>0</v>
      </c>
      <c r="K946" s="77" t="str">
        <f aca="false">Connected_Parties!$I473</f>
        <v/>
      </c>
      <c r="L946" s="0" t="str">
        <f aca="false">Connected_Parties!$D473</f>
        <v>Please select Relationship</v>
      </c>
      <c r="M946" s="0" t="n">
        <f aca="false">Connected_Parties!$A473</f>
        <v>0</v>
      </c>
      <c r="N946" s="0" t="str">
        <f aca="false">Connected_Parties!$J473</f>
        <v>NULL</v>
      </c>
      <c r="O946" s="76" t="n">
        <f aca="false">Connected_Parties!$K473</f>
        <v>0</v>
      </c>
      <c r="P946" s="77" t="str">
        <f aca="false">Connected_Parties!$L473</f>
        <v/>
      </c>
    </row>
    <row r="947" customFormat="false" ht="12.75" hidden="false" customHeight="false" outlineLevel="0" collapsed="false">
      <c r="A947" s="0" t="s">
        <v>37</v>
      </c>
      <c r="B947" s="0" t="e">
        <f aca="false">LOOKUP(Large_Exposures!$B$9,Name_Definitions!$A$2:$A$28,Name_Definitions!$B$2:$B$28)</f>
        <v>#N/A</v>
      </c>
      <c r="C947" s="75" t="str">
        <f aca="false">Large_Exposures!$B$10</f>
        <v/>
      </c>
      <c r="D947" s="76" t="str">
        <f aca="false">Large_Exposures!$B$11</f>
        <v/>
      </c>
      <c r="E947" s="0" t="n">
        <f aca="false">Connected_Parties!$B474</f>
        <v>0</v>
      </c>
      <c r="F947" s="0" t="str">
        <f aca="false">Connected_Parties!$C474</f>
        <v>Please select Sector</v>
      </c>
      <c r="G947" s="0" t="str">
        <f aca="false">Connected_Parties!$E474</f>
        <v>Please select type</v>
      </c>
      <c r="H947" s="0" t="str">
        <f aca="false">Connected_Parties!$F474</f>
        <v>Please select</v>
      </c>
      <c r="I947" s="0" t="str">
        <f aca="false">Connected_Parties!$G474</f>
        <v>Please select</v>
      </c>
      <c r="J947" s="76" t="n">
        <f aca="false">Connected_Parties!$H474</f>
        <v>0</v>
      </c>
      <c r="K947" s="77" t="str">
        <f aca="false">Connected_Parties!$I474</f>
        <v/>
      </c>
      <c r="L947" s="0" t="str">
        <f aca="false">Connected_Parties!$D474</f>
        <v>Please select Relationship</v>
      </c>
      <c r="M947" s="0" t="n">
        <f aca="false">Connected_Parties!$A474</f>
        <v>0</v>
      </c>
      <c r="N947" s="0" t="str">
        <f aca="false">Connected_Parties!$J474</f>
        <v>NULL</v>
      </c>
      <c r="O947" s="76" t="n">
        <f aca="false">Connected_Parties!$K474</f>
        <v>0</v>
      </c>
      <c r="P947" s="77" t="str">
        <f aca="false">Connected_Parties!$L474</f>
        <v/>
      </c>
    </row>
    <row r="948" customFormat="false" ht="12.75" hidden="false" customHeight="false" outlineLevel="0" collapsed="false">
      <c r="A948" s="0" t="s">
        <v>37</v>
      </c>
      <c r="B948" s="0" t="e">
        <f aca="false">LOOKUP(Large_Exposures!$B$9,Name_Definitions!$A$2:$A$28,Name_Definitions!$B$2:$B$28)</f>
        <v>#N/A</v>
      </c>
      <c r="C948" s="75" t="str">
        <f aca="false">Large_Exposures!$B$10</f>
        <v/>
      </c>
      <c r="D948" s="76" t="str">
        <f aca="false">Large_Exposures!$B$11</f>
        <v/>
      </c>
      <c r="E948" s="0" t="n">
        <f aca="false">Connected_Parties!$B475</f>
        <v>0</v>
      </c>
      <c r="F948" s="0" t="str">
        <f aca="false">Connected_Parties!$C475</f>
        <v>Please select Sector</v>
      </c>
      <c r="G948" s="0" t="str">
        <f aca="false">Connected_Parties!$E475</f>
        <v>Please select type</v>
      </c>
      <c r="H948" s="0" t="str">
        <f aca="false">Connected_Parties!$F475</f>
        <v>Please select</v>
      </c>
      <c r="I948" s="0" t="str">
        <f aca="false">Connected_Parties!$G475</f>
        <v>Please select</v>
      </c>
      <c r="J948" s="76" t="n">
        <f aca="false">Connected_Parties!$H475</f>
        <v>0</v>
      </c>
      <c r="K948" s="77" t="str">
        <f aca="false">Connected_Parties!$I475</f>
        <v/>
      </c>
      <c r="L948" s="0" t="str">
        <f aca="false">Connected_Parties!$D475</f>
        <v>Please select Relationship</v>
      </c>
      <c r="M948" s="0" t="n">
        <f aca="false">Connected_Parties!$A475</f>
        <v>0</v>
      </c>
      <c r="N948" s="0" t="str">
        <f aca="false">Connected_Parties!$J475</f>
        <v>NULL</v>
      </c>
      <c r="O948" s="76" t="n">
        <f aca="false">Connected_Parties!$K475</f>
        <v>0</v>
      </c>
      <c r="P948" s="77" t="str">
        <f aca="false">Connected_Parties!$L475</f>
        <v/>
      </c>
    </row>
    <row r="949" customFormat="false" ht="12.75" hidden="false" customHeight="false" outlineLevel="0" collapsed="false">
      <c r="A949" s="0" t="s">
        <v>37</v>
      </c>
      <c r="B949" s="0" t="e">
        <f aca="false">LOOKUP(Large_Exposures!$B$9,Name_Definitions!$A$2:$A$28,Name_Definitions!$B$2:$B$28)</f>
        <v>#N/A</v>
      </c>
      <c r="C949" s="75" t="str">
        <f aca="false">Large_Exposures!$B$10</f>
        <v/>
      </c>
      <c r="D949" s="76" t="str">
        <f aca="false">Large_Exposures!$B$11</f>
        <v/>
      </c>
      <c r="E949" s="0" t="n">
        <f aca="false">Connected_Parties!$B476</f>
        <v>0</v>
      </c>
      <c r="F949" s="0" t="str">
        <f aca="false">Connected_Parties!$C476</f>
        <v>Please select Sector</v>
      </c>
      <c r="G949" s="0" t="str">
        <f aca="false">Connected_Parties!$E476</f>
        <v>Please select type</v>
      </c>
      <c r="H949" s="0" t="str">
        <f aca="false">Connected_Parties!$F476</f>
        <v>Please select</v>
      </c>
      <c r="I949" s="0" t="str">
        <f aca="false">Connected_Parties!$G476</f>
        <v>Please select</v>
      </c>
      <c r="J949" s="76" t="n">
        <f aca="false">Connected_Parties!$H476</f>
        <v>0</v>
      </c>
      <c r="K949" s="77" t="str">
        <f aca="false">Connected_Parties!$I476</f>
        <v/>
      </c>
      <c r="L949" s="0" t="str">
        <f aca="false">Connected_Parties!$D476</f>
        <v>Please select Relationship</v>
      </c>
      <c r="M949" s="0" t="n">
        <f aca="false">Connected_Parties!$A476</f>
        <v>0</v>
      </c>
      <c r="N949" s="0" t="str">
        <f aca="false">Connected_Parties!$J476</f>
        <v>NULL</v>
      </c>
      <c r="O949" s="76" t="n">
        <f aca="false">Connected_Parties!$K476</f>
        <v>0</v>
      </c>
      <c r="P949" s="77" t="str">
        <f aca="false">Connected_Parties!$L476</f>
        <v/>
      </c>
    </row>
    <row r="950" customFormat="false" ht="12.75" hidden="false" customHeight="false" outlineLevel="0" collapsed="false">
      <c r="A950" s="0" t="s">
        <v>37</v>
      </c>
      <c r="B950" s="0" t="e">
        <f aca="false">LOOKUP(Large_Exposures!$B$9,Name_Definitions!$A$2:$A$28,Name_Definitions!$B$2:$B$28)</f>
        <v>#N/A</v>
      </c>
      <c r="C950" s="75" t="str">
        <f aca="false">Large_Exposures!$B$10</f>
        <v/>
      </c>
      <c r="D950" s="76" t="str">
        <f aca="false">Large_Exposures!$B$11</f>
        <v/>
      </c>
      <c r="E950" s="0" t="n">
        <f aca="false">Connected_Parties!$B477</f>
        <v>0</v>
      </c>
      <c r="F950" s="0" t="str">
        <f aca="false">Connected_Parties!$C477</f>
        <v>Please select Sector</v>
      </c>
      <c r="G950" s="0" t="str">
        <f aca="false">Connected_Parties!$E477</f>
        <v>Please select type</v>
      </c>
      <c r="H950" s="0" t="str">
        <f aca="false">Connected_Parties!$F477</f>
        <v>Please select</v>
      </c>
      <c r="I950" s="0" t="str">
        <f aca="false">Connected_Parties!$G477</f>
        <v>Please select</v>
      </c>
      <c r="J950" s="76" t="n">
        <f aca="false">Connected_Parties!$H477</f>
        <v>0</v>
      </c>
      <c r="K950" s="77" t="str">
        <f aca="false">Connected_Parties!$I477</f>
        <v/>
      </c>
      <c r="L950" s="0" t="str">
        <f aca="false">Connected_Parties!$D477</f>
        <v>Please select Relationship</v>
      </c>
      <c r="M950" s="0" t="n">
        <f aca="false">Connected_Parties!$A477</f>
        <v>0</v>
      </c>
      <c r="N950" s="0" t="str">
        <f aca="false">Connected_Parties!$J477</f>
        <v>NULL</v>
      </c>
      <c r="O950" s="76" t="n">
        <f aca="false">Connected_Parties!$K477</f>
        <v>0</v>
      </c>
      <c r="P950" s="77" t="str">
        <f aca="false">Connected_Parties!$L477</f>
        <v/>
      </c>
    </row>
    <row r="951" customFormat="false" ht="12.75" hidden="false" customHeight="false" outlineLevel="0" collapsed="false">
      <c r="A951" s="0" t="s">
        <v>37</v>
      </c>
      <c r="B951" s="0" t="e">
        <f aca="false">LOOKUP(Large_Exposures!$B$9,Name_Definitions!$A$2:$A$28,Name_Definitions!$B$2:$B$28)</f>
        <v>#N/A</v>
      </c>
      <c r="C951" s="75" t="str">
        <f aca="false">Large_Exposures!$B$10</f>
        <v/>
      </c>
      <c r="D951" s="76" t="str">
        <f aca="false">Large_Exposures!$B$11</f>
        <v/>
      </c>
      <c r="E951" s="0" t="n">
        <f aca="false">Connected_Parties!$B478</f>
        <v>0</v>
      </c>
      <c r="F951" s="0" t="str">
        <f aca="false">Connected_Parties!$C478</f>
        <v>Please select Sector</v>
      </c>
      <c r="G951" s="0" t="str">
        <f aca="false">Connected_Parties!$E478</f>
        <v>Please select type</v>
      </c>
      <c r="H951" s="0" t="str">
        <f aca="false">Connected_Parties!$F478</f>
        <v>Please select</v>
      </c>
      <c r="I951" s="0" t="str">
        <f aca="false">Connected_Parties!$G478</f>
        <v>Please select</v>
      </c>
      <c r="J951" s="76" t="n">
        <f aca="false">Connected_Parties!$H478</f>
        <v>0</v>
      </c>
      <c r="K951" s="77" t="str">
        <f aca="false">Connected_Parties!$I478</f>
        <v/>
      </c>
      <c r="L951" s="0" t="str">
        <f aca="false">Connected_Parties!$D478</f>
        <v>Please select Relationship</v>
      </c>
      <c r="M951" s="0" t="n">
        <f aca="false">Connected_Parties!$A478</f>
        <v>0</v>
      </c>
      <c r="N951" s="0" t="str">
        <f aca="false">Connected_Parties!$J478</f>
        <v>NULL</v>
      </c>
      <c r="O951" s="76" t="n">
        <f aca="false">Connected_Parties!$K478</f>
        <v>0</v>
      </c>
      <c r="P951" s="77" t="str">
        <f aca="false">Connected_Parties!$L478</f>
        <v/>
      </c>
    </row>
    <row r="952" customFormat="false" ht="12.75" hidden="false" customHeight="false" outlineLevel="0" collapsed="false">
      <c r="A952" s="0" t="s">
        <v>37</v>
      </c>
      <c r="B952" s="0" t="e">
        <f aca="false">LOOKUP(Large_Exposures!$B$9,Name_Definitions!$A$2:$A$28,Name_Definitions!$B$2:$B$28)</f>
        <v>#N/A</v>
      </c>
      <c r="C952" s="75" t="str">
        <f aca="false">Large_Exposures!$B$10</f>
        <v/>
      </c>
      <c r="D952" s="76" t="str">
        <f aca="false">Large_Exposures!$B$11</f>
        <v/>
      </c>
      <c r="E952" s="0" t="n">
        <f aca="false">Connected_Parties!$B479</f>
        <v>0</v>
      </c>
      <c r="F952" s="0" t="str">
        <f aca="false">Connected_Parties!$C479</f>
        <v>Please select Sector</v>
      </c>
      <c r="G952" s="0" t="str">
        <f aca="false">Connected_Parties!$E479</f>
        <v>Please select type</v>
      </c>
      <c r="H952" s="0" t="str">
        <f aca="false">Connected_Parties!$F479</f>
        <v>Please select</v>
      </c>
      <c r="I952" s="0" t="str">
        <f aca="false">Connected_Parties!$G479</f>
        <v>Please select</v>
      </c>
      <c r="J952" s="76" t="n">
        <f aca="false">Connected_Parties!$H479</f>
        <v>0</v>
      </c>
      <c r="K952" s="77" t="str">
        <f aca="false">Connected_Parties!$I479</f>
        <v/>
      </c>
      <c r="L952" s="0" t="str">
        <f aca="false">Connected_Parties!$D479</f>
        <v>Please select Relationship</v>
      </c>
      <c r="M952" s="0" t="n">
        <f aca="false">Connected_Parties!$A479</f>
        <v>0</v>
      </c>
      <c r="N952" s="0" t="str">
        <f aca="false">Connected_Parties!$J479</f>
        <v>NULL</v>
      </c>
      <c r="O952" s="76" t="n">
        <f aca="false">Connected_Parties!$K479</f>
        <v>0</v>
      </c>
      <c r="P952" s="77" t="str">
        <f aca="false">Connected_Parties!$L479</f>
        <v/>
      </c>
    </row>
    <row r="953" customFormat="false" ht="12.75" hidden="false" customHeight="false" outlineLevel="0" collapsed="false">
      <c r="A953" s="0" t="s">
        <v>37</v>
      </c>
      <c r="B953" s="0" t="e">
        <f aca="false">LOOKUP(Large_Exposures!$B$9,Name_Definitions!$A$2:$A$28,Name_Definitions!$B$2:$B$28)</f>
        <v>#N/A</v>
      </c>
      <c r="C953" s="75" t="str">
        <f aca="false">Large_Exposures!$B$10</f>
        <v/>
      </c>
      <c r="D953" s="76" t="str">
        <f aca="false">Large_Exposures!$B$11</f>
        <v/>
      </c>
      <c r="E953" s="0" t="n">
        <f aca="false">Connected_Parties!$B480</f>
        <v>0</v>
      </c>
      <c r="F953" s="0" t="str">
        <f aca="false">Connected_Parties!$C480</f>
        <v>Please select Sector</v>
      </c>
      <c r="G953" s="0" t="str">
        <f aca="false">Connected_Parties!$E480</f>
        <v>Please select type</v>
      </c>
      <c r="H953" s="0" t="str">
        <f aca="false">Connected_Parties!$F480</f>
        <v>Please select</v>
      </c>
      <c r="I953" s="0" t="str">
        <f aca="false">Connected_Parties!$G480</f>
        <v>Please select</v>
      </c>
      <c r="J953" s="76" t="n">
        <f aca="false">Connected_Parties!$H480</f>
        <v>0</v>
      </c>
      <c r="K953" s="77" t="str">
        <f aca="false">Connected_Parties!$I480</f>
        <v/>
      </c>
      <c r="L953" s="0" t="str">
        <f aca="false">Connected_Parties!$D480</f>
        <v>Please select Relationship</v>
      </c>
      <c r="M953" s="0" t="n">
        <f aca="false">Connected_Parties!$A480</f>
        <v>0</v>
      </c>
      <c r="N953" s="0" t="str">
        <f aca="false">Connected_Parties!$J480</f>
        <v>NULL</v>
      </c>
      <c r="O953" s="76" t="n">
        <f aca="false">Connected_Parties!$K480</f>
        <v>0</v>
      </c>
      <c r="P953" s="77" t="str">
        <f aca="false">Connected_Parties!$L480</f>
        <v/>
      </c>
    </row>
    <row r="954" customFormat="false" ht="12.75" hidden="false" customHeight="false" outlineLevel="0" collapsed="false">
      <c r="A954" s="0" t="s">
        <v>37</v>
      </c>
      <c r="B954" s="0" t="e">
        <f aca="false">LOOKUP(Large_Exposures!$B$9,Name_Definitions!$A$2:$A$28,Name_Definitions!$B$2:$B$28)</f>
        <v>#N/A</v>
      </c>
      <c r="C954" s="75" t="str">
        <f aca="false">Large_Exposures!$B$10</f>
        <v/>
      </c>
      <c r="D954" s="76" t="str">
        <f aca="false">Large_Exposures!$B$11</f>
        <v/>
      </c>
      <c r="E954" s="0" t="n">
        <f aca="false">Connected_Parties!$B481</f>
        <v>0</v>
      </c>
      <c r="F954" s="0" t="str">
        <f aca="false">Connected_Parties!$C481</f>
        <v>Please select Sector</v>
      </c>
      <c r="G954" s="0" t="str">
        <f aca="false">Connected_Parties!$E481</f>
        <v>Please select type</v>
      </c>
      <c r="H954" s="0" t="str">
        <f aca="false">Connected_Parties!$F481</f>
        <v>Please select</v>
      </c>
      <c r="I954" s="0" t="str">
        <f aca="false">Connected_Parties!$G481</f>
        <v>Please select</v>
      </c>
      <c r="J954" s="76" t="n">
        <f aca="false">Connected_Parties!$H481</f>
        <v>0</v>
      </c>
      <c r="K954" s="77" t="str">
        <f aca="false">Connected_Parties!$I481</f>
        <v/>
      </c>
      <c r="L954" s="0" t="str">
        <f aca="false">Connected_Parties!$D481</f>
        <v>Please select Relationship</v>
      </c>
      <c r="M954" s="0" t="n">
        <f aca="false">Connected_Parties!$A481</f>
        <v>0</v>
      </c>
      <c r="N954" s="0" t="str">
        <f aca="false">Connected_Parties!$J481</f>
        <v>NULL</v>
      </c>
      <c r="O954" s="76" t="n">
        <f aca="false">Connected_Parties!$K481</f>
        <v>0</v>
      </c>
      <c r="P954" s="77" t="str">
        <f aca="false">Connected_Parties!$L481</f>
        <v/>
      </c>
    </row>
    <row r="955" customFormat="false" ht="12.75" hidden="false" customHeight="false" outlineLevel="0" collapsed="false">
      <c r="A955" s="0" t="s">
        <v>37</v>
      </c>
      <c r="B955" s="0" t="e">
        <f aca="false">LOOKUP(Large_Exposures!$B$9,Name_Definitions!$A$2:$A$28,Name_Definitions!$B$2:$B$28)</f>
        <v>#N/A</v>
      </c>
      <c r="C955" s="75" t="str">
        <f aca="false">Large_Exposures!$B$10</f>
        <v/>
      </c>
      <c r="D955" s="76" t="str">
        <f aca="false">Large_Exposures!$B$11</f>
        <v/>
      </c>
      <c r="E955" s="0" t="n">
        <f aca="false">Connected_Parties!$B482</f>
        <v>0</v>
      </c>
      <c r="F955" s="0" t="str">
        <f aca="false">Connected_Parties!$C482</f>
        <v>Please select Sector</v>
      </c>
      <c r="G955" s="0" t="str">
        <f aca="false">Connected_Parties!$E482</f>
        <v>Please select type</v>
      </c>
      <c r="H955" s="0" t="str">
        <f aca="false">Connected_Parties!$F482</f>
        <v>Please select</v>
      </c>
      <c r="I955" s="0" t="str">
        <f aca="false">Connected_Parties!$G482</f>
        <v>Please select</v>
      </c>
      <c r="J955" s="76" t="n">
        <f aca="false">Connected_Parties!$H482</f>
        <v>0</v>
      </c>
      <c r="K955" s="77" t="str">
        <f aca="false">Connected_Parties!$I482</f>
        <v/>
      </c>
      <c r="L955" s="0" t="str">
        <f aca="false">Connected_Parties!$D482</f>
        <v>Please select Relationship</v>
      </c>
      <c r="M955" s="0" t="n">
        <f aca="false">Connected_Parties!$A482</f>
        <v>0</v>
      </c>
      <c r="N955" s="0" t="str">
        <f aca="false">Connected_Parties!$J482</f>
        <v>NULL</v>
      </c>
      <c r="O955" s="76" t="n">
        <f aca="false">Connected_Parties!$K482</f>
        <v>0</v>
      </c>
      <c r="P955" s="77" t="str">
        <f aca="false">Connected_Parties!$L482</f>
        <v/>
      </c>
    </row>
    <row r="956" customFormat="false" ht="12.75" hidden="false" customHeight="false" outlineLevel="0" collapsed="false">
      <c r="A956" s="0" t="s">
        <v>37</v>
      </c>
      <c r="B956" s="0" t="e">
        <f aca="false">LOOKUP(Large_Exposures!$B$9,Name_Definitions!$A$2:$A$28,Name_Definitions!$B$2:$B$28)</f>
        <v>#N/A</v>
      </c>
      <c r="C956" s="75" t="str">
        <f aca="false">Large_Exposures!$B$10</f>
        <v/>
      </c>
      <c r="D956" s="76" t="str">
        <f aca="false">Large_Exposures!$B$11</f>
        <v/>
      </c>
      <c r="E956" s="0" t="n">
        <f aca="false">Connected_Parties!$B483</f>
        <v>0</v>
      </c>
      <c r="F956" s="0" t="str">
        <f aca="false">Connected_Parties!$C483</f>
        <v>Please select Sector</v>
      </c>
      <c r="G956" s="0" t="str">
        <f aca="false">Connected_Parties!$E483</f>
        <v>Please select type</v>
      </c>
      <c r="H956" s="0" t="str">
        <f aca="false">Connected_Parties!$F483</f>
        <v>Please select</v>
      </c>
      <c r="I956" s="0" t="str">
        <f aca="false">Connected_Parties!$G483</f>
        <v>Please select</v>
      </c>
      <c r="J956" s="76" t="n">
        <f aca="false">Connected_Parties!$H483</f>
        <v>0</v>
      </c>
      <c r="K956" s="77" t="str">
        <f aca="false">Connected_Parties!$I483</f>
        <v/>
      </c>
      <c r="L956" s="0" t="str">
        <f aca="false">Connected_Parties!$D483</f>
        <v>Please select Relationship</v>
      </c>
      <c r="M956" s="0" t="n">
        <f aca="false">Connected_Parties!$A483</f>
        <v>0</v>
      </c>
      <c r="N956" s="0" t="str">
        <f aca="false">Connected_Parties!$J483</f>
        <v>NULL</v>
      </c>
      <c r="O956" s="76" t="n">
        <f aca="false">Connected_Parties!$K483</f>
        <v>0</v>
      </c>
      <c r="P956" s="77" t="str">
        <f aca="false">Connected_Parties!$L483</f>
        <v/>
      </c>
    </row>
    <row r="957" customFormat="false" ht="12.75" hidden="false" customHeight="false" outlineLevel="0" collapsed="false">
      <c r="A957" s="0" t="s">
        <v>37</v>
      </c>
      <c r="B957" s="0" t="e">
        <f aca="false">LOOKUP(Large_Exposures!$B$9,Name_Definitions!$A$2:$A$28,Name_Definitions!$B$2:$B$28)</f>
        <v>#N/A</v>
      </c>
      <c r="C957" s="75" t="str">
        <f aca="false">Large_Exposures!$B$10</f>
        <v/>
      </c>
      <c r="D957" s="76" t="str">
        <f aca="false">Large_Exposures!$B$11</f>
        <v/>
      </c>
      <c r="E957" s="0" t="n">
        <f aca="false">Connected_Parties!$B484</f>
        <v>0</v>
      </c>
      <c r="F957" s="0" t="str">
        <f aca="false">Connected_Parties!$C484</f>
        <v>Please select Sector</v>
      </c>
      <c r="G957" s="0" t="str">
        <f aca="false">Connected_Parties!$E484</f>
        <v>Please select type</v>
      </c>
      <c r="H957" s="0" t="str">
        <f aca="false">Connected_Parties!$F484</f>
        <v>Please select</v>
      </c>
      <c r="I957" s="0" t="str">
        <f aca="false">Connected_Parties!$G484</f>
        <v>Please select</v>
      </c>
      <c r="J957" s="76" t="n">
        <f aca="false">Connected_Parties!$H484</f>
        <v>0</v>
      </c>
      <c r="K957" s="77" t="str">
        <f aca="false">Connected_Parties!$I484</f>
        <v/>
      </c>
      <c r="L957" s="0" t="str">
        <f aca="false">Connected_Parties!$D484</f>
        <v>Please select Relationship</v>
      </c>
      <c r="M957" s="0" t="n">
        <f aca="false">Connected_Parties!$A484</f>
        <v>0</v>
      </c>
      <c r="N957" s="0" t="str">
        <f aca="false">Connected_Parties!$J484</f>
        <v>NULL</v>
      </c>
      <c r="O957" s="76" t="n">
        <f aca="false">Connected_Parties!$K484</f>
        <v>0</v>
      </c>
      <c r="P957" s="77" t="str">
        <f aca="false">Connected_Parties!$L484</f>
        <v/>
      </c>
    </row>
    <row r="958" customFormat="false" ht="12.75" hidden="false" customHeight="false" outlineLevel="0" collapsed="false">
      <c r="A958" s="0" t="s">
        <v>37</v>
      </c>
      <c r="B958" s="0" t="e">
        <f aca="false">LOOKUP(Large_Exposures!$B$9,Name_Definitions!$A$2:$A$28,Name_Definitions!$B$2:$B$28)</f>
        <v>#N/A</v>
      </c>
      <c r="C958" s="75" t="str">
        <f aca="false">Large_Exposures!$B$10</f>
        <v/>
      </c>
      <c r="D958" s="76" t="str">
        <f aca="false">Large_Exposures!$B$11</f>
        <v/>
      </c>
      <c r="E958" s="0" t="n">
        <f aca="false">Connected_Parties!$B485</f>
        <v>0</v>
      </c>
      <c r="F958" s="0" t="str">
        <f aca="false">Connected_Parties!$C485</f>
        <v>Please select Sector</v>
      </c>
      <c r="G958" s="0" t="str">
        <f aca="false">Connected_Parties!$E485</f>
        <v>Please select type</v>
      </c>
      <c r="H958" s="0" t="str">
        <f aca="false">Connected_Parties!$F485</f>
        <v>Please select</v>
      </c>
      <c r="I958" s="0" t="str">
        <f aca="false">Connected_Parties!$G485</f>
        <v>Please select</v>
      </c>
      <c r="J958" s="76" t="n">
        <f aca="false">Connected_Parties!$H485</f>
        <v>0</v>
      </c>
      <c r="K958" s="77" t="str">
        <f aca="false">Connected_Parties!$I485</f>
        <v/>
      </c>
      <c r="L958" s="0" t="str">
        <f aca="false">Connected_Parties!$D485</f>
        <v>Please select Relationship</v>
      </c>
      <c r="M958" s="0" t="n">
        <f aca="false">Connected_Parties!$A485</f>
        <v>0</v>
      </c>
      <c r="N958" s="0" t="str">
        <f aca="false">Connected_Parties!$J485</f>
        <v>NULL</v>
      </c>
      <c r="O958" s="76" t="n">
        <f aca="false">Connected_Parties!$K485</f>
        <v>0</v>
      </c>
      <c r="P958" s="77" t="str">
        <f aca="false">Connected_Parties!$L485</f>
        <v/>
      </c>
    </row>
    <row r="959" customFormat="false" ht="12.75" hidden="false" customHeight="false" outlineLevel="0" collapsed="false">
      <c r="A959" s="0" t="s">
        <v>37</v>
      </c>
      <c r="B959" s="0" t="e">
        <f aca="false">LOOKUP(Large_Exposures!$B$9,Name_Definitions!$A$2:$A$28,Name_Definitions!$B$2:$B$28)</f>
        <v>#N/A</v>
      </c>
      <c r="C959" s="75" t="str">
        <f aca="false">Large_Exposures!$B$10</f>
        <v/>
      </c>
      <c r="D959" s="76" t="str">
        <f aca="false">Large_Exposures!$B$11</f>
        <v/>
      </c>
      <c r="E959" s="0" t="n">
        <f aca="false">Connected_Parties!$B486</f>
        <v>0</v>
      </c>
      <c r="F959" s="0" t="str">
        <f aca="false">Connected_Parties!$C486</f>
        <v>Please select Sector</v>
      </c>
      <c r="G959" s="0" t="str">
        <f aca="false">Connected_Parties!$E486</f>
        <v>Please select type</v>
      </c>
      <c r="H959" s="0" t="str">
        <f aca="false">Connected_Parties!$F486</f>
        <v>Please select</v>
      </c>
      <c r="I959" s="0" t="str">
        <f aca="false">Connected_Parties!$G486</f>
        <v>Please select</v>
      </c>
      <c r="J959" s="76" t="n">
        <f aca="false">Connected_Parties!$H486</f>
        <v>0</v>
      </c>
      <c r="K959" s="77" t="str">
        <f aca="false">Connected_Parties!$I486</f>
        <v/>
      </c>
      <c r="L959" s="0" t="str">
        <f aca="false">Connected_Parties!$D486</f>
        <v>Please select Relationship</v>
      </c>
      <c r="M959" s="0" t="n">
        <f aca="false">Connected_Parties!$A486</f>
        <v>0</v>
      </c>
      <c r="N959" s="0" t="str">
        <f aca="false">Connected_Parties!$J486</f>
        <v>NULL</v>
      </c>
      <c r="O959" s="76" t="n">
        <f aca="false">Connected_Parties!$K486</f>
        <v>0</v>
      </c>
      <c r="P959" s="77" t="str">
        <f aca="false">Connected_Parties!$L486</f>
        <v/>
      </c>
    </row>
    <row r="960" customFormat="false" ht="12.75" hidden="false" customHeight="false" outlineLevel="0" collapsed="false">
      <c r="A960" s="0" t="s">
        <v>37</v>
      </c>
      <c r="B960" s="0" t="e">
        <f aca="false">LOOKUP(Large_Exposures!$B$9,Name_Definitions!$A$2:$A$28,Name_Definitions!$B$2:$B$28)</f>
        <v>#N/A</v>
      </c>
      <c r="C960" s="75" t="str">
        <f aca="false">Large_Exposures!$B$10</f>
        <v/>
      </c>
      <c r="D960" s="76" t="str">
        <f aca="false">Large_Exposures!$B$11</f>
        <v/>
      </c>
      <c r="E960" s="0" t="n">
        <f aca="false">Connected_Parties!$B487</f>
        <v>0</v>
      </c>
      <c r="F960" s="0" t="str">
        <f aca="false">Connected_Parties!$C487</f>
        <v>Please select Sector</v>
      </c>
      <c r="G960" s="0" t="str">
        <f aca="false">Connected_Parties!$E487</f>
        <v>Please select type</v>
      </c>
      <c r="H960" s="0" t="str">
        <f aca="false">Connected_Parties!$F487</f>
        <v>Please select</v>
      </c>
      <c r="I960" s="0" t="str">
        <f aca="false">Connected_Parties!$G487</f>
        <v>Please select</v>
      </c>
      <c r="J960" s="76" t="n">
        <f aca="false">Connected_Parties!$H487</f>
        <v>0</v>
      </c>
      <c r="K960" s="77" t="str">
        <f aca="false">Connected_Parties!$I487</f>
        <v/>
      </c>
      <c r="L960" s="0" t="str">
        <f aca="false">Connected_Parties!$D487</f>
        <v>Please select Relationship</v>
      </c>
      <c r="M960" s="0" t="n">
        <f aca="false">Connected_Parties!$A487</f>
        <v>0</v>
      </c>
      <c r="N960" s="0" t="str">
        <f aca="false">Connected_Parties!$J487</f>
        <v>NULL</v>
      </c>
      <c r="O960" s="76" t="n">
        <f aca="false">Connected_Parties!$K487</f>
        <v>0</v>
      </c>
      <c r="P960" s="77" t="str">
        <f aca="false">Connected_Parties!$L487</f>
        <v/>
      </c>
    </row>
    <row r="961" customFormat="false" ht="12.75" hidden="false" customHeight="false" outlineLevel="0" collapsed="false">
      <c r="A961" s="0" t="s">
        <v>37</v>
      </c>
      <c r="B961" s="0" t="e">
        <f aca="false">LOOKUP(Large_Exposures!$B$9,Name_Definitions!$A$2:$A$28,Name_Definitions!$B$2:$B$28)</f>
        <v>#N/A</v>
      </c>
      <c r="C961" s="75" t="str">
        <f aca="false">Large_Exposures!$B$10</f>
        <v/>
      </c>
      <c r="D961" s="76" t="str">
        <f aca="false">Large_Exposures!$B$11</f>
        <v/>
      </c>
      <c r="E961" s="0" t="n">
        <f aca="false">Connected_Parties!$B488</f>
        <v>0</v>
      </c>
      <c r="F961" s="0" t="str">
        <f aca="false">Connected_Parties!$C488</f>
        <v>Please select Sector</v>
      </c>
      <c r="G961" s="0" t="str">
        <f aca="false">Connected_Parties!$E488</f>
        <v>Please select type</v>
      </c>
      <c r="H961" s="0" t="str">
        <f aca="false">Connected_Parties!$F488</f>
        <v>Please select</v>
      </c>
      <c r="I961" s="0" t="str">
        <f aca="false">Connected_Parties!$G488</f>
        <v>Please select</v>
      </c>
      <c r="J961" s="76" t="n">
        <f aca="false">Connected_Parties!$H488</f>
        <v>0</v>
      </c>
      <c r="K961" s="77" t="str">
        <f aca="false">Connected_Parties!$I488</f>
        <v/>
      </c>
      <c r="L961" s="0" t="str">
        <f aca="false">Connected_Parties!$D488</f>
        <v>Please select Relationship</v>
      </c>
      <c r="M961" s="0" t="n">
        <f aca="false">Connected_Parties!$A488</f>
        <v>0</v>
      </c>
      <c r="N961" s="0" t="str">
        <f aca="false">Connected_Parties!$J488</f>
        <v>NULL</v>
      </c>
      <c r="O961" s="76" t="n">
        <f aca="false">Connected_Parties!$K488</f>
        <v>0</v>
      </c>
      <c r="P961" s="77" t="str">
        <f aca="false">Connected_Parties!$L488</f>
        <v/>
      </c>
    </row>
    <row r="962" customFormat="false" ht="12.75" hidden="false" customHeight="false" outlineLevel="0" collapsed="false">
      <c r="A962" s="0" t="s">
        <v>37</v>
      </c>
      <c r="B962" s="0" t="e">
        <f aca="false">LOOKUP(Large_Exposures!$B$9,Name_Definitions!$A$2:$A$28,Name_Definitions!$B$2:$B$28)</f>
        <v>#N/A</v>
      </c>
      <c r="C962" s="75" t="str">
        <f aca="false">Large_Exposures!$B$10</f>
        <v/>
      </c>
      <c r="D962" s="76" t="str">
        <f aca="false">Large_Exposures!$B$11</f>
        <v/>
      </c>
      <c r="E962" s="0" t="n">
        <f aca="false">Connected_Parties!$B489</f>
        <v>0</v>
      </c>
      <c r="F962" s="0" t="str">
        <f aca="false">Connected_Parties!$C489</f>
        <v>Please select Sector</v>
      </c>
      <c r="G962" s="0" t="str">
        <f aca="false">Connected_Parties!$E489</f>
        <v>Please select type</v>
      </c>
      <c r="H962" s="0" t="str">
        <f aca="false">Connected_Parties!$F489</f>
        <v>Please select</v>
      </c>
      <c r="I962" s="0" t="str">
        <f aca="false">Connected_Parties!$G489</f>
        <v>Please select</v>
      </c>
      <c r="J962" s="76" t="n">
        <f aca="false">Connected_Parties!$H489</f>
        <v>0</v>
      </c>
      <c r="K962" s="77" t="str">
        <f aca="false">Connected_Parties!$I489</f>
        <v/>
      </c>
      <c r="L962" s="0" t="str">
        <f aca="false">Connected_Parties!$D489</f>
        <v>Please select Relationship</v>
      </c>
      <c r="M962" s="0" t="n">
        <f aca="false">Connected_Parties!$A489</f>
        <v>0</v>
      </c>
      <c r="N962" s="0" t="str">
        <f aca="false">Connected_Parties!$J489</f>
        <v>NULL</v>
      </c>
      <c r="O962" s="76" t="n">
        <f aca="false">Connected_Parties!$K489</f>
        <v>0</v>
      </c>
      <c r="P962" s="77" t="str">
        <f aca="false">Connected_Parties!$L489</f>
        <v/>
      </c>
    </row>
    <row r="963" customFormat="false" ht="12.75" hidden="false" customHeight="false" outlineLevel="0" collapsed="false">
      <c r="A963" s="0" t="s">
        <v>37</v>
      </c>
      <c r="B963" s="0" t="e">
        <f aca="false">LOOKUP(Large_Exposures!$B$9,Name_Definitions!$A$2:$A$28,Name_Definitions!$B$2:$B$28)</f>
        <v>#N/A</v>
      </c>
      <c r="C963" s="75" t="str">
        <f aca="false">Large_Exposures!$B$10</f>
        <v/>
      </c>
      <c r="D963" s="76" t="str">
        <f aca="false">Large_Exposures!$B$11</f>
        <v/>
      </c>
      <c r="E963" s="0" t="n">
        <f aca="false">Connected_Parties!$B490</f>
        <v>0</v>
      </c>
      <c r="F963" s="0" t="str">
        <f aca="false">Connected_Parties!$C490</f>
        <v>Please select Sector</v>
      </c>
      <c r="G963" s="0" t="str">
        <f aca="false">Connected_Parties!$E490</f>
        <v>Please select type</v>
      </c>
      <c r="H963" s="0" t="str">
        <f aca="false">Connected_Parties!$F490</f>
        <v>Please select</v>
      </c>
      <c r="I963" s="0" t="str">
        <f aca="false">Connected_Parties!$G490</f>
        <v>Please select</v>
      </c>
      <c r="J963" s="76" t="n">
        <f aca="false">Connected_Parties!$H490</f>
        <v>0</v>
      </c>
      <c r="K963" s="77" t="str">
        <f aca="false">Connected_Parties!$I490</f>
        <v/>
      </c>
      <c r="L963" s="0" t="str">
        <f aca="false">Connected_Parties!$D490</f>
        <v>Please select Relationship</v>
      </c>
      <c r="M963" s="0" t="n">
        <f aca="false">Connected_Parties!$A490</f>
        <v>0</v>
      </c>
      <c r="N963" s="0" t="str">
        <f aca="false">Connected_Parties!$J490</f>
        <v>NULL</v>
      </c>
      <c r="O963" s="76" t="n">
        <f aca="false">Connected_Parties!$K490</f>
        <v>0</v>
      </c>
      <c r="P963" s="77" t="str">
        <f aca="false">Connected_Parties!$L490</f>
        <v/>
      </c>
    </row>
    <row r="964" customFormat="false" ht="12.75" hidden="false" customHeight="false" outlineLevel="0" collapsed="false">
      <c r="A964" s="0" t="s">
        <v>37</v>
      </c>
      <c r="B964" s="0" t="e">
        <f aca="false">LOOKUP(Large_Exposures!$B$9,Name_Definitions!$A$2:$A$28,Name_Definitions!$B$2:$B$28)</f>
        <v>#N/A</v>
      </c>
      <c r="C964" s="75" t="str">
        <f aca="false">Large_Exposures!$B$10</f>
        <v/>
      </c>
      <c r="D964" s="76" t="str">
        <f aca="false">Large_Exposures!$B$11</f>
        <v/>
      </c>
      <c r="E964" s="0" t="n">
        <f aca="false">Connected_Parties!$B491</f>
        <v>0</v>
      </c>
      <c r="F964" s="0" t="str">
        <f aca="false">Connected_Parties!$C491</f>
        <v>Please select Sector</v>
      </c>
      <c r="G964" s="0" t="str">
        <f aca="false">Connected_Parties!$E491</f>
        <v>Please select type</v>
      </c>
      <c r="H964" s="0" t="str">
        <f aca="false">Connected_Parties!$F491</f>
        <v>Please select</v>
      </c>
      <c r="I964" s="0" t="str">
        <f aca="false">Connected_Parties!$G491</f>
        <v>Please select</v>
      </c>
      <c r="J964" s="76" t="n">
        <f aca="false">Connected_Parties!$H491</f>
        <v>0</v>
      </c>
      <c r="K964" s="77" t="str">
        <f aca="false">Connected_Parties!$I491</f>
        <v/>
      </c>
      <c r="L964" s="0" t="str">
        <f aca="false">Connected_Parties!$D491</f>
        <v>Please select Relationship</v>
      </c>
      <c r="M964" s="0" t="n">
        <f aca="false">Connected_Parties!$A491</f>
        <v>0</v>
      </c>
      <c r="N964" s="0" t="str">
        <f aca="false">Connected_Parties!$J491</f>
        <v>NULL</v>
      </c>
      <c r="O964" s="76" t="n">
        <f aca="false">Connected_Parties!$K491</f>
        <v>0</v>
      </c>
      <c r="P964" s="77" t="str">
        <f aca="false">Connected_Parties!$L491</f>
        <v/>
      </c>
    </row>
    <row r="965" customFormat="false" ht="12.75" hidden="false" customHeight="false" outlineLevel="0" collapsed="false">
      <c r="A965" s="0" t="s">
        <v>37</v>
      </c>
      <c r="B965" s="0" t="e">
        <f aca="false">LOOKUP(Large_Exposures!$B$9,Name_Definitions!$A$2:$A$28,Name_Definitions!$B$2:$B$28)</f>
        <v>#N/A</v>
      </c>
      <c r="C965" s="75" t="str">
        <f aca="false">Large_Exposures!$B$10</f>
        <v/>
      </c>
      <c r="D965" s="76" t="str">
        <f aca="false">Large_Exposures!$B$11</f>
        <v/>
      </c>
      <c r="E965" s="0" t="n">
        <f aca="false">Connected_Parties!$B492</f>
        <v>0</v>
      </c>
      <c r="F965" s="0" t="str">
        <f aca="false">Connected_Parties!$C492</f>
        <v>Please select Sector</v>
      </c>
      <c r="G965" s="0" t="str">
        <f aca="false">Connected_Parties!$E492</f>
        <v>Please select type</v>
      </c>
      <c r="H965" s="0" t="str">
        <f aca="false">Connected_Parties!$F492</f>
        <v>Please select</v>
      </c>
      <c r="I965" s="0" t="str">
        <f aca="false">Connected_Parties!$G492</f>
        <v>Please select</v>
      </c>
      <c r="J965" s="76" t="n">
        <f aca="false">Connected_Parties!$H492</f>
        <v>0</v>
      </c>
      <c r="K965" s="77" t="str">
        <f aca="false">Connected_Parties!$I492</f>
        <v/>
      </c>
      <c r="L965" s="0" t="str">
        <f aca="false">Connected_Parties!$D492</f>
        <v>Please select Relationship</v>
      </c>
      <c r="M965" s="0" t="n">
        <f aca="false">Connected_Parties!$A492</f>
        <v>0</v>
      </c>
      <c r="N965" s="0" t="str">
        <f aca="false">Connected_Parties!$J492</f>
        <v>NULL</v>
      </c>
      <c r="O965" s="76" t="n">
        <f aca="false">Connected_Parties!$K492</f>
        <v>0</v>
      </c>
      <c r="P965" s="77" t="str">
        <f aca="false">Connected_Parties!$L492</f>
        <v/>
      </c>
    </row>
    <row r="966" customFormat="false" ht="12.75" hidden="false" customHeight="false" outlineLevel="0" collapsed="false">
      <c r="A966" s="0" t="s">
        <v>37</v>
      </c>
      <c r="B966" s="0" t="e">
        <f aca="false">LOOKUP(Large_Exposures!$B$9,Name_Definitions!$A$2:$A$28,Name_Definitions!$B$2:$B$28)</f>
        <v>#N/A</v>
      </c>
      <c r="C966" s="75" t="str">
        <f aca="false">Large_Exposures!$B$10</f>
        <v/>
      </c>
      <c r="D966" s="76" t="str">
        <f aca="false">Large_Exposures!$B$11</f>
        <v/>
      </c>
      <c r="E966" s="0" t="n">
        <f aca="false">Connected_Parties!$B493</f>
        <v>0</v>
      </c>
      <c r="F966" s="0" t="str">
        <f aca="false">Connected_Parties!$C493</f>
        <v>Please select Sector</v>
      </c>
      <c r="G966" s="0" t="str">
        <f aca="false">Connected_Parties!$E493</f>
        <v>Please select type</v>
      </c>
      <c r="H966" s="0" t="str">
        <f aca="false">Connected_Parties!$F493</f>
        <v>Please select</v>
      </c>
      <c r="I966" s="0" t="str">
        <f aca="false">Connected_Parties!$G493</f>
        <v>Please select</v>
      </c>
      <c r="J966" s="76" t="n">
        <f aca="false">Connected_Parties!$H493</f>
        <v>0</v>
      </c>
      <c r="K966" s="77" t="str">
        <f aca="false">Connected_Parties!$I493</f>
        <v/>
      </c>
      <c r="L966" s="0" t="str">
        <f aca="false">Connected_Parties!$D493</f>
        <v>Please select Relationship</v>
      </c>
      <c r="M966" s="0" t="n">
        <f aca="false">Connected_Parties!$A493</f>
        <v>0</v>
      </c>
      <c r="N966" s="0" t="str">
        <f aca="false">Connected_Parties!$J493</f>
        <v>NULL</v>
      </c>
      <c r="O966" s="76" t="n">
        <f aca="false">Connected_Parties!$K493</f>
        <v>0</v>
      </c>
      <c r="P966" s="77" t="str">
        <f aca="false">Connected_Parties!$L493</f>
        <v/>
      </c>
    </row>
    <row r="967" customFormat="false" ht="12.75" hidden="false" customHeight="false" outlineLevel="0" collapsed="false">
      <c r="A967" s="0" t="s">
        <v>37</v>
      </c>
      <c r="B967" s="0" t="e">
        <f aca="false">LOOKUP(Large_Exposures!$B$9,Name_Definitions!$A$2:$A$28,Name_Definitions!$B$2:$B$28)</f>
        <v>#N/A</v>
      </c>
      <c r="C967" s="75" t="str">
        <f aca="false">Large_Exposures!$B$10</f>
        <v/>
      </c>
      <c r="D967" s="76" t="str">
        <f aca="false">Large_Exposures!$B$11</f>
        <v/>
      </c>
      <c r="E967" s="0" t="n">
        <f aca="false">Connected_Parties!$B494</f>
        <v>0</v>
      </c>
      <c r="F967" s="0" t="str">
        <f aca="false">Connected_Parties!$C494</f>
        <v>Please select Sector</v>
      </c>
      <c r="G967" s="0" t="str">
        <f aca="false">Connected_Parties!$E494</f>
        <v>Please select type</v>
      </c>
      <c r="H967" s="0" t="str">
        <f aca="false">Connected_Parties!$F494</f>
        <v>Please select</v>
      </c>
      <c r="I967" s="0" t="str">
        <f aca="false">Connected_Parties!$G494</f>
        <v>Please select</v>
      </c>
      <c r="J967" s="76" t="n">
        <f aca="false">Connected_Parties!$H494</f>
        <v>0</v>
      </c>
      <c r="K967" s="77" t="str">
        <f aca="false">Connected_Parties!$I494</f>
        <v/>
      </c>
      <c r="L967" s="0" t="str">
        <f aca="false">Connected_Parties!$D494</f>
        <v>Please select Relationship</v>
      </c>
      <c r="M967" s="0" t="n">
        <f aca="false">Connected_Parties!$A494</f>
        <v>0</v>
      </c>
      <c r="N967" s="0" t="str">
        <f aca="false">Connected_Parties!$J494</f>
        <v>NULL</v>
      </c>
      <c r="O967" s="76" t="n">
        <f aca="false">Connected_Parties!$K494</f>
        <v>0</v>
      </c>
      <c r="P967" s="77" t="str">
        <f aca="false">Connected_Parties!$L494</f>
        <v/>
      </c>
    </row>
    <row r="968" customFormat="false" ht="12.75" hidden="false" customHeight="false" outlineLevel="0" collapsed="false">
      <c r="A968" s="0" t="s">
        <v>37</v>
      </c>
      <c r="B968" s="0" t="e">
        <f aca="false">LOOKUP(Large_Exposures!$B$9,Name_Definitions!$A$2:$A$28,Name_Definitions!$B$2:$B$28)</f>
        <v>#N/A</v>
      </c>
      <c r="C968" s="75" t="str">
        <f aca="false">Large_Exposures!$B$10</f>
        <v/>
      </c>
      <c r="D968" s="76" t="str">
        <f aca="false">Large_Exposures!$B$11</f>
        <v/>
      </c>
      <c r="E968" s="0" t="n">
        <f aca="false">Connected_Parties!$B495</f>
        <v>0</v>
      </c>
      <c r="F968" s="0" t="str">
        <f aca="false">Connected_Parties!$C495</f>
        <v>Please select Sector</v>
      </c>
      <c r="G968" s="0" t="str">
        <f aca="false">Connected_Parties!$E495</f>
        <v>Please select type</v>
      </c>
      <c r="H968" s="0" t="str">
        <f aca="false">Connected_Parties!$F495</f>
        <v>Please select</v>
      </c>
      <c r="I968" s="0" t="str">
        <f aca="false">Connected_Parties!$G495</f>
        <v>Please select</v>
      </c>
      <c r="J968" s="76" t="n">
        <f aca="false">Connected_Parties!$H495</f>
        <v>0</v>
      </c>
      <c r="K968" s="77" t="str">
        <f aca="false">Connected_Parties!$I495</f>
        <v/>
      </c>
      <c r="L968" s="0" t="str">
        <f aca="false">Connected_Parties!$D495</f>
        <v>Please select Relationship</v>
      </c>
      <c r="M968" s="0" t="n">
        <f aca="false">Connected_Parties!$A495</f>
        <v>0</v>
      </c>
      <c r="N968" s="0" t="str">
        <f aca="false">Connected_Parties!$J495</f>
        <v>NULL</v>
      </c>
      <c r="O968" s="76" t="n">
        <f aca="false">Connected_Parties!$K495</f>
        <v>0</v>
      </c>
      <c r="P968" s="77" t="str">
        <f aca="false">Connected_Parties!$L495</f>
        <v/>
      </c>
    </row>
    <row r="969" customFormat="false" ht="12.75" hidden="false" customHeight="false" outlineLevel="0" collapsed="false">
      <c r="A969" s="0" t="s">
        <v>37</v>
      </c>
      <c r="B969" s="0" t="e">
        <f aca="false">LOOKUP(Large_Exposures!$B$9,Name_Definitions!$A$2:$A$28,Name_Definitions!$B$2:$B$28)</f>
        <v>#N/A</v>
      </c>
      <c r="C969" s="75" t="str">
        <f aca="false">Large_Exposures!$B$10</f>
        <v/>
      </c>
      <c r="D969" s="76" t="str">
        <f aca="false">Large_Exposures!$B$11</f>
        <v/>
      </c>
      <c r="E969" s="0" t="n">
        <f aca="false">Connected_Parties!$B496</f>
        <v>0</v>
      </c>
      <c r="F969" s="0" t="str">
        <f aca="false">Connected_Parties!$C496</f>
        <v>Please select Sector</v>
      </c>
      <c r="G969" s="0" t="str">
        <f aca="false">Connected_Parties!$E496</f>
        <v>Please select type</v>
      </c>
      <c r="H969" s="0" t="str">
        <f aca="false">Connected_Parties!$F496</f>
        <v>Please select</v>
      </c>
      <c r="I969" s="0" t="str">
        <f aca="false">Connected_Parties!$G496</f>
        <v>Please select</v>
      </c>
      <c r="J969" s="76" t="n">
        <f aca="false">Connected_Parties!$H496</f>
        <v>0</v>
      </c>
      <c r="K969" s="77" t="str">
        <f aca="false">Connected_Parties!$I496</f>
        <v/>
      </c>
      <c r="L969" s="0" t="str">
        <f aca="false">Connected_Parties!$D496</f>
        <v>Please select Relationship</v>
      </c>
      <c r="M969" s="0" t="n">
        <f aca="false">Connected_Parties!$A496</f>
        <v>0</v>
      </c>
      <c r="N969" s="0" t="str">
        <f aca="false">Connected_Parties!$J496</f>
        <v>NULL</v>
      </c>
      <c r="O969" s="76" t="n">
        <f aca="false">Connected_Parties!$K496</f>
        <v>0</v>
      </c>
      <c r="P969" s="77" t="str">
        <f aca="false">Connected_Parties!$L496</f>
        <v/>
      </c>
    </row>
    <row r="970" customFormat="false" ht="12.75" hidden="false" customHeight="false" outlineLevel="0" collapsed="false">
      <c r="A970" s="0" t="s">
        <v>37</v>
      </c>
      <c r="B970" s="0" t="e">
        <f aca="false">LOOKUP(Large_Exposures!$B$9,Name_Definitions!$A$2:$A$28,Name_Definitions!$B$2:$B$28)</f>
        <v>#N/A</v>
      </c>
      <c r="C970" s="75" t="str">
        <f aca="false">Large_Exposures!$B$10</f>
        <v/>
      </c>
      <c r="D970" s="76" t="str">
        <f aca="false">Large_Exposures!$B$11</f>
        <v/>
      </c>
      <c r="E970" s="0" t="n">
        <f aca="false">Connected_Parties!$B497</f>
        <v>0</v>
      </c>
      <c r="F970" s="0" t="str">
        <f aca="false">Connected_Parties!$C497</f>
        <v>Please select Sector</v>
      </c>
      <c r="G970" s="0" t="str">
        <f aca="false">Connected_Parties!$E497</f>
        <v>Please select type</v>
      </c>
      <c r="H970" s="0" t="str">
        <f aca="false">Connected_Parties!$F497</f>
        <v>Please select</v>
      </c>
      <c r="I970" s="0" t="str">
        <f aca="false">Connected_Parties!$G497</f>
        <v>Please select</v>
      </c>
      <c r="J970" s="76" t="n">
        <f aca="false">Connected_Parties!$H497</f>
        <v>0</v>
      </c>
      <c r="K970" s="77" t="str">
        <f aca="false">Connected_Parties!$I497</f>
        <v/>
      </c>
      <c r="L970" s="0" t="str">
        <f aca="false">Connected_Parties!$D497</f>
        <v>Please select Relationship</v>
      </c>
      <c r="M970" s="0" t="n">
        <f aca="false">Connected_Parties!$A497</f>
        <v>0</v>
      </c>
      <c r="N970" s="0" t="str">
        <f aca="false">Connected_Parties!$J497</f>
        <v>NULL</v>
      </c>
      <c r="O970" s="76" t="n">
        <f aca="false">Connected_Parties!$K497</f>
        <v>0</v>
      </c>
      <c r="P970" s="77" t="str">
        <f aca="false">Connected_Parties!$L497</f>
        <v/>
      </c>
    </row>
    <row r="971" customFormat="false" ht="12.75" hidden="false" customHeight="false" outlineLevel="0" collapsed="false">
      <c r="A971" s="0" t="s">
        <v>37</v>
      </c>
      <c r="B971" s="0" t="e">
        <f aca="false">LOOKUP(Large_Exposures!$B$9,Name_Definitions!$A$2:$A$28,Name_Definitions!$B$2:$B$28)</f>
        <v>#N/A</v>
      </c>
      <c r="C971" s="75" t="str">
        <f aca="false">Large_Exposures!$B$10</f>
        <v/>
      </c>
      <c r="D971" s="76" t="str">
        <f aca="false">Large_Exposures!$B$11</f>
        <v/>
      </c>
      <c r="E971" s="0" t="n">
        <f aca="false">Connected_Parties!$B498</f>
        <v>0</v>
      </c>
      <c r="F971" s="0" t="str">
        <f aca="false">Connected_Parties!$C498</f>
        <v>Please select Sector</v>
      </c>
      <c r="G971" s="0" t="str">
        <f aca="false">Connected_Parties!$E498</f>
        <v>Please select type</v>
      </c>
      <c r="H971" s="0" t="str">
        <f aca="false">Connected_Parties!$F498</f>
        <v>Please select</v>
      </c>
      <c r="I971" s="0" t="str">
        <f aca="false">Connected_Parties!$G498</f>
        <v>Please select</v>
      </c>
      <c r="J971" s="76" t="n">
        <f aca="false">Connected_Parties!$H498</f>
        <v>0</v>
      </c>
      <c r="K971" s="77" t="str">
        <f aca="false">Connected_Parties!$I498</f>
        <v/>
      </c>
      <c r="L971" s="0" t="str">
        <f aca="false">Connected_Parties!$D498</f>
        <v>Please select Relationship</v>
      </c>
      <c r="M971" s="0" t="n">
        <f aca="false">Connected_Parties!$A498</f>
        <v>0</v>
      </c>
      <c r="N971" s="0" t="str">
        <f aca="false">Connected_Parties!$J498</f>
        <v>NULL</v>
      </c>
      <c r="O971" s="76" t="n">
        <f aca="false">Connected_Parties!$K498</f>
        <v>0</v>
      </c>
      <c r="P971" s="77" t="str">
        <f aca="false">Connected_Parties!$L498</f>
        <v/>
      </c>
    </row>
    <row r="972" customFormat="false" ht="12.75" hidden="false" customHeight="false" outlineLevel="0" collapsed="false">
      <c r="A972" s="0" t="s">
        <v>37</v>
      </c>
      <c r="B972" s="0" t="e">
        <f aca="false">LOOKUP(Large_Exposures!$B$9,Name_Definitions!$A$2:$A$28,Name_Definitions!$B$2:$B$28)</f>
        <v>#N/A</v>
      </c>
      <c r="C972" s="75" t="str">
        <f aca="false">Large_Exposures!$B$10</f>
        <v/>
      </c>
      <c r="D972" s="76" t="str">
        <f aca="false">Large_Exposures!$B$11</f>
        <v/>
      </c>
      <c r="E972" s="0" t="n">
        <f aca="false">Connected_Parties!$B499</f>
        <v>0</v>
      </c>
      <c r="F972" s="0" t="str">
        <f aca="false">Connected_Parties!$C499</f>
        <v>Please select Sector</v>
      </c>
      <c r="G972" s="0" t="str">
        <f aca="false">Connected_Parties!$E499</f>
        <v>Please select type</v>
      </c>
      <c r="H972" s="0" t="str">
        <f aca="false">Connected_Parties!$F499</f>
        <v>Please select</v>
      </c>
      <c r="I972" s="0" t="str">
        <f aca="false">Connected_Parties!$G499</f>
        <v>Please select</v>
      </c>
      <c r="J972" s="76" t="n">
        <f aca="false">Connected_Parties!$H499</f>
        <v>0</v>
      </c>
      <c r="K972" s="77" t="str">
        <f aca="false">Connected_Parties!$I499</f>
        <v/>
      </c>
      <c r="L972" s="0" t="str">
        <f aca="false">Connected_Parties!$D499</f>
        <v>Please select Relationship</v>
      </c>
      <c r="M972" s="0" t="n">
        <f aca="false">Connected_Parties!$A499</f>
        <v>0</v>
      </c>
      <c r="N972" s="0" t="str">
        <f aca="false">Connected_Parties!$J499</f>
        <v>NULL</v>
      </c>
      <c r="O972" s="76" t="n">
        <f aca="false">Connected_Parties!$K499</f>
        <v>0</v>
      </c>
      <c r="P972" s="77" t="str">
        <f aca="false">Connected_Parties!$L499</f>
        <v/>
      </c>
    </row>
    <row r="973" customFormat="false" ht="12.75" hidden="false" customHeight="false" outlineLevel="0" collapsed="false">
      <c r="A973" s="0" t="s">
        <v>37</v>
      </c>
      <c r="B973" s="0" t="e">
        <f aca="false">LOOKUP(Large_Exposures!$B$9,Name_Definitions!$A$2:$A$28,Name_Definitions!$B$2:$B$28)</f>
        <v>#N/A</v>
      </c>
      <c r="C973" s="75" t="str">
        <f aca="false">Large_Exposures!$B$10</f>
        <v/>
      </c>
      <c r="D973" s="76" t="str">
        <f aca="false">Large_Exposures!$B$11</f>
        <v/>
      </c>
      <c r="E973" s="0" t="n">
        <f aca="false">Connected_Parties!$B500</f>
        <v>0</v>
      </c>
      <c r="F973" s="0" t="str">
        <f aca="false">Connected_Parties!$C500</f>
        <v>Please select Sector</v>
      </c>
      <c r="G973" s="0" t="str">
        <f aca="false">Connected_Parties!$E500</f>
        <v>Please select type</v>
      </c>
      <c r="H973" s="0" t="str">
        <f aca="false">Connected_Parties!$F500</f>
        <v>Please select</v>
      </c>
      <c r="I973" s="0" t="str">
        <f aca="false">Connected_Parties!$G500</f>
        <v>Please select</v>
      </c>
      <c r="J973" s="76" t="n">
        <f aca="false">Connected_Parties!$H500</f>
        <v>0</v>
      </c>
      <c r="K973" s="77" t="str">
        <f aca="false">Connected_Parties!$I500</f>
        <v/>
      </c>
      <c r="L973" s="0" t="str">
        <f aca="false">Connected_Parties!$D500</f>
        <v>Please select Relationship</v>
      </c>
      <c r="M973" s="0" t="n">
        <f aca="false">Connected_Parties!$A500</f>
        <v>0</v>
      </c>
      <c r="N973" s="0" t="str">
        <f aca="false">Connected_Parties!$J500</f>
        <v>NULL</v>
      </c>
      <c r="O973" s="76" t="n">
        <f aca="false">Connected_Parties!$K500</f>
        <v>0</v>
      </c>
      <c r="P973" s="77" t="str">
        <f aca="false">Connected_Parties!$L500</f>
        <v/>
      </c>
    </row>
    <row r="974" customFormat="false" ht="12.75" hidden="false" customHeight="false" outlineLevel="0" collapsed="false">
      <c r="D974" s="76"/>
    </row>
    <row r="975" customFormat="false" ht="12.75" hidden="false" customHeight="false" outlineLevel="0" collapsed="false">
      <c r="D975" s="76"/>
    </row>
    <row r="976" customFormat="false" ht="12.75" hidden="false" customHeight="false" outlineLevel="0" collapsed="false">
      <c r="D976" s="76"/>
    </row>
    <row r="977" customFormat="false" ht="12.75" hidden="false" customHeight="false" outlineLevel="0" collapsed="false">
      <c r="D977" s="76"/>
    </row>
    <row r="978" customFormat="false" ht="12.75" hidden="false" customHeight="false" outlineLevel="0" collapsed="false">
      <c r="D978" s="76"/>
    </row>
    <row r="979" customFormat="false" ht="12.75" hidden="false" customHeight="false" outlineLevel="0" collapsed="false">
      <c r="D979" s="76"/>
    </row>
    <row r="980" customFormat="false" ht="12.75" hidden="false" customHeight="false" outlineLevel="0" collapsed="false">
      <c r="D980" s="76"/>
    </row>
    <row r="981" customFormat="false" ht="12.75" hidden="false" customHeight="false" outlineLevel="0" collapsed="false">
      <c r="D981" s="76"/>
    </row>
    <row r="982" customFormat="false" ht="12.75" hidden="false" customHeight="false" outlineLevel="0" collapsed="false">
      <c r="D982" s="76"/>
    </row>
    <row r="983" customFormat="false" ht="12.75" hidden="false" customHeight="false" outlineLevel="0" collapsed="false">
      <c r="D983" s="76"/>
    </row>
    <row r="984" customFormat="false" ht="12.75" hidden="false" customHeight="false" outlineLevel="0" collapsed="false">
      <c r="D984" s="76"/>
    </row>
    <row r="985" customFormat="false" ht="12.75" hidden="false" customHeight="false" outlineLevel="0" collapsed="false">
      <c r="D985" s="76"/>
    </row>
    <row r="986" customFormat="false" ht="12.75" hidden="false" customHeight="false" outlineLevel="0" collapsed="false">
      <c r="D986" s="76"/>
    </row>
    <row r="987" customFormat="false" ht="12.75" hidden="false" customHeight="false" outlineLevel="0" collapsed="false">
      <c r="D987" s="76"/>
    </row>
    <row r="988" customFormat="false" ht="12.75" hidden="false" customHeight="false" outlineLevel="0" collapsed="false">
      <c r="D988" s="76"/>
    </row>
    <row r="989" customFormat="false" ht="12.75" hidden="false" customHeight="false" outlineLevel="0" collapsed="false">
      <c r="D989" s="76"/>
    </row>
    <row r="990" customFormat="false" ht="12.75" hidden="false" customHeight="false" outlineLevel="0" collapsed="false">
      <c r="D990" s="76"/>
    </row>
    <row r="991" customFormat="false" ht="12.75" hidden="false" customHeight="false" outlineLevel="0" collapsed="false">
      <c r="D991" s="76"/>
    </row>
    <row r="992" customFormat="false" ht="12.75" hidden="false" customHeight="false" outlineLevel="0" collapsed="false">
      <c r="D992" s="76"/>
    </row>
    <row r="993" customFormat="false" ht="12.75" hidden="false" customHeight="false" outlineLevel="0" collapsed="false">
      <c r="D993" s="76"/>
    </row>
    <row r="994" customFormat="false" ht="12.75" hidden="false" customHeight="false" outlineLevel="0" collapsed="false">
      <c r="D994" s="76"/>
    </row>
    <row r="995" customFormat="false" ht="12.75" hidden="false" customHeight="false" outlineLevel="0" collapsed="false">
      <c r="D995" s="76"/>
    </row>
    <row r="996" customFormat="false" ht="12.75" hidden="false" customHeight="false" outlineLevel="0" collapsed="false">
      <c r="D996" s="76"/>
    </row>
    <row r="997" customFormat="false" ht="12.75" hidden="false" customHeight="false" outlineLevel="0" collapsed="false">
      <c r="D997" s="76"/>
    </row>
    <row r="998" customFormat="false" ht="12.75" hidden="false" customHeight="false" outlineLevel="0" collapsed="false">
      <c r="D998" s="76"/>
    </row>
    <row r="999" customFormat="false" ht="12.75" hidden="false" customHeight="false" outlineLevel="0" collapsed="false">
      <c r="D999" s="76"/>
    </row>
    <row r="1000" customFormat="false" ht="12.75" hidden="false" customHeight="false" outlineLevel="0" collapsed="false">
      <c r="D1000" s="76"/>
    </row>
    <row r="1001" customFormat="false" ht="12.75" hidden="false" customHeight="false" outlineLevel="0" collapsed="false">
      <c r="D1001" s="76"/>
    </row>
    <row r="1002" customFormat="false" ht="12.75" hidden="false" customHeight="false" outlineLevel="0" collapsed="false">
      <c r="D1002" s="76"/>
    </row>
    <row r="1003" customFormat="false" ht="12.75" hidden="false" customHeight="false" outlineLevel="0" collapsed="false">
      <c r="D1003" s="76"/>
    </row>
    <row r="1004" customFormat="false" ht="12.75" hidden="false" customHeight="false" outlineLevel="0" collapsed="false">
      <c r="D1004" s="76"/>
    </row>
    <row r="1005" customFormat="false" ht="12.75" hidden="false" customHeight="false" outlineLevel="0" collapsed="false">
      <c r="D1005" s="76"/>
    </row>
    <row r="1006" customFormat="false" ht="12.75" hidden="false" customHeight="false" outlineLevel="0" collapsed="false">
      <c r="D1006" s="76"/>
    </row>
    <row r="1007" customFormat="false" ht="12.75" hidden="false" customHeight="false" outlineLevel="0" collapsed="false">
      <c r="D1007" s="76"/>
    </row>
    <row r="1008" customFormat="false" ht="12.75" hidden="false" customHeight="false" outlineLevel="0" collapsed="false">
      <c r="D1008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78" width="9.14"/>
    <col collapsed="false" customWidth="true" hidden="false" outlineLevel="0" max="10" min="10" style="76" width="9.14"/>
    <col collapsed="false" customWidth="true" hidden="false" outlineLevel="0" max="11" min="11" style="77" width="9.14"/>
    <col collapsed="false" customWidth="true" hidden="false" outlineLevel="0" max="15" min="15" style="76" width="9.14"/>
    <col collapsed="false" customWidth="true" hidden="false" outlineLevel="0" max="16" min="16" style="7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39.13"/>
    <col collapsed="false" customWidth="true" hidden="false" outlineLevel="0" max="3" min="3" style="0" width="44.56"/>
    <col collapsed="false" customWidth="true" hidden="false" outlineLevel="0" max="4" min="4" style="0" width="78.7"/>
  </cols>
  <sheetData>
    <row r="1" customFormat="false" ht="15" hidden="false" customHeight="false" outlineLevel="0" collapsed="false">
      <c r="A1" s="79" t="s">
        <v>38</v>
      </c>
      <c r="B1" s="79" t="s">
        <v>39</v>
      </c>
      <c r="C1" s="80" t="s">
        <v>40</v>
      </c>
      <c r="D1" s="2"/>
      <c r="F1" s="2"/>
    </row>
    <row r="2" customFormat="false" ht="15" hidden="false" customHeight="false" outlineLevel="0" collapsed="false">
      <c r="A2" s="79" t="s">
        <v>41</v>
      </c>
      <c r="B2" s="81" t="s">
        <v>42</v>
      </c>
      <c r="C2" s="80" t="s">
        <v>43</v>
      </c>
      <c r="D2" s="2"/>
      <c r="F2" s="2"/>
    </row>
    <row r="3" customFormat="false" ht="15" hidden="false" customHeight="false" outlineLevel="0" collapsed="false">
      <c r="A3" s="79" t="s">
        <v>44</v>
      </c>
      <c r="B3" s="82" t="s">
        <v>45</v>
      </c>
      <c r="C3" s="80" t="s">
        <v>46</v>
      </c>
      <c r="D3" s="2"/>
      <c r="F3" s="2"/>
    </row>
    <row r="4" customFormat="false" ht="15" hidden="false" customHeight="false" outlineLevel="0" collapsed="false">
      <c r="A4" s="79" t="s">
        <v>47</v>
      </c>
      <c r="B4" s="79" t="s">
        <v>48</v>
      </c>
      <c r="C4" s="80" t="s">
        <v>26</v>
      </c>
      <c r="D4" s="40" t="s">
        <v>33</v>
      </c>
      <c r="F4" s="40"/>
    </row>
    <row r="5" customFormat="false" ht="15" hidden="false" customHeight="false" outlineLevel="0" collapsed="false">
      <c r="A5" s="79" t="s">
        <v>49</v>
      </c>
      <c r="B5" s="79" t="s">
        <v>50</v>
      </c>
      <c r="C5" s="80" t="s">
        <v>51</v>
      </c>
      <c r="D5" s="12" t="s">
        <v>52</v>
      </c>
      <c r="F5" s="40"/>
    </row>
    <row r="6" customFormat="false" ht="15" hidden="false" customHeight="false" outlineLevel="0" collapsed="false">
      <c r="A6" s="79" t="s">
        <v>53</v>
      </c>
      <c r="B6" s="79" t="s">
        <v>54</v>
      </c>
      <c r="C6" s="80" t="s">
        <v>55</v>
      </c>
      <c r="D6" s="12" t="s">
        <v>56</v>
      </c>
      <c r="F6" s="40"/>
    </row>
    <row r="7" customFormat="false" ht="15" hidden="false" customHeight="false" outlineLevel="0" collapsed="false">
      <c r="A7" s="79" t="s">
        <v>57</v>
      </c>
      <c r="B7" s="79" t="s">
        <v>58</v>
      </c>
      <c r="C7" s="80"/>
      <c r="D7" s="12" t="s">
        <v>59</v>
      </c>
      <c r="F7" s="40"/>
    </row>
    <row r="8" customFormat="false" ht="15" hidden="false" customHeight="false" outlineLevel="0" collapsed="false">
      <c r="A8" s="79" t="s">
        <v>60</v>
      </c>
      <c r="B8" s="79" t="s">
        <v>61</v>
      </c>
      <c r="C8" s="12" t="s">
        <v>23</v>
      </c>
      <c r="D8" s="12" t="s">
        <v>62</v>
      </c>
      <c r="F8" s="40"/>
    </row>
    <row r="9" customFormat="false" ht="15" hidden="false" customHeight="false" outlineLevel="0" collapsed="false">
      <c r="A9" s="79" t="s">
        <v>63</v>
      </c>
      <c r="B9" s="79" t="s">
        <v>64</v>
      </c>
      <c r="C9" s="12" t="s">
        <v>65</v>
      </c>
      <c r="D9" s="83" t="s">
        <v>66</v>
      </c>
      <c r="F9" s="40"/>
    </row>
    <row r="10" customFormat="false" ht="15" hidden="false" customHeight="false" outlineLevel="0" collapsed="false">
      <c r="A10" s="79" t="s">
        <v>67</v>
      </c>
      <c r="B10" s="79" t="s">
        <v>68</v>
      </c>
      <c r="C10" s="12" t="s">
        <v>69</v>
      </c>
      <c r="D10" s="12" t="s">
        <v>70</v>
      </c>
      <c r="F10" s="40"/>
    </row>
    <row r="11" customFormat="false" ht="15" hidden="false" customHeight="false" outlineLevel="0" collapsed="false">
      <c r="A11" s="79" t="s">
        <v>71</v>
      </c>
      <c r="B11" s="79" t="s">
        <v>72</v>
      </c>
      <c r="C11" s="12" t="s">
        <v>73</v>
      </c>
      <c r="D11" s="84" t="s">
        <v>74</v>
      </c>
      <c r="F11" s="40"/>
    </row>
    <row r="12" customFormat="false" ht="15" hidden="false" customHeight="false" outlineLevel="0" collapsed="false">
      <c r="A12" s="79" t="s">
        <v>75</v>
      </c>
      <c r="B12" s="79" t="s">
        <v>76</v>
      </c>
      <c r="C12" s="12" t="s">
        <v>77</v>
      </c>
      <c r="D12" s="12" t="s">
        <v>78</v>
      </c>
      <c r="F12" s="40"/>
    </row>
    <row r="13" customFormat="false" ht="15" hidden="false" customHeight="false" outlineLevel="0" collapsed="false">
      <c r="A13" s="79" t="s">
        <v>79</v>
      </c>
      <c r="B13" s="79" t="s">
        <v>80</v>
      </c>
      <c r="C13" s="12" t="s">
        <v>81</v>
      </c>
      <c r="D13" s="12" t="s">
        <v>82</v>
      </c>
      <c r="F13" s="40"/>
    </row>
    <row r="14" customFormat="false" ht="15" hidden="false" customHeight="false" outlineLevel="0" collapsed="false">
      <c r="A14" s="79" t="s">
        <v>83</v>
      </c>
      <c r="B14" s="79" t="s">
        <v>84</v>
      </c>
      <c r="C14" s="12" t="s">
        <v>85</v>
      </c>
      <c r="D14" s="83" t="s">
        <v>86</v>
      </c>
      <c r="F14" s="40"/>
    </row>
    <row r="15" customFormat="false" ht="16.5" hidden="false" customHeight="true" outlineLevel="0" collapsed="false">
      <c r="A15" s="79" t="s">
        <v>87</v>
      </c>
      <c r="B15" s="79" t="s">
        <v>88</v>
      </c>
      <c r="C15" s="12" t="s">
        <v>89</v>
      </c>
      <c r="D15" s="83" t="s">
        <v>90</v>
      </c>
      <c r="F15" s="40"/>
    </row>
    <row r="16" customFormat="false" ht="18.75" hidden="false" customHeight="true" outlineLevel="0" collapsed="false">
      <c r="A16" s="79" t="s">
        <v>91</v>
      </c>
      <c r="B16" s="79" t="s">
        <v>92</v>
      </c>
      <c r="C16" s="12" t="s">
        <v>93</v>
      </c>
      <c r="D16" s="12"/>
      <c r="F16" s="40"/>
    </row>
    <row r="17" customFormat="false" ht="15.75" hidden="false" customHeight="false" outlineLevel="0" collapsed="false">
      <c r="A17" s="79" t="s">
        <v>94</v>
      </c>
      <c r="B17" s="79" t="s">
        <v>95</v>
      </c>
      <c r="C17" s="12" t="s">
        <v>96</v>
      </c>
      <c r="D17" s="2" t="s">
        <v>43</v>
      </c>
      <c r="F17" s="40"/>
    </row>
    <row r="18" customFormat="false" ht="15.75" hidden="false" customHeight="false" outlineLevel="0" collapsed="false">
      <c r="A18" s="85" t="s">
        <v>97</v>
      </c>
      <c r="B18" s="79" t="s">
        <v>98</v>
      </c>
      <c r="C18" s="12" t="s">
        <v>99</v>
      </c>
      <c r="D18" s="2"/>
      <c r="F18" s="12"/>
    </row>
    <row r="19" customFormat="false" ht="15.75" hidden="false" customHeight="false" outlineLevel="0" collapsed="false">
      <c r="A19" s="79" t="s">
        <v>100</v>
      </c>
      <c r="B19" s="79" t="s">
        <v>101</v>
      </c>
      <c r="C19" s="12" t="s">
        <v>102</v>
      </c>
      <c r="D19" s="2"/>
      <c r="F19" s="12"/>
    </row>
    <row r="20" customFormat="false" ht="15.75" hidden="false" customHeight="false" outlineLevel="0" collapsed="false">
      <c r="A20" s="79" t="s">
        <v>103</v>
      </c>
      <c r="B20" s="79" t="s">
        <v>104</v>
      </c>
      <c r="C20" s="12" t="s">
        <v>105</v>
      </c>
      <c r="D20" s="2"/>
      <c r="F20" s="12"/>
    </row>
    <row r="21" customFormat="false" ht="15.75" hidden="false" customHeight="false" outlineLevel="0" collapsed="false">
      <c r="A21" s="79" t="s">
        <v>106</v>
      </c>
      <c r="B21" s="79" t="s">
        <v>107</v>
      </c>
      <c r="C21" s="12"/>
      <c r="D21" s="2"/>
      <c r="F21" s="12"/>
    </row>
    <row r="22" customFormat="false" ht="15.75" hidden="false" customHeight="false" outlineLevel="0" collapsed="false">
      <c r="A22" s="79" t="s">
        <v>108</v>
      </c>
      <c r="B22" s="79" t="s">
        <v>109</v>
      </c>
      <c r="C22" s="12"/>
      <c r="D22" s="2" t="s">
        <v>25</v>
      </c>
      <c r="F22" s="12"/>
    </row>
    <row r="23" customFormat="false" ht="15.75" hidden="false" customHeight="false" outlineLevel="0" collapsed="false">
      <c r="A23" s="79" t="s">
        <v>110</v>
      </c>
      <c r="B23" s="79" t="s">
        <v>111</v>
      </c>
      <c r="C23" s="12"/>
      <c r="D23" s="2" t="s">
        <v>25</v>
      </c>
      <c r="F23" s="12"/>
    </row>
    <row r="24" customFormat="false" ht="15.75" hidden="false" customHeight="false" outlineLevel="0" collapsed="false">
      <c r="A24" s="79" t="s">
        <v>112</v>
      </c>
      <c r="B24" s="79" t="s">
        <v>113</v>
      </c>
      <c r="D24" s="2" t="s">
        <v>51</v>
      </c>
      <c r="F24" s="12"/>
    </row>
    <row r="25" customFormat="false" ht="15.75" hidden="false" customHeight="false" outlineLevel="0" collapsed="false">
      <c r="A25" s="79" t="s">
        <v>114</v>
      </c>
      <c r="B25" s="79" t="s">
        <v>115</v>
      </c>
      <c r="C25" s="12" t="s">
        <v>24</v>
      </c>
      <c r="D25" s="2" t="s">
        <v>55</v>
      </c>
      <c r="F25" s="12"/>
    </row>
    <row r="26" customFormat="false" ht="15.75" hidden="false" customHeight="false" outlineLevel="0" collapsed="false">
      <c r="A26" s="79" t="s">
        <v>116</v>
      </c>
      <c r="B26" s="79" t="s">
        <v>117</v>
      </c>
      <c r="C26" s="12" t="s">
        <v>89</v>
      </c>
      <c r="D26" s="2"/>
      <c r="F26" s="12"/>
    </row>
    <row r="27" customFormat="false" ht="15" hidden="false" customHeight="false" outlineLevel="0" collapsed="false">
      <c r="A27" s="79" t="s">
        <v>118</v>
      </c>
      <c r="B27" s="79" t="s">
        <v>119</v>
      </c>
      <c r="C27" s="12" t="s">
        <v>120</v>
      </c>
      <c r="D27" s="40" t="s">
        <v>23</v>
      </c>
      <c r="F27" s="12"/>
    </row>
    <row r="28" customFormat="false" ht="15" hidden="false" customHeight="false" outlineLevel="0" collapsed="false">
      <c r="A28" s="79" t="s">
        <v>121</v>
      </c>
      <c r="B28" s="79" t="s">
        <v>122</v>
      </c>
      <c r="C28" s="12" t="s">
        <v>123</v>
      </c>
      <c r="D28" s="40" t="s">
        <v>65</v>
      </c>
      <c r="F28" s="12"/>
    </row>
    <row r="29" customFormat="false" ht="15" hidden="false" customHeight="false" outlineLevel="0" collapsed="false">
      <c r="A29" s="82"/>
      <c r="B29" s="79"/>
      <c r="C29" s="86" t="s">
        <v>124</v>
      </c>
      <c r="D29" s="40" t="s">
        <v>69</v>
      </c>
      <c r="F29" s="12"/>
    </row>
    <row r="30" customFormat="false" ht="15" hidden="false" customHeight="false" outlineLevel="0" collapsed="false">
      <c r="A30" s="82"/>
      <c r="B30" s="79"/>
      <c r="C30" s="86" t="s">
        <v>125</v>
      </c>
      <c r="D30" s="40" t="s">
        <v>73</v>
      </c>
      <c r="F30" s="12"/>
    </row>
    <row r="31" customFormat="false" ht="15" hidden="false" customHeight="false" outlineLevel="0" collapsed="false">
      <c r="C31" s="86" t="s">
        <v>126</v>
      </c>
      <c r="D31" s="40" t="s">
        <v>77</v>
      </c>
      <c r="F31" s="12"/>
    </row>
    <row r="32" customFormat="false" ht="15" hidden="false" customHeight="false" outlineLevel="0" collapsed="false">
      <c r="C32" s="86" t="s">
        <v>127</v>
      </c>
      <c r="D32" s="40" t="s">
        <v>128</v>
      </c>
      <c r="F32" s="12"/>
    </row>
    <row r="33" customFormat="false" ht="15" hidden="false" customHeight="false" outlineLevel="0" collapsed="false">
      <c r="C33" s="86" t="s">
        <v>129</v>
      </c>
      <c r="D33" s="40" t="s">
        <v>85</v>
      </c>
      <c r="F33" s="12"/>
    </row>
    <row r="34" customFormat="false" ht="15" hidden="false" customHeight="false" outlineLevel="0" collapsed="false">
      <c r="C34" s="86" t="s">
        <v>130</v>
      </c>
      <c r="D34" s="40" t="s">
        <v>89</v>
      </c>
      <c r="F34" s="12"/>
    </row>
    <row r="35" customFormat="false" ht="15" hidden="false" customHeight="false" outlineLevel="0" collapsed="false">
      <c r="C35" s="12" t="s">
        <v>131</v>
      </c>
      <c r="D35" s="40" t="s">
        <v>93</v>
      </c>
      <c r="F35" s="12"/>
    </row>
    <row r="36" customFormat="false" ht="15" hidden="false" customHeight="false" outlineLevel="0" collapsed="false">
      <c r="C36" s="86" t="s">
        <v>132</v>
      </c>
      <c r="D36" s="40" t="s">
        <v>96</v>
      </c>
      <c r="F36" s="12"/>
    </row>
    <row r="37" customFormat="false" ht="15" hidden="false" customHeight="false" outlineLevel="0" collapsed="false">
      <c r="C37" s="12" t="s">
        <v>133</v>
      </c>
      <c r="D37" s="40" t="s">
        <v>99</v>
      </c>
      <c r="F37" s="12"/>
    </row>
    <row r="38" customFormat="false" ht="15" hidden="false" customHeight="false" outlineLevel="0" collapsed="false">
      <c r="C38" s="12"/>
      <c r="D38" s="40" t="s">
        <v>102</v>
      </c>
      <c r="F38" s="12"/>
    </row>
    <row r="39" customFormat="false" ht="15" hidden="false" customHeight="false" outlineLevel="0" collapsed="false">
      <c r="C39" s="12"/>
      <c r="D39" s="40" t="s">
        <v>105</v>
      </c>
      <c r="F39" s="12"/>
    </row>
    <row r="40" customFormat="false" ht="15" hidden="false" customHeight="false" outlineLevel="0" collapsed="false">
      <c r="C40" s="12" t="s">
        <v>25</v>
      </c>
      <c r="D40" s="40"/>
      <c r="F40" s="12"/>
    </row>
    <row r="41" customFormat="false" ht="14.25" hidden="false" customHeight="false" outlineLevel="0" collapsed="false">
      <c r="C41" s="12" t="s">
        <v>134</v>
      </c>
      <c r="D41" s="12"/>
      <c r="F41" s="12"/>
    </row>
    <row r="42" customFormat="false" ht="15" hidden="false" customHeight="false" outlineLevel="0" collapsed="false">
      <c r="C42" s="87" t="s">
        <v>135</v>
      </c>
      <c r="D42" s="40" t="s">
        <v>24</v>
      </c>
      <c r="F42" s="12"/>
    </row>
    <row r="43" customFormat="false" ht="15" hidden="false" customHeight="false" outlineLevel="0" collapsed="false">
      <c r="C43" s="87" t="s">
        <v>136</v>
      </c>
      <c r="D43" s="40" t="s">
        <v>89</v>
      </c>
      <c r="F43" s="12"/>
    </row>
    <row r="44" customFormat="false" ht="15" hidden="false" customHeight="false" outlineLevel="0" collapsed="false">
      <c r="C44" s="87" t="s">
        <v>137</v>
      </c>
      <c r="D44" s="40" t="s">
        <v>120</v>
      </c>
      <c r="F44" s="12"/>
    </row>
    <row r="45" customFormat="false" ht="15" hidden="false" customHeight="false" outlineLevel="0" collapsed="false">
      <c r="C45" s="87" t="s">
        <v>138</v>
      </c>
      <c r="D45" s="40" t="s">
        <v>123</v>
      </c>
      <c r="F45" s="12"/>
    </row>
    <row r="46" customFormat="false" ht="16.5" hidden="false" customHeight="false" outlineLevel="0" collapsed="false">
      <c r="C46" s="87" t="s">
        <v>139</v>
      </c>
      <c r="D46" s="42" t="s">
        <v>124</v>
      </c>
      <c r="F46" s="12"/>
    </row>
    <row r="47" customFormat="false" ht="16.5" hidden="false" customHeight="false" outlineLevel="0" collapsed="false">
      <c r="C47" s="87" t="s">
        <v>140</v>
      </c>
      <c r="D47" s="42" t="s">
        <v>125</v>
      </c>
      <c r="F47" s="12"/>
    </row>
    <row r="48" customFormat="false" ht="16.5" hidden="false" customHeight="false" outlineLevel="0" collapsed="false">
      <c r="C48" s="87" t="s">
        <v>141</v>
      </c>
      <c r="D48" s="42" t="s">
        <v>126</v>
      </c>
      <c r="F48" s="12"/>
    </row>
    <row r="49" customFormat="false" ht="16.5" hidden="false" customHeight="false" outlineLevel="0" collapsed="false">
      <c r="C49" s="87" t="s">
        <v>142</v>
      </c>
      <c r="D49" s="42" t="s">
        <v>127</v>
      </c>
      <c r="F49" s="12"/>
    </row>
    <row r="50" customFormat="false" ht="16.5" hidden="false" customHeight="false" outlineLevel="0" collapsed="false">
      <c r="C50" s="87" t="s">
        <v>143</v>
      </c>
      <c r="D50" s="42" t="s">
        <v>129</v>
      </c>
      <c r="F50" s="12"/>
    </row>
    <row r="51" customFormat="false" ht="16.5" hidden="false" customHeight="false" outlineLevel="0" collapsed="false">
      <c r="C51" s="87" t="s">
        <v>144</v>
      </c>
      <c r="D51" s="42" t="s">
        <v>130</v>
      </c>
      <c r="F51" s="12"/>
    </row>
    <row r="52" customFormat="false" ht="15" hidden="false" customHeight="false" outlineLevel="0" collapsed="false">
      <c r="C52" s="87" t="s">
        <v>145</v>
      </c>
      <c r="D52" s="40" t="s">
        <v>131</v>
      </c>
      <c r="F52" s="12"/>
    </row>
    <row r="53" customFormat="false" ht="16.5" hidden="false" customHeight="false" outlineLevel="0" collapsed="false">
      <c r="C53" s="87" t="s">
        <v>146</v>
      </c>
      <c r="D53" s="42" t="s">
        <v>132</v>
      </c>
      <c r="F53" s="12"/>
    </row>
    <row r="54" customFormat="false" ht="14.25" hidden="false" customHeight="false" outlineLevel="0" collapsed="false">
      <c r="C54" s="87" t="s">
        <v>147</v>
      </c>
      <c r="D54" s="12" t="s">
        <v>133</v>
      </c>
      <c r="F54" s="12"/>
    </row>
    <row r="55" customFormat="false" ht="14.25" hidden="false" customHeight="false" outlineLevel="0" collapsed="false">
      <c r="D55" s="12"/>
      <c r="F55" s="12"/>
    </row>
    <row r="56" customFormat="false" ht="14.25" hidden="false" customHeight="false" outlineLevel="0" collapsed="false">
      <c r="D56" s="12"/>
      <c r="F56" s="12"/>
    </row>
    <row r="57" customFormat="false" ht="15" hidden="false" customHeight="false" outlineLevel="0" collapsed="false">
      <c r="D57" s="40" t="s">
        <v>25</v>
      </c>
      <c r="F57" s="12"/>
    </row>
    <row r="58" customFormat="false" ht="15" hidden="false" customHeight="false" outlineLevel="0" collapsed="false">
      <c r="D58" s="40" t="s">
        <v>134</v>
      </c>
      <c r="F58" s="12"/>
    </row>
    <row r="59" customFormat="false" ht="15" hidden="false" customHeight="false" outlineLevel="0" collapsed="false">
      <c r="D59" s="43" t="s">
        <v>135</v>
      </c>
      <c r="F59" s="12"/>
    </row>
    <row r="60" customFormat="false" ht="15" hidden="false" customHeight="false" outlineLevel="0" collapsed="false">
      <c r="D60" s="43" t="s">
        <v>136</v>
      </c>
      <c r="F60" s="12"/>
    </row>
    <row r="61" customFormat="false" ht="15" hidden="false" customHeight="false" outlineLevel="0" collapsed="false">
      <c r="D61" s="43" t="s">
        <v>137</v>
      </c>
      <c r="F61" s="12"/>
    </row>
    <row r="62" customFormat="false" ht="15" hidden="false" customHeight="false" outlineLevel="0" collapsed="false">
      <c r="D62" s="43" t="s">
        <v>138</v>
      </c>
      <c r="F62" s="12"/>
    </row>
    <row r="63" customFormat="false" ht="15" hidden="false" customHeight="false" outlineLevel="0" collapsed="false">
      <c r="D63" s="43" t="s">
        <v>139</v>
      </c>
      <c r="F63" s="12"/>
    </row>
    <row r="64" customFormat="false" ht="15" hidden="false" customHeight="false" outlineLevel="0" collapsed="false">
      <c r="D64" s="43" t="s">
        <v>140</v>
      </c>
      <c r="F64" s="12"/>
    </row>
    <row r="65" customFormat="false" ht="15" hidden="false" customHeight="false" outlineLevel="0" collapsed="false">
      <c r="D65" s="43" t="s">
        <v>141</v>
      </c>
      <c r="F65" s="12"/>
    </row>
    <row r="66" customFormat="false" ht="15" hidden="false" customHeight="false" outlineLevel="0" collapsed="false">
      <c r="D66" s="43" t="s">
        <v>142</v>
      </c>
      <c r="F66" s="12"/>
    </row>
    <row r="67" customFormat="false" ht="15" hidden="false" customHeight="false" outlineLevel="0" collapsed="false">
      <c r="D67" s="43" t="s">
        <v>143</v>
      </c>
      <c r="F67" s="12"/>
    </row>
    <row r="68" customFormat="false" ht="15" hidden="false" customHeight="false" outlineLevel="0" collapsed="false">
      <c r="D68" s="43" t="s">
        <v>144</v>
      </c>
      <c r="F68" s="12"/>
    </row>
    <row r="69" customFormat="false" ht="15" hidden="false" customHeight="false" outlineLevel="0" collapsed="false">
      <c r="D69" s="43" t="s">
        <v>145</v>
      </c>
      <c r="F69" s="12"/>
    </row>
    <row r="70" customFormat="false" ht="15" hidden="false" customHeight="false" outlineLevel="0" collapsed="false">
      <c r="D70" s="43" t="s">
        <v>146</v>
      </c>
      <c r="F70" s="12"/>
    </row>
    <row r="71" customFormat="false" ht="15" hidden="false" customHeight="false" outlineLevel="0" collapsed="false">
      <c r="D71" s="43" t="s">
        <v>147</v>
      </c>
    </row>
    <row r="72" customFormat="false" ht="14.25" hidden="false" customHeight="false" outlineLevel="0" collapsed="false">
      <c r="D72" s="12"/>
    </row>
    <row r="73" customFormat="false" ht="14.25" hidden="false" customHeight="false" outlineLevel="0" collapsed="false">
      <c r="D73" s="12"/>
    </row>
    <row r="74" customFormat="false" ht="14.25" hidden="false" customHeight="false" outlineLevel="0" collapsed="false">
      <c r="D74" s="12"/>
    </row>
    <row r="75" customFormat="false" ht="14.25" hidden="false" customHeight="false" outlineLevel="0" collapsed="false">
      <c r="D75" s="12"/>
    </row>
    <row r="76" customFormat="false" ht="12.75" hidden="false" customHeight="false" outlineLevel="0" collapsed="false">
      <c r="D76" s="44" t="s">
        <v>38</v>
      </c>
    </row>
    <row r="77" customFormat="false" ht="12.75" hidden="false" customHeight="false" outlineLevel="0" collapsed="false">
      <c r="D77" s="44" t="s">
        <v>44</v>
      </c>
    </row>
    <row r="78" customFormat="false" ht="12.75" hidden="false" customHeight="false" outlineLevel="0" collapsed="false">
      <c r="D78" s="45" t="s">
        <v>148</v>
      </c>
    </row>
    <row r="79" customFormat="false" ht="12.75" hidden="false" customHeight="false" outlineLevel="0" collapsed="false">
      <c r="D79" s="45" t="s">
        <v>149</v>
      </c>
    </row>
    <row r="80" customFormat="false" ht="12.75" hidden="false" customHeight="false" outlineLevel="0" collapsed="false">
      <c r="D80" s="44" t="s">
        <v>47</v>
      </c>
    </row>
    <row r="81" customFormat="false" ht="12.75" hidden="false" customHeight="false" outlineLevel="0" collapsed="false">
      <c r="D81" s="45" t="s">
        <v>49</v>
      </c>
    </row>
    <row r="82" customFormat="false" ht="12.75" hidden="false" customHeight="false" outlineLevel="0" collapsed="false">
      <c r="D82" s="44" t="s">
        <v>53</v>
      </c>
    </row>
    <row r="83" customFormat="false" ht="12.75" hidden="false" customHeight="false" outlineLevel="0" collapsed="false">
      <c r="D83" s="45" t="s">
        <v>150</v>
      </c>
    </row>
    <row r="84" customFormat="false" ht="12.75" hidden="false" customHeight="false" outlineLevel="0" collapsed="false">
      <c r="D84" s="45" t="s">
        <v>57</v>
      </c>
    </row>
    <row r="85" customFormat="false" ht="12.75" hidden="false" customHeight="false" outlineLevel="0" collapsed="false">
      <c r="D85" s="45" t="s">
        <v>63</v>
      </c>
    </row>
    <row r="86" customFormat="false" ht="12.75" hidden="false" customHeight="false" outlineLevel="0" collapsed="false">
      <c r="D86" s="45" t="s">
        <v>71</v>
      </c>
    </row>
    <row r="87" customFormat="false" ht="12.75" hidden="false" customHeight="false" outlineLevel="0" collapsed="false">
      <c r="D87" s="45" t="s">
        <v>151</v>
      </c>
    </row>
    <row r="88" customFormat="false" ht="12.75" hidden="false" customHeight="false" outlineLevel="0" collapsed="false">
      <c r="D88" s="45" t="s">
        <v>60</v>
      </c>
    </row>
    <row r="89" customFormat="false" ht="12.75" hidden="false" customHeight="false" outlineLevel="0" collapsed="false">
      <c r="D89" s="45" t="s">
        <v>152</v>
      </c>
    </row>
    <row r="90" customFormat="false" ht="12.75" hidden="false" customHeight="false" outlineLevel="0" collapsed="false">
      <c r="D90" s="45" t="s">
        <v>153</v>
      </c>
    </row>
    <row r="91" customFormat="false" ht="12.75" hidden="false" customHeight="false" outlineLevel="0" collapsed="false">
      <c r="D91" s="45" t="s">
        <v>154</v>
      </c>
    </row>
    <row r="92" customFormat="false" ht="12.75" hidden="false" customHeight="false" outlineLevel="0" collapsed="false">
      <c r="D92" s="45" t="s">
        <v>83</v>
      </c>
    </row>
    <row r="93" customFormat="false" ht="12.75" hidden="false" customHeight="false" outlineLevel="0" collapsed="false">
      <c r="D93" s="45" t="s">
        <v>87</v>
      </c>
    </row>
    <row r="94" customFormat="false" ht="12.75" hidden="false" customHeight="false" outlineLevel="0" collapsed="false">
      <c r="D94" s="45" t="s">
        <v>155</v>
      </c>
    </row>
    <row r="95" customFormat="false" ht="12.75" hidden="false" customHeight="false" outlineLevel="0" collapsed="false">
      <c r="D95" s="45" t="s">
        <v>156</v>
      </c>
    </row>
    <row r="96" customFormat="false" ht="12.75" hidden="false" customHeight="false" outlineLevel="0" collapsed="false">
      <c r="D96" s="45" t="s">
        <v>157</v>
      </c>
    </row>
    <row r="97" customFormat="false" ht="12.75" hidden="false" customHeight="false" outlineLevel="0" collapsed="false">
      <c r="D97" s="45" t="s">
        <v>158</v>
      </c>
    </row>
    <row r="98" customFormat="false" ht="12.75" hidden="false" customHeight="false" outlineLevel="0" collapsed="false">
      <c r="D98" s="45" t="s">
        <v>159</v>
      </c>
    </row>
    <row r="99" customFormat="false" ht="12.75" hidden="false" customHeight="false" outlineLevel="0" collapsed="false">
      <c r="D99" s="45" t="s">
        <v>160</v>
      </c>
    </row>
    <row r="100" customFormat="false" ht="12.75" hidden="false" customHeight="false" outlineLevel="0" collapsed="false">
      <c r="D100" s="45" t="s">
        <v>114</v>
      </c>
    </row>
    <row r="101" customFormat="false" ht="12.75" hidden="false" customHeight="false" outlineLevel="0" collapsed="false">
      <c r="D101" s="45" t="s">
        <v>161</v>
      </c>
    </row>
    <row r="102" customFormat="false" ht="12.75" hidden="false" customHeight="false" outlineLevel="0" collapsed="false">
      <c r="D102" s="45" t="s">
        <v>121</v>
      </c>
    </row>
    <row r="103" customFormat="false" ht="12.75" hidden="false" customHeight="false" outlineLevel="0" collapsed="false">
      <c r="D103" s="45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48:54Z</dcterms:created>
  <dc:creator>mmajid</dc:creator>
  <dc:description/>
  <dc:language>en-US</dc:language>
  <cp:lastModifiedBy>Nigel Ayin</cp:lastModifiedBy>
  <cp:lastPrinted>2011-10-06T14:02:37Z</cp:lastPrinted>
  <dcterms:modified xsi:type="dcterms:W3CDTF">2021-04-27T15:29:37Z</dcterms:modified>
  <cp:revision>0</cp:revision>
  <dc:subject/>
  <dc:title/>
</cp:coreProperties>
</file>